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6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6274">
  <si>
    <t xml:space="preserve">gene</t>
  </si>
  <si>
    <t xml:space="preserve">GCN4 HS</t>
  </si>
  <si>
    <t xml:space="preserve">GCN4 HS2</t>
  </si>
  <si>
    <t xml:space="preserve">GCN4 YPD</t>
  </si>
  <si>
    <t xml:space="preserve">GCN4 Harbison (YPD)</t>
  </si>
  <si>
    <t xml:space="preserve">YAL001C</t>
  </si>
  <si>
    <t xml:space="preserve">YAL002W*</t>
  </si>
  <si>
    <t xml:space="preserve">YAL003W*</t>
  </si>
  <si>
    <t xml:space="preserve">YAL004W</t>
  </si>
  <si>
    <t xml:space="preserve">YAL005C*</t>
  </si>
  <si>
    <t xml:space="preserve">YAL007C</t>
  </si>
  <si>
    <t xml:space="preserve">YAL008W</t>
  </si>
  <si>
    <t xml:space="preserve">YAL009W</t>
  </si>
  <si>
    <t xml:space="preserve">YAL010C</t>
  </si>
  <si>
    <t xml:space="preserve">YAL011W</t>
  </si>
  <si>
    <t xml:space="preserve">YAL012W</t>
  </si>
  <si>
    <t xml:space="preserve">YAL013W</t>
  </si>
  <si>
    <t xml:space="preserve">YAL014C</t>
  </si>
  <si>
    <t xml:space="preserve">YAL015C*</t>
  </si>
  <si>
    <t xml:space="preserve">YAL016W</t>
  </si>
  <si>
    <t xml:space="preserve">YAL017W</t>
  </si>
  <si>
    <t xml:space="preserve">YAL018C</t>
  </si>
  <si>
    <t xml:space="preserve">YAL019W</t>
  </si>
  <si>
    <t xml:space="preserve">YAL020C</t>
  </si>
  <si>
    <t xml:space="preserve">YAL021C</t>
  </si>
  <si>
    <t xml:space="preserve">YAL022C</t>
  </si>
  <si>
    <t xml:space="preserve">YAL023C</t>
  </si>
  <si>
    <t xml:space="preserve">YAL024C</t>
  </si>
  <si>
    <t xml:space="preserve">YAL025C</t>
  </si>
  <si>
    <t xml:space="preserve">YAL026C</t>
  </si>
  <si>
    <t xml:space="preserve">YAL027W*</t>
  </si>
  <si>
    <t xml:space="preserve">YAL028W</t>
  </si>
  <si>
    <t xml:space="preserve">YAL029C</t>
  </si>
  <si>
    <t xml:space="preserve">YAL030W</t>
  </si>
  <si>
    <t xml:space="preserve">YAL031C</t>
  </si>
  <si>
    <t xml:space="preserve">YAL032C</t>
  </si>
  <si>
    <t xml:space="preserve">YAL033W</t>
  </si>
  <si>
    <t xml:space="preserve">YAL034C</t>
  </si>
  <si>
    <t xml:space="preserve">YAL034W-A</t>
  </si>
  <si>
    <t xml:space="preserve">YAL035C-A</t>
  </si>
  <si>
    <t xml:space="preserve">YAL035W</t>
  </si>
  <si>
    <t xml:space="preserve">YAL036C</t>
  </si>
  <si>
    <t xml:space="preserve">YAL037W</t>
  </si>
  <si>
    <t xml:space="preserve">YAL038W*</t>
  </si>
  <si>
    <t xml:space="preserve">YAL039C*</t>
  </si>
  <si>
    <t xml:space="preserve">YAL040C</t>
  </si>
  <si>
    <t xml:space="preserve">YAL041W</t>
  </si>
  <si>
    <t xml:space="preserve">YAL042W</t>
  </si>
  <si>
    <t xml:space="preserve">YAL043C</t>
  </si>
  <si>
    <t xml:space="preserve">YAL043C-A</t>
  </si>
  <si>
    <t xml:space="preserve">YAL044C</t>
  </si>
  <si>
    <t xml:space="preserve">YAL045C</t>
  </si>
  <si>
    <t xml:space="preserve">YAL046C</t>
  </si>
  <si>
    <t xml:space="preserve">YAL047C</t>
  </si>
  <si>
    <t xml:space="preserve">YAL048C</t>
  </si>
  <si>
    <t xml:space="preserve">YAL049C</t>
  </si>
  <si>
    <t xml:space="preserve">YAL051W*</t>
  </si>
  <si>
    <t xml:space="preserve">YAL053W</t>
  </si>
  <si>
    <t xml:space="preserve">YAL054C</t>
  </si>
  <si>
    <t xml:space="preserve">YAL055W</t>
  </si>
  <si>
    <t xml:space="preserve">YAL056W</t>
  </si>
  <si>
    <t xml:space="preserve">YAL058C-A</t>
  </si>
  <si>
    <t xml:space="preserve">YAL058W</t>
  </si>
  <si>
    <t xml:space="preserve">YAL059W</t>
  </si>
  <si>
    <t xml:space="preserve">YAL060W</t>
  </si>
  <si>
    <t xml:space="preserve">YAL061W</t>
  </si>
  <si>
    <t xml:space="preserve">YAL062W</t>
  </si>
  <si>
    <t xml:space="preserve">YAL063C*</t>
  </si>
  <si>
    <t xml:space="preserve">YAL064C-A</t>
  </si>
  <si>
    <t xml:space="preserve">YAL064W</t>
  </si>
  <si>
    <t xml:space="preserve">YAL065C</t>
  </si>
  <si>
    <t xml:space="preserve">YAL067C</t>
  </si>
  <si>
    <t xml:space="preserve">YAL068C</t>
  </si>
  <si>
    <t xml:space="preserve">YAR002C-A</t>
  </si>
  <si>
    <t xml:space="preserve">YAR002W</t>
  </si>
  <si>
    <t xml:space="preserve">YAR003W</t>
  </si>
  <si>
    <t xml:space="preserve">YAR007C</t>
  </si>
  <si>
    <t xml:space="preserve">YAR008W</t>
  </si>
  <si>
    <t xml:space="preserve">YAR009C</t>
  </si>
  <si>
    <t xml:space="preserve">YAR010C</t>
  </si>
  <si>
    <t xml:space="preserve">YAR014C*</t>
  </si>
  <si>
    <t xml:space="preserve">YAR015W*</t>
  </si>
  <si>
    <t xml:space="preserve">YAR018C</t>
  </si>
  <si>
    <t xml:space="preserve">YAR019C</t>
  </si>
  <si>
    <t xml:space="preserve">YAR020C</t>
  </si>
  <si>
    <t xml:space="preserve">YAR023C</t>
  </si>
  <si>
    <t xml:space="preserve">YAR027W</t>
  </si>
  <si>
    <t xml:space="preserve">YAR028W*</t>
  </si>
  <si>
    <t xml:space="preserve">YAR029W*</t>
  </si>
  <si>
    <t xml:space="preserve">YAR030C</t>
  </si>
  <si>
    <t xml:space="preserve">YAR031W*</t>
  </si>
  <si>
    <t xml:space="preserve">YAR033W</t>
  </si>
  <si>
    <t xml:space="preserve">YAR035W</t>
  </si>
  <si>
    <t xml:space="preserve">YAR042W</t>
  </si>
  <si>
    <t xml:space="preserve">YAR044W</t>
  </si>
  <si>
    <t xml:space="preserve">YAR047C</t>
  </si>
  <si>
    <t xml:space="preserve">YAR050W</t>
  </si>
  <si>
    <t xml:space="preserve">YAR053W</t>
  </si>
  <si>
    <t xml:space="preserve">YAR060C</t>
  </si>
  <si>
    <t xml:space="preserve">YAR061W</t>
  </si>
  <si>
    <t xml:space="preserve">YAR062W</t>
  </si>
  <si>
    <t xml:space="preserve">YAR064W</t>
  </si>
  <si>
    <t xml:space="preserve">YAR066W</t>
  </si>
  <si>
    <t xml:space="preserve">YAR068W</t>
  </si>
  <si>
    <t xml:space="preserve">YAR069C</t>
  </si>
  <si>
    <t xml:space="preserve">YAR070C</t>
  </si>
  <si>
    <t xml:space="preserve">YAR071W</t>
  </si>
  <si>
    <t xml:space="preserve">YAR073W</t>
  </si>
  <si>
    <t xml:space="preserve">YAR075W</t>
  </si>
  <si>
    <t xml:space="preserve">YBL001C</t>
  </si>
  <si>
    <t xml:space="preserve">YBL002W</t>
  </si>
  <si>
    <t xml:space="preserve">YBL003C</t>
  </si>
  <si>
    <t xml:space="preserve">YBL004W</t>
  </si>
  <si>
    <t xml:space="preserve">YBL005W*</t>
  </si>
  <si>
    <t xml:space="preserve">YBL005W-A*</t>
  </si>
  <si>
    <t xml:space="preserve">YBL005W-B*</t>
  </si>
  <si>
    <t xml:space="preserve">YBL006C*</t>
  </si>
  <si>
    <t xml:space="preserve">YBL007C</t>
  </si>
  <si>
    <t xml:space="preserve">YBL008W</t>
  </si>
  <si>
    <t xml:space="preserve">YBL009W</t>
  </si>
  <si>
    <t xml:space="preserve">YBL010C</t>
  </si>
  <si>
    <t xml:space="preserve">YBL011W</t>
  </si>
  <si>
    <t xml:space="preserve">YBL012C</t>
  </si>
  <si>
    <t xml:space="preserve">YBL013W</t>
  </si>
  <si>
    <t xml:space="preserve">YBL014C</t>
  </si>
  <si>
    <t xml:space="preserve">YBL015W*</t>
  </si>
  <si>
    <t xml:space="preserve">YBL016W</t>
  </si>
  <si>
    <t xml:space="preserve">YBL017C</t>
  </si>
  <si>
    <t xml:space="preserve">YBL018C</t>
  </si>
  <si>
    <t xml:space="preserve">YBL019W</t>
  </si>
  <si>
    <t xml:space="preserve">YBL020W</t>
  </si>
  <si>
    <t xml:space="preserve">YBL021C</t>
  </si>
  <si>
    <t xml:space="preserve">YBL022C</t>
  </si>
  <si>
    <t xml:space="preserve">YBL023C</t>
  </si>
  <si>
    <t xml:space="preserve">YBL024W</t>
  </si>
  <si>
    <t xml:space="preserve">YBL025W</t>
  </si>
  <si>
    <t xml:space="preserve">YBL026W*</t>
  </si>
  <si>
    <t xml:space="preserve">YBL027W*</t>
  </si>
  <si>
    <t xml:space="preserve">YBL028C*</t>
  </si>
  <si>
    <t xml:space="preserve">YBL029W</t>
  </si>
  <si>
    <t xml:space="preserve">YBL030C</t>
  </si>
  <si>
    <t xml:space="preserve">YBL031W</t>
  </si>
  <si>
    <t xml:space="preserve">YBL032W</t>
  </si>
  <si>
    <t xml:space="preserve">YBL033C</t>
  </si>
  <si>
    <t xml:space="preserve">YBL034C</t>
  </si>
  <si>
    <t xml:space="preserve">YBL035C</t>
  </si>
  <si>
    <t xml:space="preserve">YBL036C</t>
  </si>
  <si>
    <t xml:space="preserve">YBL037W</t>
  </si>
  <si>
    <t xml:space="preserve">YBL038W</t>
  </si>
  <si>
    <t xml:space="preserve">YBL039C</t>
  </si>
  <si>
    <t xml:space="preserve">YBL040C</t>
  </si>
  <si>
    <t xml:space="preserve">YBL041W</t>
  </si>
  <si>
    <t xml:space="preserve">YBL042C</t>
  </si>
  <si>
    <t xml:space="preserve">YBL043W</t>
  </si>
  <si>
    <t xml:space="preserve">YBL044W</t>
  </si>
  <si>
    <t xml:space="preserve">YBL045C</t>
  </si>
  <si>
    <t xml:space="preserve">YBL046W</t>
  </si>
  <si>
    <t xml:space="preserve">YBL047C</t>
  </si>
  <si>
    <t xml:space="preserve">YBL048W</t>
  </si>
  <si>
    <t xml:space="preserve">YBL049W</t>
  </si>
  <si>
    <t xml:space="preserve">YBL050W</t>
  </si>
  <si>
    <t xml:space="preserve">YBL051C</t>
  </si>
  <si>
    <t xml:space="preserve">YBL052C</t>
  </si>
  <si>
    <t xml:space="preserve">YBL053W</t>
  </si>
  <si>
    <t xml:space="preserve">YBL054W</t>
  </si>
  <si>
    <t xml:space="preserve">YBL055C</t>
  </si>
  <si>
    <t xml:space="preserve">YBL056W</t>
  </si>
  <si>
    <t xml:space="preserve">YBL057C</t>
  </si>
  <si>
    <t xml:space="preserve">YBL058W</t>
  </si>
  <si>
    <t xml:space="preserve">YBL059C-A</t>
  </si>
  <si>
    <t xml:space="preserve">YBL059W</t>
  </si>
  <si>
    <t xml:space="preserve">YBL060W</t>
  </si>
  <si>
    <t xml:space="preserve">YBL061C</t>
  </si>
  <si>
    <t xml:space="preserve">YBL062W</t>
  </si>
  <si>
    <t xml:space="preserve">YBL063W</t>
  </si>
  <si>
    <t xml:space="preserve">YBL064C</t>
  </si>
  <si>
    <t xml:space="preserve">YBL065W</t>
  </si>
  <si>
    <t xml:space="preserve">YBL066C</t>
  </si>
  <si>
    <t xml:space="preserve">YBL067C</t>
  </si>
  <si>
    <t xml:space="preserve">YBL068W</t>
  </si>
  <si>
    <t xml:space="preserve">YBL069W</t>
  </si>
  <si>
    <t xml:space="preserve">YBL070C</t>
  </si>
  <si>
    <t xml:space="preserve">YBL071C</t>
  </si>
  <si>
    <t xml:space="preserve">YBL072C</t>
  </si>
  <si>
    <t xml:space="preserve">YBL073W</t>
  </si>
  <si>
    <t xml:space="preserve">YBL074C</t>
  </si>
  <si>
    <t xml:space="preserve">YBL075C</t>
  </si>
  <si>
    <t xml:space="preserve">YBL076C</t>
  </si>
  <si>
    <t xml:space="preserve">YBL077W</t>
  </si>
  <si>
    <t xml:space="preserve">YBL078C</t>
  </si>
  <si>
    <t xml:space="preserve">YBL079W</t>
  </si>
  <si>
    <t xml:space="preserve">YBL080C</t>
  </si>
  <si>
    <t xml:space="preserve">YBL081W</t>
  </si>
  <si>
    <t xml:space="preserve">YBL082C</t>
  </si>
  <si>
    <t xml:space="preserve">YBL083C</t>
  </si>
  <si>
    <t xml:space="preserve">YBL084C</t>
  </si>
  <si>
    <t xml:space="preserve">YBL085W</t>
  </si>
  <si>
    <t xml:space="preserve">YBL086C</t>
  </si>
  <si>
    <t xml:space="preserve">YBL087C</t>
  </si>
  <si>
    <t xml:space="preserve">YBL088C</t>
  </si>
  <si>
    <t xml:space="preserve">YBL089W</t>
  </si>
  <si>
    <t xml:space="preserve">YBL090W</t>
  </si>
  <si>
    <t xml:space="preserve">YBL091C</t>
  </si>
  <si>
    <t xml:space="preserve">YBL091C-A</t>
  </si>
  <si>
    <t xml:space="preserve">YBL092W</t>
  </si>
  <si>
    <t xml:space="preserve">YBL093C</t>
  </si>
  <si>
    <t xml:space="preserve">YBL094C</t>
  </si>
  <si>
    <t xml:space="preserve">YBL095W</t>
  </si>
  <si>
    <t xml:space="preserve">YBL096C</t>
  </si>
  <si>
    <t xml:space="preserve">YBL097W</t>
  </si>
  <si>
    <t xml:space="preserve">YBL098W</t>
  </si>
  <si>
    <t xml:space="preserve">YBL099W</t>
  </si>
  <si>
    <t xml:space="preserve">YBL100C</t>
  </si>
  <si>
    <t xml:space="preserve">YBL101C</t>
  </si>
  <si>
    <t xml:space="preserve">YBL101W-A</t>
  </si>
  <si>
    <t xml:space="preserve">YBL101W-B</t>
  </si>
  <si>
    <t xml:space="preserve">YBL102W</t>
  </si>
  <si>
    <t xml:space="preserve">YBL103C</t>
  </si>
  <si>
    <t xml:space="preserve">YBL104C</t>
  </si>
  <si>
    <t xml:space="preserve">YBL105C</t>
  </si>
  <si>
    <t xml:space="preserve">YBL106C</t>
  </si>
  <si>
    <t xml:space="preserve">YBL107C</t>
  </si>
  <si>
    <t xml:space="preserve">YBL107W-A</t>
  </si>
  <si>
    <t xml:space="preserve">YBL108W</t>
  </si>
  <si>
    <t xml:space="preserve">YBL109W</t>
  </si>
  <si>
    <t xml:space="preserve">YBL111C</t>
  </si>
  <si>
    <t xml:space="preserve">YBL112C</t>
  </si>
  <si>
    <t xml:space="preserve">YBL113C</t>
  </si>
  <si>
    <t xml:space="preserve">YBR001C</t>
  </si>
  <si>
    <t xml:space="preserve">YBR002C</t>
  </si>
  <si>
    <t xml:space="preserve">YBR003W</t>
  </si>
  <si>
    <t xml:space="preserve">YBR004C*</t>
  </si>
  <si>
    <t xml:space="preserve">YBR005W*</t>
  </si>
  <si>
    <t xml:space="preserve">YBR006W*</t>
  </si>
  <si>
    <t xml:space="preserve">YBR007C</t>
  </si>
  <si>
    <t xml:space="preserve">YBR008C</t>
  </si>
  <si>
    <t xml:space="preserve">YBR009C</t>
  </si>
  <si>
    <t xml:space="preserve">YBR010W</t>
  </si>
  <si>
    <t xml:space="preserve">YBR011C</t>
  </si>
  <si>
    <t xml:space="preserve">YBR012C</t>
  </si>
  <si>
    <t xml:space="preserve">YBR012W-A</t>
  </si>
  <si>
    <t xml:space="preserve">NaN</t>
  </si>
  <si>
    <t xml:space="preserve">YBR012W-B</t>
  </si>
  <si>
    <t xml:space="preserve">YBR013C</t>
  </si>
  <si>
    <t xml:space="preserve">YBR014C*</t>
  </si>
  <si>
    <t xml:space="preserve">YBR015C</t>
  </si>
  <si>
    <t xml:space="preserve">YBR016W</t>
  </si>
  <si>
    <t xml:space="preserve">YBR017C</t>
  </si>
  <si>
    <t xml:space="preserve">YBR018C</t>
  </si>
  <si>
    <t xml:space="preserve">YBR019C</t>
  </si>
  <si>
    <t xml:space="preserve">YBR020W</t>
  </si>
  <si>
    <t xml:space="preserve">YBR021W</t>
  </si>
  <si>
    <t xml:space="preserve">YBR022W</t>
  </si>
  <si>
    <t xml:space="preserve">YBR023C</t>
  </si>
  <si>
    <t xml:space="preserve">YBR024W</t>
  </si>
  <si>
    <t xml:space="preserve">YBR025C*</t>
  </si>
  <si>
    <t xml:space="preserve">YBR026C*</t>
  </si>
  <si>
    <t xml:space="preserve">YBR027C*</t>
  </si>
  <si>
    <t xml:space="preserve">YBR028C</t>
  </si>
  <si>
    <t xml:space="preserve">YBR029C</t>
  </si>
  <si>
    <t xml:space="preserve">YBR030W</t>
  </si>
  <si>
    <t xml:space="preserve">YBR031W</t>
  </si>
  <si>
    <t xml:space="preserve">YBR032W</t>
  </si>
  <si>
    <t xml:space="preserve">YBR033W</t>
  </si>
  <si>
    <t xml:space="preserve">YBR034C</t>
  </si>
  <si>
    <t xml:space="preserve">YBR035C</t>
  </si>
  <si>
    <t xml:space="preserve">YBR036C</t>
  </si>
  <si>
    <t xml:space="preserve">YBR037C*</t>
  </si>
  <si>
    <t xml:space="preserve">YBR038W*</t>
  </si>
  <si>
    <t xml:space="preserve">YBR039W*</t>
  </si>
  <si>
    <t xml:space="preserve">YBR040W</t>
  </si>
  <si>
    <t xml:space="preserve">YBR041W</t>
  </si>
  <si>
    <t xml:space="preserve">YBR042C</t>
  </si>
  <si>
    <t xml:space="preserve">YBR043C</t>
  </si>
  <si>
    <t xml:space="preserve">YBR044C</t>
  </si>
  <si>
    <t xml:space="preserve">YBR045C</t>
  </si>
  <si>
    <t xml:space="preserve">YBR046C</t>
  </si>
  <si>
    <t xml:space="preserve">YBR047W</t>
  </si>
  <si>
    <t xml:space="preserve">YBR048W*</t>
  </si>
  <si>
    <t xml:space="preserve">YBR049C</t>
  </si>
  <si>
    <t xml:space="preserve">YBR050C</t>
  </si>
  <si>
    <t xml:space="preserve">YBR051W</t>
  </si>
  <si>
    <t xml:space="preserve">YBR052C</t>
  </si>
  <si>
    <t xml:space="preserve">YBR053C</t>
  </si>
  <si>
    <t xml:space="preserve">YBR054W</t>
  </si>
  <si>
    <t xml:space="preserve">YBR055C</t>
  </si>
  <si>
    <t xml:space="preserve">YBR056W</t>
  </si>
  <si>
    <t xml:space="preserve">YBR057C</t>
  </si>
  <si>
    <t xml:space="preserve">YBR058C</t>
  </si>
  <si>
    <t xml:space="preserve">YBR058C-A</t>
  </si>
  <si>
    <t xml:space="preserve">YBR059C</t>
  </si>
  <si>
    <t xml:space="preserve">YBR060C</t>
  </si>
  <si>
    <t xml:space="preserve">YBR061C</t>
  </si>
  <si>
    <t xml:space="preserve">YBR062C</t>
  </si>
  <si>
    <t xml:space="preserve">YBR063C</t>
  </si>
  <si>
    <t xml:space="preserve">YBR064W</t>
  </si>
  <si>
    <t xml:space="preserve">YBR065C</t>
  </si>
  <si>
    <t xml:space="preserve">YBR066C</t>
  </si>
  <si>
    <t xml:space="preserve">YBR067C</t>
  </si>
  <si>
    <t xml:space="preserve">YBR068C</t>
  </si>
  <si>
    <t xml:space="preserve">YBR069C</t>
  </si>
  <si>
    <t xml:space="preserve">YBR070C</t>
  </si>
  <si>
    <t xml:space="preserve">YBR071W</t>
  </si>
  <si>
    <t xml:space="preserve">YBR072W</t>
  </si>
  <si>
    <t xml:space="preserve">YBR073W</t>
  </si>
  <si>
    <t xml:space="preserve">YBR074W</t>
  </si>
  <si>
    <t xml:space="preserve">YBR075W</t>
  </si>
  <si>
    <t xml:space="preserve">YBR076W</t>
  </si>
  <si>
    <t xml:space="preserve">YBR077C</t>
  </si>
  <si>
    <t xml:space="preserve">YBR078W</t>
  </si>
  <si>
    <t xml:space="preserve">YBR079C</t>
  </si>
  <si>
    <t xml:space="preserve">YBR080C</t>
  </si>
  <si>
    <t xml:space="preserve">YBR081C</t>
  </si>
  <si>
    <t xml:space="preserve">YBR082C</t>
  </si>
  <si>
    <t xml:space="preserve">YBR083W</t>
  </si>
  <si>
    <t xml:space="preserve">YBR084C-A</t>
  </si>
  <si>
    <t xml:space="preserve">YBR084W</t>
  </si>
  <si>
    <t xml:space="preserve">YBR085C-A</t>
  </si>
  <si>
    <t xml:space="preserve">YBR085W</t>
  </si>
  <si>
    <t xml:space="preserve">YBR086C</t>
  </si>
  <si>
    <t xml:space="preserve">YBR087W</t>
  </si>
  <si>
    <t xml:space="preserve">YBR088C</t>
  </si>
  <si>
    <t xml:space="preserve">YBR089C-A</t>
  </si>
  <si>
    <t xml:space="preserve">YBR089W</t>
  </si>
  <si>
    <t xml:space="preserve">YBR090C</t>
  </si>
  <si>
    <t xml:space="preserve">YBR091C</t>
  </si>
  <si>
    <t xml:space="preserve">YBR092C</t>
  </si>
  <si>
    <t xml:space="preserve">YBR093C</t>
  </si>
  <si>
    <t xml:space="preserve">YBR094W</t>
  </si>
  <si>
    <t xml:space="preserve">YBR095C</t>
  </si>
  <si>
    <t xml:space="preserve">YBR096W</t>
  </si>
  <si>
    <t xml:space="preserve">YBR097W</t>
  </si>
  <si>
    <t xml:space="preserve">YBR098W</t>
  </si>
  <si>
    <t xml:space="preserve">YBR099C</t>
  </si>
  <si>
    <t xml:space="preserve">YBR100W</t>
  </si>
  <si>
    <t xml:space="preserve">YBR101C</t>
  </si>
  <si>
    <t xml:space="preserve">YBR102C</t>
  </si>
  <si>
    <t xml:space="preserve">YBR103W</t>
  </si>
  <si>
    <t xml:space="preserve">YBR104W</t>
  </si>
  <si>
    <t xml:space="preserve">YBR105C</t>
  </si>
  <si>
    <t xml:space="preserve">YBR106W</t>
  </si>
  <si>
    <t xml:space="preserve">YBR107C</t>
  </si>
  <si>
    <t xml:space="preserve">YBR108W</t>
  </si>
  <si>
    <t xml:space="preserve">YBR109C</t>
  </si>
  <si>
    <t xml:space="preserve">YBR110W</t>
  </si>
  <si>
    <t xml:space="preserve">YBR111C</t>
  </si>
  <si>
    <t xml:space="preserve">YBR112C</t>
  </si>
  <si>
    <t xml:space="preserve">YBR113W</t>
  </si>
  <si>
    <t xml:space="preserve">YBR114W</t>
  </si>
  <si>
    <t xml:space="preserve">YBR115C</t>
  </si>
  <si>
    <t xml:space="preserve">YBR116C</t>
  </si>
  <si>
    <t xml:space="preserve">YBR117C</t>
  </si>
  <si>
    <t xml:space="preserve">YBR118W</t>
  </si>
  <si>
    <t xml:space="preserve">YBR119W</t>
  </si>
  <si>
    <t xml:space="preserve">YBR120C</t>
  </si>
  <si>
    <t xml:space="preserve">YBR121C</t>
  </si>
  <si>
    <t xml:space="preserve">YBR122C</t>
  </si>
  <si>
    <t xml:space="preserve">YBR123C</t>
  </si>
  <si>
    <t xml:space="preserve">YBR124W</t>
  </si>
  <si>
    <t xml:space="preserve">YBR125C</t>
  </si>
  <si>
    <t xml:space="preserve">YBR126C</t>
  </si>
  <si>
    <t xml:space="preserve">YBR127C</t>
  </si>
  <si>
    <t xml:space="preserve">YBR128C</t>
  </si>
  <si>
    <t xml:space="preserve">YBR129C</t>
  </si>
  <si>
    <t xml:space="preserve">YBR130C</t>
  </si>
  <si>
    <t xml:space="preserve">YBR131W</t>
  </si>
  <si>
    <t xml:space="preserve">YBR132C</t>
  </si>
  <si>
    <t xml:space="preserve">YBR133C</t>
  </si>
  <si>
    <t xml:space="preserve">YBR134W</t>
  </si>
  <si>
    <t xml:space="preserve">YBR135W</t>
  </si>
  <si>
    <t xml:space="preserve">YBR136W</t>
  </si>
  <si>
    <t xml:space="preserve">YBR137W</t>
  </si>
  <si>
    <t xml:space="preserve">YBR138C</t>
  </si>
  <si>
    <t xml:space="preserve">YBR139W</t>
  </si>
  <si>
    <t xml:space="preserve">YBR140C</t>
  </si>
  <si>
    <t xml:space="preserve">YBR141C</t>
  </si>
  <si>
    <t xml:space="preserve">YBR142W</t>
  </si>
  <si>
    <t xml:space="preserve">YBR143C</t>
  </si>
  <si>
    <t xml:space="preserve">YBR144C</t>
  </si>
  <si>
    <t xml:space="preserve">YBR145W</t>
  </si>
  <si>
    <t xml:space="preserve">YBR146W</t>
  </si>
  <si>
    <t xml:space="preserve">YBR147W</t>
  </si>
  <si>
    <t xml:space="preserve">YBR148W</t>
  </si>
  <si>
    <t xml:space="preserve">YBR149W</t>
  </si>
  <si>
    <t xml:space="preserve">YBR150C</t>
  </si>
  <si>
    <t xml:space="preserve">YBR151W</t>
  </si>
  <si>
    <t xml:space="preserve">YBR152W</t>
  </si>
  <si>
    <t xml:space="preserve">YBR153W</t>
  </si>
  <si>
    <t xml:space="preserve">YBR154C</t>
  </si>
  <si>
    <t xml:space="preserve">YBR155W</t>
  </si>
  <si>
    <t xml:space="preserve">YBR156C</t>
  </si>
  <si>
    <t xml:space="preserve">YBR157C</t>
  </si>
  <si>
    <t xml:space="preserve">YBR158W</t>
  </si>
  <si>
    <t xml:space="preserve">YBR159W</t>
  </si>
  <si>
    <t xml:space="preserve">YBR160W</t>
  </si>
  <si>
    <t xml:space="preserve">YBR161W</t>
  </si>
  <si>
    <t xml:space="preserve">YBR162C</t>
  </si>
  <si>
    <t xml:space="preserve">YBR162W-A</t>
  </si>
  <si>
    <t xml:space="preserve">YBR163W</t>
  </si>
  <si>
    <t xml:space="preserve">YBR164C</t>
  </si>
  <si>
    <t xml:space="preserve">YBR165W</t>
  </si>
  <si>
    <t xml:space="preserve">YBR166C</t>
  </si>
  <si>
    <t xml:space="preserve">YBR167C</t>
  </si>
  <si>
    <t xml:space="preserve">YBR168W</t>
  </si>
  <si>
    <t xml:space="preserve">YBR169C</t>
  </si>
  <si>
    <t xml:space="preserve">YBR170C</t>
  </si>
  <si>
    <t xml:space="preserve">YBR171W</t>
  </si>
  <si>
    <t xml:space="preserve">YBR172C</t>
  </si>
  <si>
    <t xml:space="preserve">YBR173C</t>
  </si>
  <si>
    <t xml:space="preserve">YBR174C</t>
  </si>
  <si>
    <t xml:space="preserve">YBR175W</t>
  </si>
  <si>
    <t xml:space="preserve">YBR176W</t>
  </si>
  <si>
    <t xml:space="preserve">YBR177C</t>
  </si>
  <si>
    <t xml:space="preserve">YBR178W</t>
  </si>
  <si>
    <t xml:space="preserve">YBR179C</t>
  </si>
  <si>
    <t xml:space="preserve">YBR180W</t>
  </si>
  <si>
    <t xml:space="preserve">YBR181C</t>
  </si>
  <si>
    <t xml:space="preserve">YBR182C</t>
  </si>
  <si>
    <t xml:space="preserve">YBR183W</t>
  </si>
  <si>
    <t xml:space="preserve">YBR184W</t>
  </si>
  <si>
    <t xml:space="preserve">YBR185C</t>
  </si>
  <si>
    <t xml:space="preserve">YBR186W</t>
  </si>
  <si>
    <t xml:space="preserve">YBR187W</t>
  </si>
  <si>
    <t xml:space="preserve">YBR188C</t>
  </si>
  <si>
    <t xml:space="preserve">YBR189W</t>
  </si>
  <si>
    <t xml:space="preserve">YBR190W</t>
  </si>
  <si>
    <t xml:space="preserve">YBR191W</t>
  </si>
  <si>
    <t xml:space="preserve">YBR192W</t>
  </si>
  <si>
    <t xml:space="preserve">YBR193C</t>
  </si>
  <si>
    <t xml:space="preserve">YBR194W</t>
  </si>
  <si>
    <t xml:space="preserve">YBR195C</t>
  </si>
  <si>
    <t xml:space="preserve">YBR196C</t>
  </si>
  <si>
    <t xml:space="preserve">YBR197C</t>
  </si>
  <si>
    <t xml:space="preserve">YBR198C</t>
  </si>
  <si>
    <t xml:space="preserve">YBR199W</t>
  </si>
  <si>
    <t xml:space="preserve">YBR200W</t>
  </si>
  <si>
    <t xml:space="preserve">YBR201W</t>
  </si>
  <si>
    <t xml:space="preserve">YBR202W</t>
  </si>
  <si>
    <t xml:space="preserve">YBR203W</t>
  </si>
  <si>
    <t xml:space="preserve">YBR204C</t>
  </si>
  <si>
    <t xml:space="preserve">YBR205W</t>
  </si>
  <si>
    <t xml:space="preserve">YBR206W</t>
  </si>
  <si>
    <t xml:space="preserve">YBR207W</t>
  </si>
  <si>
    <t xml:space="preserve">YBR208C</t>
  </si>
  <si>
    <t xml:space="preserve">YBR209W</t>
  </si>
  <si>
    <t xml:space="preserve">YBR210W</t>
  </si>
  <si>
    <t xml:space="preserve">YBR211C</t>
  </si>
  <si>
    <t xml:space="preserve">YBR212W</t>
  </si>
  <si>
    <t xml:space="preserve">YBR213W</t>
  </si>
  <si>
    <t xml:space="preserve">YBR214W</t>
  </si>
  <si>
    <t xml:space="preserve">YBR215W</t>
  </si>
  <si>
    <t xml:space="preserve">YBR216C</t>
  </si>
  <si>
    <t xml:space="preserve">YBR217W</t>
  </si>
  <si>
    <t xml:space="preserve">YBR218C</t>
  </si>
  <si>
    <t xml:space="preserve">YBR219C</t>
  </si>
  <si>
    <t xml:space="preserve">YBR220C</t>
  </si>
  <si>
    <t xml:space="preserve">YBR221C</t>
  </si>
  <si>
    <t xml:space="preserve">YBR222C</t>
  </si>
  <si>
    <t xml:space="preserve">YBR223C</t>
  </si>
  <si>
    <t xml:space="preserve">YBR224W</t>
  </si>
  <si>
    <t xml:space="preserve">YBR225W</t>
  </si>
  <si>
    <t xml:space="preserve">YBR226C</t>
  </si>
  <si>
    <t xml:space="preserve">YBR227C</t>
  </si>
  <si>
    <t xml:space="preserve">YBR228W</t>
  </si>
  <si>
    <t xml:space="preserve">YBR229C</t>
  </si>
  <si>
    <t xml:space="preserve">YBR230C</t>
  </si>
  <si>
    <t xml:space="preserve">YBR231C</t>
  </si>
  <si>
    <t xml:space="preserve">YBR232C</t>
  </si>
  <si>
    <t xml:space="preserve">YBR233W</t>
  </si>
  <si>
    <t xml:space="preserve">YBR234C</t>
  </si>
  <si>
    <t xml:space="preserve">YBR235W</t>
  </si>
  <si>
    <t xml:space="preserve">YBR236C</t>
  </si>
  <si>
    <t xml:space="preserve">YBR237W</t>
  </si>
  <si>
    <t xml:space="preserve">YBR238C</t>
  </si>
  <si>
    <t xml:space="preserve">YBR239C</t>
  </si>
  <si>
    <t xml:space="preserve">YBR240C</t>
  </si>
  <si>
    <t xml:space="preserve">YBR241C</t>
  </si>
  <si>
    <t xml:space="preserve">YBR242W</t>
  </si>
  <si>
    <t xml:space="preserve">YBR243C</t>
  </si>
  <si>
    <t xml:space="preserve">YBR244W</t>
  </si>
  <si>
    <t xml:space="preserve">YBR245C</t>
  </si>
  <si>
    <t xml:space="preserve">YBR246W</t>
  </si>
  <si>
    <t xml:space="preserve">YBR247C</t>
  </si>
  <si>
    <t xml:space="preserve">YBR248C</t>
  </si>
  <si>
    <t xml:space="preserve">YBR249C</t>
  </si>
  <si>
    <t xml:space="preserve">YBR250W</t>
  </si>
  <si>
    <t xml:space="preserve">YBR251W</t>
  </si>
  <si>
    <t xml:space="preserve">YBR252W</t>
  </si>
  <si>
    <t xml:space="preserve">YBR253W</t>
  </si>
  <si>
    <t xml:space="preserve">YBR254C</t>
  </si>
  <si>
    <t xml:space="preserve">YBR255W</t>
  </si>
  <si>
    <t xml:space="preserve">YBR256C</t>
  </si>
  <si>
    <t xml:space="preserve">YBR257W</t>
  </si>
  <si>
    <t xml:space="preserve">YBR258C</t>
  </si>
  <si>
    <t xml:space="preserve">YBR259W</t>
  </si>
  <si>
    <t xml:space="preserve">YBR260C</t>
  </si>
  <si>
    <t xml:space="preserve">YBR261C</t>
  </si>
  <si>
    <t xml:space="preserve">YBR262C</t>
  </si>
  <si>
    <t xml:space="preserve">YBR263W</t>
  </si>
  <si>
    <t xml:space="preserve">YBR264C</t>
  </si>
  <si>
    <t xml:space="preserve">YBR265W</t>
  </si>
  <si>
    <t xml:space="preserve">YBR266C</t>
  </si>
  <si>
    <t xml:space="preserve">YBR267W</t>
  </si>
  <si>
    <t xml:space="preserve">YBR268W</t>
  </si>
  <si>
    <t xml:space="preserve">YBR269C</t>
  </si>
  <si>
    <t xml:space="preserve">YBR270C</t>
  </si>
  <si>
    <t xml:space="preserve">YBR271W</t>
  </si>
  <si>
    <t xml:space="preserve">YBR272C</t>
  </si>
  <si>
    <t xml:space="preserve">YBR273C</t>
  </si>
  <si>
    <t xml:space="preserve">YBR274W</t>
  </si>
  <si>
    <t xml:space="preserve">YBR275C</t>
  </si>
  <si>
    <t xml:space="preserve">YBR276C</t>
  </si>
  <si>
    <t xml:space="preserve">YBR277C</t>
  </si>
  <si>
    <t xml:space="preserve">YBR278W</t>
  </si>
  <si>
    <t xml:space="preserve">YBR279W</t>
  </si>
  <si>
    <t xml:space="preserve">YBR280C</t>
  </si>
  <si>
    <t xml:space="preserve">YBR281C</t>
  </si>
  <si>
    <t xml:space="preserve">YBR282W</t>
  </si>
  <si>
    <t xml:space="preserve">YBR283C</t>
  </si>
  <si>
    <t xml:space="preserve">YBR284W</t>
  </si>
  <si>
    <t xml:space="preserve">YBR285W</t>
  </si>
  <si>
    <t xml:space="preserve">YBR286W</t>
  </si>
  <si>
    <t xml:space="preserve">YBR287W</t>
  </si>
  <si>
    <t xml:space="preserve">YBR288C</t>
  </si>
  <si>
    <t xml:space="preserve">YBR289W</t>
  </si>
  <si>
    <t xml:space="preserve">YBR290W</t>
  </si>
  <si>
    <t xml:space="preserve">YBR291C</t>
  </si>
  <si>
    <t xml:space="preserve">YBR292C</t>
  </si>
  <si>
    <t xml:space="preserve">YBR293W</t>
  </si>
  <si>
    <t xml:space="preserve">YBR294W</t>
  </si>
  <si>
    <t xml:space="preserve">YBR295W</t>
  </si>
  <si>
    <t xml:space="preserve">YBR296C</t>
  </si>
  <si>
    <t xml:space="preserve">YBR297W</t>
  </si>
  <si>
    <t xml:space="preserve">YBR298C</t>
  </si>
  <si>
    <t xml:space="preserve">YBR299W</t>
  </si>
  <si>
    <t xml:space="preserve">YBR300C</t>
  </si>
  <si>
    <t xml:space="preserve">YBR301W</t>
  </si>
  <si>
    <t xml:space="preserve">YCL001W</t>
  </si>
  <si>
    <t xml:space="preserve">YCL001W-A</t>
  </si>
  <si>
    <t xml:space="preserve">YCL002C</t>
  </si>
  <si>
    <t xml:space="preserve">YCL004W</t>
  </si>
  <si>
    <t xml:space="preserve">YCL005W</t>
  </si>
  <si>
    <t xml:space="preserve">YCL006C</t>
  </si>
  <si>
    <t xml:space="preserve">YCL007C</t>
  </si>
  <si>
    <t xml:space="preserve">YCL008C</t>
  </si>
  <si>
    <t xml:space="preserve">YCL009C</t>
  </si>
  <si>
    <t xml:space="preserve">YCL010C</t>
  </si>
  <si>
    <t xml:space="preserve">YCL011C</t>
  </si>
  <si>
    <t xml:space="preserve">YCL012W</t>
  </si>
  <si>
    <t xml:space="preserve">YCL014W</t>
  </si>
  <si>
    <t xml:space="preserve">YCL016C</t>
  </si>
  <si>
    <t xml:space="preserve">YCL017C</t>
  </si>
  <si>
    <t xml:space="preserve">YCL018W</t>
  </si>
  <si>
    <t xml:space="preserve">YCL019W</t>
  </si>
  <si>
    <t xml:space="preserve">YCL020W</t>
  </si>
  <si>
    <t xml:space="preserve">YCL022C</t>
  </si>
  <si>
    <t xml:space="preserve">YCL023C</t>
  </si>
  <si>
    <t xml:space="preserve">YCL024W</t>
  </si>
  <si>
    <t xml:space="preserve">YCL025C</t>
  </si>
  <si>
    <t xml:space="preserve">YCL026C-A</t>
  </si>
  <si>
    <t xml:space="preserve">YCL027W</t>
  </si>
  <si>
    <t xml:space="preserve">YCL028W</t>
  </si>
  <si>
    <t xml:space="preserve">YCL029C</t>
  </si>
  <si>
    <t xml:space="preserve">YCL030C</t>
  </si>
  <si>
    <t xml:space="preserve">YCL031C</t>
  </si>
  <si>
    <t xml:space="preserve">YCL032W</t>
  </si>
  <si>
    <t xml:space="preserve">YCL033C</t>
  </si>
  <si>
    <t xml:space="preserve">YCL034W</t>
  </si>
  <si>
    <t xml:space="preserve">YCL035C</t>
  </si>
  <si>
    <t xml:space="preserve">YCL036W</t>
  </si>
  <si>
    <t xml:space="preserve">YCL037C</t>
  </si>
  <si>
    <t xml:space="preserve">YCL038C</t>
  </si>
  <si>
    <t xml:space="preserve">YCL039W</t>
  </si>
  <si>
    <t xml:space="preserve">YCL040W</t>
  </si>
  <si>
    <t xml:space="preserve">YCL041C</t>
  </si>
  <si>
    <t xml:space="preserve">YCL042W</t>
  </si>
  <si>
    <t xml:space="preserve">YCL043C</t>
  </si>
  <si>
    <t xml:space="preserve">YCL044C</t>
  </si>
  <si>
    <t xml:space="preserve">YCL045C</t>
  </si>
  <si>
    <t xml:space="preserve">YCL046W</t>
  </si>
  <si>
    <t xml:space="preserve">YCL047C</t>
  </si>
  <si>
    <t xml:space="preserve">YCL048W</t>
  </si>
  <si>
    <t xml:space="preserve">YCL049C</t>
  </si>
  <si>
    <t xml:space="preserve">YCL050C</t>
  </si>
  <si>
    <t xml:space="preserve">YCL051W</t>
  </si>
  <si>
    <t xml:space="preserve">YCL052C</t>
  </si>
  <si>
    <t xml:space="preserve">YCL054W</t>
  </si>
  <si>
    <t xml:space="preserve">YCL055W</t>
  </si>
  <si>
    <t xml:space="preserve">YCL056C</t>
  </si>
  <si>
    <t xml:space="preserve">YCL057W</t>
  </si>
  <si>
    <t xml:space="preserve">YCL058C</t>
  </si>
  <si>
    <t xml:space="preserve">YCL059C</t>
  </si>
  <si>
    <t xml:space="preserve">YCL061C</t>
  </si>
  <si>
    <t xml:space="preserve">YCL063W</t>
  </si>
  <si>
    <t xml:space="preserve">YCL064C</t>
  </si>
  <si>
    <t xml:space="preserve">YCL065W</t>
  </si>
  <si>
    <t xml:space="preserve">YCL066W</t>
  </si>
  <si>
    <t xml:space="preserve">YCL067C</t>
  </si>
  <si>
    <t xml:space="preserve">YCL068C</t>
  </si>
  <si>
    <t xml:space="preserve">YCL069W</t>
  </si>
  <si>
    <t xml:space="preserve">YCL073C</t>
  </si>
  <si>
    <t xml:space="preserve">YCL074W</t>
  </si>
  <si>
    <t xml:space="preserve">YCR001W</t>
  </si>
  <si>
    <t xml:space="preserve">YCR002C</t>
  </si>
  <si>
    <t xml:space="preserve">YCR003W</t>
  </si>
  <si>
    <t xml:space="preserve">YCR004C</t>
  </si>
  <si>
    <t xml:space="preserve">YCR005C</t>
  </si>
  <si>
    <t xml:space="preserve">YCR006C</t>
  </si>
  <si>
    <t xml:space="preserve">YCR007C</t>
  </si>
  <si>
    <t xml:space="preserve">YCR008W</t>
  </si>
  <si>
    <t xml:space="preserve">YCR009C</t>
  </si>
  <si>
    <t xml:space="preserve">YCR010C</t>
  </si>
  <si>
    <t xml:space="preserve">YCR011C</t>
  </si>
  <si>
    <t xml:space="preserve">YCR012W</t>
  </si>
  <si>
    <t xml:space="preserve">YCR013C</t>
  </si>
  <si>
    <t xml:space="preserve">YCR014C</t>
  </si>
  <si>
    <t xml:space="preserve">YCR015C</t>
  </si>
  <si>
    <t xml:space="preserve">YCR016W</t>
  </si>
  <si>
    <t xml:space="preserve">YCR017C</t>
  </si>
  <si>
    <t xml:space="preserve">YCR018C</t>
  </si>
  <si>
    <t xml:space="preserve">YCR018C-A</t>
  </si>
  <si>
    <t xml:space="preserve">YCR019W</t>
  </si>
  <si>
    <t xml:space="preserve">YCR020C</t>
  </si>
  <si>
    <t xml:space="preserve">YCR020C-A</t>
  </si>
  <si>
    <t xml:space="preserve">YCR020W-B</t>
  </si>
  <si>
    <t xml:space="preserve">YCR021C</t>
  </si>
  <si>
    <t xml:space="preserve">YCR022C</t>
  </si>
  <si>
    <t xml:space="preserve">YCR023C</t>
  </si>
  <si>
    <t xml:space="preserve">YCR024C</t>
  </si>
  <si>
    <t xml:space="preserve">YCR024C-A</t>
  </si>
  <si>
    <t xml:space="preserve">YCR025C</t>
  </si>
  <si>
    <t xml:space="preserve">YCR026C</t>
  </si>
  <si>
    <t xml:space="preserve">YCR027C</t>
  </si>
  <si>
    <t xml:space="preserve">YCR028C</t>
  </si>
  <si>
    <t xml:space="preserve">YCR028C-A</t>
  </si>
  <si>
    <t xml:space="preserve">YCR030C</t>
  </si>
  <si>
    <t xml:space="preserve">YCR031C</t>
  </si>
  <si>
    <t xml:space="preserve">YCR032W</t>
  </si>
  <si>
    <t xml:space="preserve">YCR033W</t>
  </si>
  <si>
    <t xml:space="preserve">YCR034W</t>
  </si>
  <si>
    <t xml:space="preserve">YCR035C</t>
  </si>
  <si>
    <t xml:space="preserve">YCR036W</t>
  </si>
  <si>
    <t xml:space="preserve">YCR037C</t>
  </si>
  <si>
    <t xml:space="preserve">YCR038C</t>
  </si>
  <si>
    <t xml:space="preserve">YCR039C</t>
  </si>
  <si>
    <t xml:space="preserve">YCR040W</t>
  </si>
  <si>
    <t xml:space="preserve">YCR041W</t>
  </si>
  <si>
    <t xml:space="preserve">YCR042C</t>
  </si>
  <si>
    <t xml:space="preserve">YCR043C</t>
  </si>
  <si>
    <t xml:space="preserve">YCR044C</t>
  </si>
  <si>
    <t xml:space="preserve">YCR045C</t>
  </si>
  <si>
    <t xml:space="preserve">YCR046C</t>
  </si>
  <si>
    <t xml:space="preserve">YCR047C</t>
  </si>
  <si>
    <t xml:space="preserve">YCR048W</t>
  </si>
  <si>
    <t xml:space="preserve">YCR049C</t>
  </si>
  <si>
    <t xml:space="preserve">YCR050C</t>
  </si>
  <si>
    <t xml:space="preserve">YCR051W</t>
  </si>
  <si>
    <t xml:space="preserve">YCR052W</t>
  </si>
  <si>
    <t xml:space="preserve">YCR053W</t>
  </si>
  <si>
    <t xml:space="preserve">YCR054C</t>
  </si>
  <si>
    <t xml:space="preserve">YCR057C</t>
  </si>
  <si>
    <t xml:space="preserve">YCR059C</t>
  </si>
  <si>
    <t xml:space="preserve">YCR060W</t>
  </si>
  <si>
    <t xml:space="preserve">YCR061W</t>
  </si>
  <si>
    <t xml:space="preserve">YCR062W</t>
  </si>
  <si>
    <t xml:space="preserve">YCR063W</t>
  </si>
  <si>
    <t xml:space="preserve">YCR064C</t>
  </si>
  <si>
    <t xml:space="preserve">YCR065W</t>
  </si>
  <si>
    <t xml:space="preserve">YCR066W</t>
  </si>
  <si>
    <t xml:space="preserve">YCR067C</t>
  </si>
  <si>
    <t xml:space="preserve">YCR068W</t>
  </si>
  <si>
    <t xml:space="preserve">YCR069W</t>
  </si>
  <si>
    <t xml:space="preserve">YCR071C</t>
  </si>
  <si>
    <t xml:space="preserve">YCR072C</t>
  </si>
  <si>
    <t xml:space="preserve">YCR073C</t>
  </si>
  <si>
    <t xml:space="preserve">YCR075C</t>
  </si>
  <si>
    <t xml:space="preserve">YCR076C</t>
  </si>
  <si>
    <t xml:space="preserve">YCR077C</t>
  </si>
  <si>
    <t xml:space="preserve">YCR079W</t>
  </si>
  <si>
    <t xml:space="preserve">YCR081W</t>
  </si>
  <si>
    <t xml:space="preserve">YCR082W</t>
  </si>
  <si>
    <t xml:space="preserve">YCR083W</t>
  </si>
  <si>
    <t xml:space="preserve">YCR084C</t>
  </si>
  <si>
    <t xml:space="preserve">YCR085W</t>
  </si>
  <si>
    <t xml:space="preserve">YCR086W</t>
  </si>
  <si>
    <t xml:space="preserve">YCR087C-A</t>
  </si>
  <si>
    <t xml:space="preserve">YCR087W</t>
  </si>
  <si>
    <t xml:space="preserve">YCR088W</t>
  </si>
  <si>
    <t xml:space="preserve">YCR089W</t>
  </si>
  <si>
    <t xml:space="preserve">YCR090C</t>
  </si>
  <si>
    <t xml:space="preserve">YCR091W</t>
  </si>
  <si>
    <t xml:space="preserve">YCR092C</t>
  </si>
  <si>
    <t xml:space="preserve">YCR093W</t>
  </si>
  <si>
    <t xml:space="preserve">YCR094W</t>
  </si>
  <si>
    <t xml:space="preserve">YCR095C</t>
  </si>
  <si>
    <t xml:space="preserve">YCR096C</t>
  </si>
  <si>
    <t xml:space="preserve">YCR097W</t>
  </si>
  <si>
    <t xml:space="preserve">YCR098C</t>
  </si>
  <si>
    <t xml:space="preserve">YCR099C</t>
  </si>
  <si>
    <t xml:space="preserve">YCR100C</t>
  </si>
  <si>
    <t xml:space="preserve">YCR101C</t>
  </si>
  <si>
    <t xml:space="preserve">YCR102C</t>
  </si>
  <si>
    <t xml:space="preserve">YCR103C</t>
  </si>
  <si>
    <t xml:space="preserve">YCR104W</t>
  </si>
  <si>
    <t xml:space="preserve">YCR105W</t>
  </si>
  <si>
    <t xml:space="preserve">YCR106W</t>
  </si>
  <si>
    <t xml:space="preserve">YCR107W</t>
  </si>
  <si>
    <t xml:space="preserve">YDL001W</t>
  </si>
  <si>
    <t xml:space="preserve">YDL002C</t>
  </si>
  <si>
    <t xml:space="preserve">YDL003W</t>
  </si>
  <si>
    <t xml:space="preserve">YDL004W</t>
  </si>
  <si>
    <t xml:space="preserve">YDL005C</t>
  </si>
  <si>
    <t xml:space="preserve">YDL006W</t>
  </si>
  <si>
    <t xml:space="preserve">YDL007W</t>
  </si>
  <si>
    <t xml:space="preserve">YDL008W</t>
  </si>
  <si>
    <t xml:space="preserve">YDL009C</t>
  </si>
  <si>
    <t xml:space="preserve">YDL010W</t>
  </si>
  <si>
    <t xml:space="preserve">YDL011C</t>
  </si>
  <si>
    <t xml:space="preserve">YDL012C</t>
  </si>
  <si>
    <t xml:space="preserve">YDL013W</t>
  </si>
  <si>
    <t xml:space="preserve">YDL014W</t>
  </si>
  <si>
    <t xml:space="preserve">YDL015C</t>
  </si>
  <si>
    <t xml:space="preserve">YDL016C</t>
  </si>
  <si>
    <t xml:space="preserve">YDL017W</t>
  </si>
  <si>
    <t xml:space="preserve">YDL018C</t>
  </si>
  <si>
    <t xml:space="preserve">YDL019C</t>
  </si>
  <si>
    <t xml:space="preserve">YDL020C</t>
  </si>
  <si>
    <t xml:space="preserve">YDL021W</t>
  </si>
  <si>
    <t xml:space="preserve">YDL022W</t>
  </si>
  <si>
    <t xml:space="preserve">YDL023C</t>
  </si>
  <si>
    <t xml:space="preserve">YDL024C</t>
  </si>
  <si>
    <t xml:space="preserve">YDL025C</t>
  </si>
  <si>
    <t xml:space="preserve">YDL026W</t>
  </si>
  <si>
    <t xml:space="preserve">YDL027C</t>
  </si>
  <si>
    <t xml:space="preserve">YDL028C</t>
  </si>
  <si>
    <t xml:space="preserve">YDL029W</t>
  </si>
  <si>
    <t xml:space="preserve">YDL030W</t>
  </si>
  <si>
    <t xml:space="preserve">YDL031W</t>
  </si>
  <si>
    <t xml:space="preserve">YDL032W</t>
  </si>
  <si>
    <t xml:space="preserve">YDL033C</t>
  </si>
  <si>
    <t xml:space="preserve">YDL034W</t>
  </si>
  <si>
    <t xml:space="preserve">YDL035C</t>
  </si>
  <si>
    <t xml:space="preserve">YDL036C</t>
  </si>
  <si>
    <t xml:space="preserve">YDL037C</t>
  </si>
  <si>
    <t xml:space="preserve">YDL038C</t>
  </si>
  <si>
    <t xml:space="preserve">YDL039C</t>
  </si>
  <si>
    <t xml:space="preserve">YDL040C</t>
  </si>
  <si>
    <t xml:space="preserve">YDL041W</t>
  </si>
  <si>
    <t xml:space="preserve">YDL042C</t>
  </si>
  <si>
    <t xml:space="preserve">YDL043C</t>
  </si>
  <si>
    <t xml:space="preserve">YDL044C</t>
  </si>
  <si>
    <t xml:space="preserve">YDL045C</t>
  </si>
  <si>
    <t xml:space="preserve">YDL045W-A</t>
  </si>
  <si>
    <t xml:space="preserve">YDL046W</t>
  </si>
  <si>
    <t xml:space="preserve">YDL047W</t>
  </si>
  <si>
    <t xml:space="preserve">YDL048C</t>
  </si>
  <si>
    <t xml:space="preserve">YDL049C</t>
  </si>
  <si>
    <t xml:space="preserve">YDL050C</t>
  </si>
  <si>
    <t xml:space="preserve">YDL051W</t>
  </si>
  <si>
    <t xml:space="preserve">YDL052C</t>
  </si>
  <si>
    <t xml:space="preserve">YDL053C</t>
  </si>
  <si>
    <t xml:space="preserve">YDL054C</t>
  </si>
  <si>
    <t xml:space="preserve">YDL055C</t>
  </si>
  <si>
    <t xml:space="preserve">YDL056W</t>
  </si>
  <si>
    <t xml:space="preserve">YDL057W</t>
  </si>
  <si>
    <t xml:space="preserve">YDL058W</t>
  </si>
  <si>
    <t xml:space="preserve">YDL059C</t>
  </si>
  <si>
    <t xml:space="preserve">YDL060W</t>
  </si>
  <si>
    <t xml:space="preserve">YDL061C</t>
  </si>
  <si>
    <t xml:space="preserve">YDL062W</t>
  </si>
  <si>
    <t xml:space="preserve">YDL063C</t>
  </si>
  <si>
    <t xml:space="preserve">YDL064W</t>
  </si>
  <si>
    <t xml:space="preserve">YDL065C</t>
  </si>
  <si>
    <t xml:space="preserve">YDL066W</t>
  </si>
  <si>
    <t xml:space="preserve">YDL067C</t>
  </si>
  <si>
    <t xml:space="preserve">YDL068W</t>
  </si>
  <si>
    <t xml:space="preserve">YDL069C</t>
  </si>
  <si>
    <t xml:space="preserve">YDL070W</t>
  </si>
  <si>
    <t xml:space="preserve">YDL071C</t>
  </si>
  <si>
    <t xml:space="preserve">YDL072C</t>
  </si>
  <si>
    <t xml:space="preserve">YDL073W</t>
  </si>
  <si>
    <t xml:space="preserve">YDL074C</t>
  </si>
  <si>
    <t xml:space="preserve">YDL075W</t>
  </si>
  <si>
    <t xml:space="preserve">YDL076C</t>
  </si>
  <si>
    <t xml:space="preserve">YDL077C</t>
  </si>
  <si>
    <t xml:space="preserve">YDL078C</t>
  </si>
  <si>
    <t xml:space="preserve">YDL079C</t>
  </si>
  <si>
    <t xml:space="preserve">YDL080C</t>
  </si>
  <si>
    <t xml:space="preserve">YDL081C</t>
  </si>
  <si>
    <t xml:space="preserve">YDL082W</t>
  </si>
  <si>
    <t xml:space="preserve">YDL083C</t>
  </si>
  <si>
    <t xml:space="preserve">YDL084W</t>
  </si>
  <si>
    <t xml:space="preserve">YDL085W</t>
  </si>
  <si>
    <t xml:space="preserve">YDL086W</t>
  </si>
  <si>
    <t xml:space="preserve">YDL087C</t>
  </si>
  <si>
    <t xml:space="preserve">YDL088C</t>
  </si>
  <si>
    <t xml:space="preserve">YDL089W</t>
  </si>
  <si>
    <t xml:space="preserve">YDL090C</t>
  </si>
  <si>
    <t xml:space="preserve">YDL091C</t>
  </si>
  <si>
    <t xml:space="preserve">YDL092W</t>
  </si>
  <si>
    <t xml:space="preserve">YDL093W</t>
  </si>
  <si>
    <t xml:space="preserve">YDL094C</t>
  </si>
  <si>
    <t xml:space="preserve">YDL095W</t>
  </si>
  <si>
    <t xml:space="preserve">YDL096C</t>
  </si>
  <si>
    <t xml:space="preserve">YDL097C</t>
  </si>
  <si>
    <t xml:space="preserve">YDL098C</t>
  </si>
  <si>
    <t xml:space="preserve">YDL099W</t>
  </si>
  <si>
    <t xml:space="preserve">YDL100C</t>
  </si>
  <si>
    <t xml:space="preserve">YDL101C</t>
  </si>
  <si>
    <t xml:space="preserve">YDL102W</t>
  </si>
  <si>
    <t xml:space="preserve">YDL103C</t>
  </si>
  <si>
    <t xml:space="preserve">YDL104C</t>
  </si>
  <si>
    <t xml:space="preserve">YDL105W</t>
  </si>
  <si>
    <t xml:space="preserve">YDL106C</t>
  </si>
  <si>
    <t xml:space="preserve">YDL107W</t>
  </si>
  <si>
    <t xml:space="preserve">YDL108W</t>
  </si>
  <si>
    <t xml:space="preserve">YDL109C</t>
  </si>
  <si>
    <t xml:space="preserve">YDL110C</t>
  </si>
  <si>
    <t xml:space="preserve">YDL111C</t>
  </si>
  <si>
    <t xml:space="preserve">YDL112W</t>
  </si>
  <si>
    <t xml:space="preserve">YDL113C</t>
  </si>
  <si>
    <t xml:space="preserve">YDL114W</t>
  </si>
  <si>
    <t xml:space="preserve">YDL115C</t>
  </si>
  <si>
    <t xml:space="preserve">YDL116W</t>
  </si>
  <si>
    <t xml:space="preserve">YDL117W</t>
  </si>
  <si>
    <t xml:space="preserve">YDL118W</t>
  </si>
  <si>
    <t xml:space="preserve">YDL119C</t>
  </si>
  <si>
    <t xml:space="preserve">YDL120W</t>
  </si>
  <si>
    <t xml:space="preserve">YDL121C</t>
  </si>
  <si>
    <t xml:space="preserve">YDL122W</t>
  </si>
  <si>
    <t xml:space="preserve">YDL123W</t>
  </si>
  <si>
    <t xml:space="preserve">YDL124W</t>
  </si>
  <si>
    <t xml:space="preserve">YDL125C</t>
  </si>
  <si>
    <t xml:space="preserve">YDL126C</t>
  </si>
  <si>
    <t xml:space="preserve">YDL127W</t>
  </si>
  <si>
    <t xml:space="preserve">YDL128W</t>
  </si>
  <si>
    <t xml:space="preserve">YDL129W</t>
  </si>
  <si>
    <t xml:space="preserve">YDL130W</t>
  </si>
  <si>
    <t xml:space="preserve">YDL130W-A</t>
  </si>
  <si>
    <t xml:space="preserve">YDL131W</t>
  </si>
  <si>
    <t xml:space="preserve">YDL132W</t>
  </si>
  <si>
    <t xml:space="preserve">YDL133C-A</t>
  </si>
  <si>
    <t xml:space="preserve">YDL133W</t>
  </si>
  <si>
    <t xml:space="preserve">YDL134C</t>
  </si>
  <si>
    <t xml:space="preserve">YDL135C</t>
  </si>
  <si>
    <t xml:space="preserve">YDL136W</t>
  </si>
  <si>
    <t xml:space="preserve">YDL137W</t>
  </si>
  <si>
    <t xml:space="preserve">YDL138W</t>
  </si>
  <si>
    <t xml:space="preserve">YDL139C</t>
  </si>
  <si>
    <t xml:space="preserve">YDL140C</t>
  </si>
  <si>
    <t xml:space="preserve">YDL141W</t>
  </si>
  <si>
    <t xml:space="preserve">YDL142C</t>
  </si>
  <si>
    <t xml:space="preserve">YDL143W</t>
  </si>
  <si>
    <t xml:space="preserve">YDL144C</t>
  </si>
  <si>
    <t xml:space="preserve">YDL145C</t>
  </si>
  <si>
    <t xml:space="preserve">YDL146W</t>
  </si>
  <si>
    <t xml:space="preserve">YDL147W</t>
  </si>
  <si>
    <t xml:space="preserve">YDL148C</t>
  </si>
  <si>
    <t xml:space="preserve">YDL149W</t>
  </si>
  <si>
    <t xml:space="preserve">YDL150W</t>
  </si>
  <si>
    <t xml:space="preserve">YDL151C</t>
  </si>
  <si>
    <t xml:space="preserve">YDL152W</t>
  </si>
  <si>
    <t xml:space="preserve">YDL153C</t>
  </si>
  <si>
    <t xml:space="preserve">YDL154W</t>
  </si>
  <si>
    <t xml:space="preserve">YDL155W</t>
  </si>
  <si>
    <t xml:space="preserve">YDL156W</t>
  </si>
  <si>
    <t xml:space="preserve">YDL157C</t>
  </si>
  <si>
    <t xml:space="preserve">YDL158C</t>
  </si>
  <si>
    <t xml:space="preserve">YDL159W</t>
  </si>
  <si>
    <t xml:space="preserve">YDL160C</t>
  </si>
  <si>
    <t xml:space="preserve">YDL161W</t>
  </si>
  <si>
    <t xml:space="preserve">YDL162C</t>
  </si>
  <si>
    <t xml:space="preserve">YDL163W</t>
  </si>
  <si>
    <t xml:space="preserve">YDL164C</t>
  </si>
  <si>
    <t xml:space="preserve">YDL165W</t>
  </si>
  <si>
    <t xml:space="preserve">YDL166C</t>
  </si>
  <si>
    <t xml:space="preserve">YDL167C</t>
  </si>
  <si>
    <t xml:space="preserve">YDL168W</t>
  </si>
  <si>
    <t xml:space="preserve">YDL169C</t>
  </si>
  <si>
    <t xml:space="preserve">YDL170W</t>
  </si>
  <si>
    <t xml:space="preserve">YDL171C</t>
  </si>
  <si>
    <t xml:space="preserve">YDL172C</t>
  </si>
  <si>
    <t xml:space="preserve">YDL173W</t>
  </si>
  <si>
    <t xml:space="preserve">YDL174C</t>
  </si>
  <si>
    <t xml:space="preserve">YDL175C</t>
  </si>
  <si>
    <t xml:space="preserve">YDL176W</t>
  </si>
  <si>
    <t xml:space="preserve">YDL177C</t>
  </si>
  <si>
    <t xml:space="preserve">YDL178W</t>
  </si>
  <si>
    <t xml:space="preserve">YDL179W</t>
  </si>
  <si>
    <t xml:space="preserve">YDL180W</t>
  </si>
  <si>
    <t xml:space="preserve">YDL181W</t>
  </si>
  <si>
    <t xml:space="preserve">YDL182W</t>
  </si>
  <si>
    <t xml:space="preserve">YDL183C</t>
  </si>
  <si>
    <t xml:space="preserve">YDL184C</t>
  </si>
  <si>
    <t xml:space="preserve">YDL185W</t>
  </si>
  <si>
    <t xml:space="preserve">YDL186W</t>
  </si>
  <si>
    <t xml:space="preserve">YDL187C</t>
  </si>
  <si>
    <t xml:space="preserve">YDL188C</t>
  </si>
  <si>
    <t xml:space="preserve">YDL189W</t>
  </si>
  <si>
    <t xml:space="preserve">YDL190C</t>
  </si>
  <si>
    <t xml:space="preserve">YDL191W</t>
  </si>
  <si>
    <t xml:space="preserve">YDL192W</t>
  </si>
  <si>
    <t xml:space="preserve">YDL193W</t>
  </si>
  <si>
    <t xml:space="preserve">YDL194W</t>
  </si>
  <si>
    <t xml:space="preserve">YDL195W</t>
  </si>
  <si>
    <t xml:space="preserve">YDL196W</t>
  </si>
  <si>
    <t xml:space="preserve">YDL197C</t>
  </si>
  <si>
    <t xml:space="preserve">YDL198C</t>
  </si>
  <si>
    <t xml:space="preserve">YDL199C</t>
  </si>
  <si>
    <t xml:space="preserve">YDL200C</t>
  </si>
  <si>
    <t xml:space="preserve">YDL201W</t>
  </si>
  <si>
    <t xml:space="preserve">YDL202W</t>
  </si>
  <si>
    <t xml:space="preserve">YDL203C</t>
  </si>
  <si>
    <t xml:space="preserve">YDL204W</t>
  </si>
  <si>
    <t xml:space="preserve">YDL205C</t>
  </si>
  <si>
    <t xml:space="preserve">YDL206W</t>
  </si>
  <si>
    <t xml:space="preserve">YDL207W</t>
  </si>
  <si>
    <t xml:space="preserve">YDL208W</t>
  </si>
  <si>
    <t xml:space="preserve">YDL209C</t>
  </si>
  <si>
    <t xml:space="preserve">YDL210W</t>
  </si>
  <si>
    <t xml:space="preserve">YDL211C</t>
  </si>
  <si>
    <t xml:space="preserve">YDL212W</t>
  </si>
  <si>
    <t xml:space="preserve">YDL213C</t>
  </si>
  <si>
    <t xml:space="preserve">YDL214C</t>
  </si>
  <si>
    <t xml:space="preserve">YDL215C</t>
  </si>
  <si>
    <t xml:space="preserve">YDL216C</t>
  </si>
  <si>
    <t xml:space="preserve">YDL217C</t>
  </si>
  <si>
    <t xml:space="preserve">YDL218W</t>
  </si>
  <si>
    <t xml:space="preserve">YDL219W</t>
  </si>
  <si>
    <t xml:space="preserve">YDL220C</t>
  </si>
  <si>
    <t xml:space="preserve">YDL221W</t>
  </si>
  <si>
    <t xml:space="preserve">YDL222C</t>
  </si>
  <si>
    <t xml:space="preserve">YDL223C</t>
  </si>
  <si>
    <t xml:space="preserve">YDL224C</t>
  </si>
  <si>
    <t xml:space="preserve">YDL225W</t>
  </si>
  <si>
    <t xml:space="preserve">YDL226C</t>
  </si>
  <si>
    <t xml:space="preserve">YDL227C</t>
  </si>
  <si>
    <t xml:space="preserve">YDL228C</t>
  </si>
  <si>
    <t xml:space="preserve">YDL229W</t>
  </si>
  <si>
    <t xml:space="preserve">YDL230W</t>
  </si>
  <si>
    <t xml:space="preserve">YDL231C</t>
  </si>
  <si>
    <t xml:space="preserve">YDL232W</t>
  </si>
  <si>
    <t xml:space="preserve">YDL233W</t>
  </si>
  <si>
    <t xml:space="preserve">YDL234C</t>
  </si>
  <si>
    <t xml:space="preserve">YDL235C</t>
  </si>
  <si>
    <t xml:space="preserve">YDL236W</t>
  </si>
  <si>
    <t xml:space="preserve">YDL237W</t>
  </si>
  <si>
    <t xml:space="preserve">YDL238C</t>
  </si>
  <si>
    <t xml:space="preserve">YDL239C</t>
  </si>
  <si>
    <t xml:space="preserve">YDL240W</t>
  </si>
  <si>
    <t xml:space="preserve">YDL241W</t>
  </si>
  <si>
    <t xml:space="preserve">YDL242W</t>
  </si>
  <si>
    <t xml:space="preserve">YDL243C</t>
  </si>
  <si>
    <t xml:space="preserve">YDL244W</t>
  </si>
  <si>
    <t xml:space="preserve">YDL245C</t>
  </si>
  <si>
    <t xml:space="preserve">YDL246C</t>
  </si>
  <si>
    <t xml:space="preserve">YDL247W</t>
  </si>
  <si>
    <t xml:space="preserve">YDR001C</t>
  </si>
  <si>
    <t xml:space="preserve">YDR002W</t>
  </si>
  <si>
    <t xml:space="preserve">YDR003W</t>
  </si>
  <si>
    <t xml:space="preserve">YDR004W</t>
  </si>
  <si>
    <t xml:space="preserve">YDR005C</t>
  </si>
  <si>
    <t xml:space="preserve">YDR006C</t>
  </si>
  <si>
    <t xml:space="preserve">YDR007W</t>
  </si>
  <si>
    <t xml:space="preserve">YDR008C</t>
  </si>
  <si>
    <t xml:space="preserve">YDR009W</t>
  </si>
  <si>
    <t xml:space="preserve">YDR010C</t>
  </si>
  <si>
    <t xml:space="preserve">YDR011W</t>
  </si>
  <si>
    <t xml:space="preserve">YDR012W</t>
  </si>
  <si>
    <t xml:space="preserve">YDR013W</t>
  </si>
  <si>
    <t xml:space="preserve">YDR014W</t>
  </si>
  <si>
    <t xml:space="preserve">YDR015C</t>
  </si>
  <si>
    <t xml:space="preserve">YDR016C</t>
  </si>
  <si>
    <t xml:space="preserve">YDR017C</t>
  </si>
  <si>
    <t xml:space="preserve">YDR018C</t>
  </si>
  <si>
    <t xml:space="preserve">YDR019C</t>
  </si>
  <si>
    <t xml:space="preserve">YDR020C</t>
  </si>
  <si>
    <t xml:space="preserve">YDR021W</t>
  </si>
  <si>
    <t xml:space="preserve">YDR022C</t>
  </si>
  <si>
    <t xml:space="preserve">YDR023W</t>
  </si>
  <si>
    <t xml:space="preserve">YDR024W</t>
  </si>
  <si>
    <t xml:space="preserve">YDR025W</t>
  </si>
  <si>
    <t xml:space="preserve">YDR026C</t>
  </si>
  <si>
    <t xml:space="preserve">YDR027C</t>
  </si>
  <si>
    <t xml:space="preserve">YDR028C</t>
  </si>
  <si>
    <t xml:space="preserve">YDR029W</t>
  </si>
  <si>
    <t xml:space="preserve">YDR030C</t>
  </si>
  <si>
    <t xml:space="preserve">YDR031W</t>
  </si>
  <si>
    <t xml:space="preserve">YDR032C</t>
  </si>
  <si>
    <t xml:space="preserve">YDR033W</t>
  </si>
  <si>
    <t xml:space="preserve">YDR034C</t>
  </si>
  <si>
    <t xml:space="preserve">YDR034C-A</t>
  </si>
  <si>
    <t xml:space="preserve">YDR034C-C</t>
  </si>
  <si>
    <t xml:space="preserve">YDR034C-D</t>
  </si>
  <si>
    <t xml:space="preserve">YDR034W-B</t>
  </si>
  <si>
    <t xml:space="preserve">YDR035W</t>
  </si>
  <si>
    <t xml:space="preserve">YDR036C</t>
  </si>
  <si>
    <t xml:space="preserve">YDR037W</t>
  </si>
  <si>
    <t xml:space="preserve">YDR038C</t>
  </si>
  <si>
    <t xml:space="preserve">YDR039C</t>
  </si>
  <si>
    <t xml:space="preserve">YDR040C</t>
  </si>
  <si>
    <t xml:space="preserve">YDR041W</t>
  </si>
  <si>
    <t xml:space="preserve">YDR042C</t>
  </si>
  <si>
    <t xml:space="preserve">YDR043C</t>
  </si>
  <si>
    <t xml:space="preserve">YDR044W</t>
  </si>
  <si>
    <t xml:space="preserve">YDR045C</t>
  </si>
  <si>
    <t xml:space="preserve">YDR046C</t>
  </si>
  <si>
    <t xml:space="preserve">YDR047W</t>
  </si>
  <si>
    <t xml:space="preserve">YDR048C</t>
  </si>
  <si>
    <t xml:space="preserve">YDR049W</t>
  </si>
  <si>
    <t xml:space="preserve">YDR050C</t>
  </si>
  <si>
    <t xml:space="preserve">YDR051C</t>
  </si>
  <si>
    <t xml:space="preserve">YDR052C</t>
  </si>
  <si>
    <t xml:space="preserve">YDR053W</t>
  </si>
  <si>
    <t xml:space="preserve">YDR054C</t>
  </si>
  <si>
    <t xml:space="preserve">YDR055W</t>
  </si>
  <si>
    <t xml:space="preserve">YDR056C</t>
  </si>
  <si>
    <t xml:space="preserve">YDR057W</t>
  </si>
  <si>
    <t xml:space="preserve">YDR058C</t>
  </si>
  <si>
    <t xml:space="preserve">YDR059C</t>
  </si>
  <si>
    <t xml:space="preserve">YDR060W</t>
  </si>
  <si>
    <t xml:space="preserve">YDR061W</t>
  </si>
  <si>
    <t xml:space="preserve">YDR062W</t>
  </si>
  <si>
    <t xml:space="preserve">YDR063W</t>
  </si>
  <si>
    <t xml:space="preserve">YDR064W</t>
  </si>
  <si>
    <t xml:space="preserve">YDR065W</t>
  </si>
  <si>
    <t xml:space="preserve">YDR066C</t>
  </si>
  <si>
    <t xml:space="preserve">YDR067C</t>
  </si>
  <si>
    <t xml:space="preserve">YDR068W</t>
  </si>
  <si>
    <t xml:space="preserve">YDR069C</t>
  </si>
  <si>
    <t xml:space="preserve">YDR070C</t>
  </si>
  <si>
    <t xml:space="preserve">YDR071C</t>
  </si>
  <si>
    <t xml:space="preserve">YDR072C</t>
  </si>
  <si>
    <t xml:space="preserve">YDR073W</t>
  </si>
  <si>
    <t xml:space="preserve">YDR074W</t>
  </si>
  <si>
    <t xml:space="preserve">YDR075W</t>
  </si>
  <si>
    <t xml:space="preserve">YDR076W</t>
  </si>
  <si>
    <t xml:space="preserve">YDR077W</t>
  </si>
  <si>
    <t xml:space="preserve">YDR078C</t>
  </si>
  <si>
    <t xml:space="preserve">YDR079W</t>
  </si>
  <si>
    <t xml:space="preserve">YDR080W</t>
  </si>
  <si>
    <t xml:space="preserve">YDR081C</t>
  </si>
  <si>
    <t xml:space="preserve">YDR082W</t>
  </si>
  <si>
    <t xml:space="preserve">YDR083W</t>
  </si>
  <si>
    <t xml:space="preserve">YDR084C</t>
  </si>
  <si>
    <t xml:space="preserve">YDR085C</t>
  </si>
  <si>
    <t xml:space="preserve">YDR086C</t>
  </si>
  <si>
    <t xml:space="preserve">YDR087C</t>
  </si>
  <si>
    <t xml:space="preserve">YDR088C</t>
  </si>
  <si>
    <t xml:space="preserve">YDR089W</t>
  </si>
  <si>
    <t xml:space="preserve">YDR090C</t>
  </si>
  <si>
    <t xml:space="preserve">YDR091C</t>
  </si>
  <si>
    <t xml:space="preserve">YDR092W</t>
  </si>
  <si>
    <t xml:space="preserve">YDR093W</t>
  </si>
  <si>
    <t xml:space="preserve">YDR094W</t>
  </si>
  <si>
    <t xml:space="preserve">YDR095C</t>
  </si>
  <si>
    <t xml:space="preserve">YDR096W</t>
  </si>
  <si>
    <t xml:space="preserve">YDR097C</t>
  </si>
  <si>
    <t xml:space="preserve">YDR098C</t>
  </si>
  <si>
    <t xml:space="preserve">YDR098C-A</t>
  </si>
  <si>
    <t xml:space="preserve">YDR098C-B</t>
  </si>
  <si>
    <t xml:space="preserve">YDR099W</t>
  </si>
  <si>
    <t xml:space="preserve">YDR100W</t>
  </si>
  <si>
    <t xml:space="preserve">YDR101C</t>
  </si>
  <si>
    <t xml:space="preserve">YDR102C</t>
  </si>
  <si>
    <t xml:space="preserve">YDR103W</t>
  </si>
  <si>
    <t xml:space="preserve">YDR104C</t>
  </si>
  <si>
    <t xml:space="preserve">YDR105C</t>
  </si>
  <si>
    <t xml:space="preserve">YDR106W</t>
  </si>
  <si>
    <t xml:space="preserve">YDR107C</t>
  </si>
  <si>
    <t xml:space="preserve">YDR108W</t>
  </si>
  <si>
    <t xml:space="preserve">YDR109C</t>
  </si>
  <si>
    <t xml:space="preserve">YDR110W</t>
  </si>
  <si>
    <t xml:space="preserve">YDR111C</t>
  </si>
  <si>
    <t xml:space="preserve">YDR112W</t>
  </si>
  <si>
    <t xml:space="preserve">YDR113C</t>
  </si>
  <si>
    <t xml:space="preserve">YDR114C</t>
  </si>
  <si>
    <t xml:space="preserve">YDR115W</t>
  </si>
  <si>
    <t xml:space="preserve">YDR116C</t>
  </si>
  <si>
    <t xml:space="preserve">YDR117C</t>
  </si>
  <si>
    <t xml:space="preserve">YDR118W</t>
  </si>
  <si>
    <t xml:space="preserve">YDR119W</t>
  </si>
  <si>
    <t xml:space="preserve">YDR120C</t>
  </si>
  <si>
    <t xml:space="preserve">YDR121W</t>
  </si>
  <si>
    <t xml:space="preserve">YDR122W</t>
  </si>
  <si>
    <t xml:space="preserve">YDR123C</t>
  </si>
  <si>
    <t xml:space="preserve">YDR124W</t>
  </si>
  <si>
    <t xml:space="preserve">YDR125C</t>
  </si>
  <si>
    <t xml:space="preserve">YDR126W</t>
  </si>
  <si>
    <t xml:space="preserve">YDR127W</t>
  </si>
  <si>
    <t xml:space="preserve">YDR128W</t>
  </si>
  <si>
    <t xml:space="preserve">YDR129C</t>
  </si>
  <si>
    <t xml:space="preserve">YDR130C</t>
  </si>
  <si>
    <t xml:space="preserve">YDR131C</t>
  </si>
  <si>
    <t xml:space="preserve">YDR132C</t>
  </si>
  <si>
    <t xml:space="preserve">YDR133C</t>
  </si>
  <si>
    <t xml:space="preserve">YDR134C</t>
  </si>
  <si>
    <t xml:space="preserve">YDR135C</t>
  </si>
  <si>
    <t xml:space="preserve">YDR136C</t>
  </si>
  <si>
    <t xml:space="preserve">YDR137W</t>
  </si>
  <si>
    <t xml:space="preserve">YDR138W</t>
  </si>
  <si>
    <t xml:space="preserve">YDR139C</t>
  </si>
  <si>
    <t xml:space="preserve">YDR140W</t>
  </si>
  <si>
    <t xml:space="preserve">YDR141C</t>
  </si>
  <si>
    <t xml:space="preserve">YDR142C</t>
  </si>
  <si>
    <t xml:space="preserve">YDR143C</t>
  </si>
  <si>
    <t xml:space="preserve">YDR144C</t>
  </si>
  <si>
    <t xml:space="preserve">YDR145W</t>
  </si>
  <si>
    <t xml:space="preserve">YDR146C</t>
  </si>
  <si>
    <t xml:space="preserve">YDR147W</t>
  </si>
  <si>
    <t xml:space="preserve">YDR148C</t>
  </si>
  <si>
    <t xml:space="preserve">YDR149C</t>
  </si>
  <si>
    <t xml:space="preserve">YDR150W</t>
  </si>
  <si>
    <t xml:space="preserve">YDR151C</t>
  </si>
  <si>
    <t xml:space="preserve">YDR152W</t>
  </si>
  <si>
    <t xml:space="preserve">YDR153C</t>
  </si>
  <si>
    <t xml:space="preserve">YDR154C</t>
  </si>
  <si>
    <t xml:space="preserve">YDR155C</t>
  </si>
  <si>
    <t xml:space="preserve">YDR156W</t>
  </si>
  <si>
    <t xml:space="preserve">YDR157W</t>
  </si>
  <si>
    <t xml:space="preserve">YDR158W</t>
  </si>
  <si>
    <t xml:space="preserve">YDR159W</t>
  </si>
  <si>
    <t xml:space="preserve">YDR160W</t>
  </si>
  <si>
    <t xml:space="preserve">YDR161W</t>
  </si>
  <si>
    <t xml:space="preserve">YDR162C</t>
  </si>
  <si>
    <t xml:space="preserve">YDR163W</t>
  </si>
  <si>
    <t xml:space="preserve">YDR164C</t>
  </si>
  <si>
    <t xml:space="preserve">YDR165W</t>
  </si>
  <si>
    <t xml:space="preserve">YDR166C</t>
  </si>
  <si>
    <t xml:space="preserve">YDR167W</t>
  </si>
  <si>
    <t xml:space="preserve">YDR168W</t>
  </si>
  <si>
    <t xml:space="preserve">YDR169C</t>
  </si>
  <si>
    <t xml:space="preserve">YDR170C</t>
  </si>
  <si>
    <t xml:space="preserve">YDR170W-A</t>
  </si>
  <si>
    <t xml:space="preserve">YDR171W</t>
  </si>
  <si>
    <t xml:space="preserve">YDR172W</t>
  </si>
  <si>
    <t xml:space="preserve">YDR173C</t>
  </si>
  <si>
    <t xml:space="preserve">YDR174W</t>
  </si>
  <si>
    <t xml:space="preserve">YDR175C</t>
  </si>
  <si>
    <t xml:space="preserve">YDR176W</t>
  </si>
  <si>
    <t xml:space="preserve">YDR177W</t>
  </si>
  <si>
    <t xml:space="preserve">YDR178W</t>
  </si>
  <si>
    <t xml:space="preserve">YDR179C</t>
  </si>
  <si>
    <t xml:space="preserve">YDR179W-A</t>
  </si>
  <si>
    <t xml:space="preserve">YDR180W</t>
  </si>
  <si>
    <t xml:space="preserve">YDR181C</t>
  </si>
  <si>
    <t xml:space="preserve">YDR182W</t>
  </si>
  <si>
    <t xml:space="preserve">YDR183W</t>
  </si>
  <si>
    <t xml:space="preserve">YDR184C</t>
  </si>
  <si>
    <t xml:space="preserve">YDR185C</t>
  </si>
  <si>
    <t xml:space="preserve">YDR186C</t>
  </si>
  <si>
    <t xml:space="preserve">YDR187C</t>
  </si>
  <si>
    <t xml:space="preserve">YDR188W</t>
  </si>
  <si>
    <t xml:space="preserve">YDR189W</t>
  </si>
  <si>
    <t xml:space="preserve">YDR190C</t>
  </si>
  <si>
    <t xml:space="preserve">YDR191W</t>
  </si>
  <si>
    <t xml:space="preserve">YDR192C</t>
  </si>
  <si>
    <t xml:space="preserve">YDR193W</t>
  </si>
  <si>
    <t xml:space="preserve">YDR194C</t>
  </si>
  <si>
    <t xml:space="preserve">YDR195W</t>
  </si>
  <si>
    <t xml:space="preserve">YDR196C</t>
  </si>
  <si>
    <t xml:space="preserve">YDR197W</t>
  </si>
  <si>
    <t xml:space="preserve">YDR198C</t>
  </si>
  <si>
    <t xml:space="preserve">YDR199W</t>
  </si>
  <si>
    <t xml:space="preserve">YDR200C</t>
  </si>
  <si>
    <t xml:space="preserve">YDR201W</t>
  </si>
  <si>
    <t xml:space="preserve">YDR202C</t>
  </si>
  <si>
    <t xml:space="preserve">YDR203W</t>
  </si>
  <si>
    <t xml:space="preserve">YDR204W</t>
  </si>
  <si>
    <t xml:space="preserve">YDR205W</t>
  </si>
  <si>
    <t xml:space="preserve">YDR206W</t>
  </si>
  <si>
    <t xml:space="preserve">YDR207C</t>
  </si>
  <si>
    <t xml:space="preserve">YDR208W</t>
  </si>
  <si>
    <t xml:space="preserve">YDR209C</t>
  </si>
  <si>
    <t xml:space="preserve">YDR210W</t>
  </si>
  <si>
    <t xml:space="preserve">YDR210W-A</t>
  </si>
  <si>
    <t xml:space="preserve">YDR210W-B</t>
  </si>
  <si>
    <t xml:space="preserve">YDR210W-C</t>
  </si>
  <si>
    <t xml:space="preserve">YDR210W-D</t>
  </si>
  <si>
    <t xml:space="preserve">YDR211W</t>
  </si>
  <si>
    <t xml:space="preserve">YDR212W</t>
  </si>
  <si>
    <t xml:space="preserve">YDR213W</t>
  </si>
  <si>
    <t xml:space="preserve">YDR214W</t>
  </si>
  <si>
    <t xml:space="preserve">YDR215C</t>
  </si>
  <si>
    <t xml:space="preserve">YDR216W</t>
  </si>
  <si>
    <t xml:space="preserve">YDR217C</t>
  </si>
  <si>
    <t xml:space="preserve">YDR218C</t>
  </si>
  <si>
    <t xml:space="preserve">YDR219C</t>
  </si>
  <si>
    <t xml:space="preserve">YDR220C</t>
  </si>
  <si>
    <t xml:space="preserve">YDR221W</t>
  </si>
  <si>
    <t xml:space="preserve">YDR222W</t>
  </si>
  <si>
    <t xml:space="preserve">YDR223W</t>
  </si>
  <si>
    <t xml:space="preserve">YDR224C</t>
  </si>
  <si>
    <t xml:space="preserve">YDR225W</t>
  </si>
  <si>
    <t xml:space="preserve">YDR226W</t>
  </si>
  <si>
    <t xml:space="preserve">YDR227W</t>
  </si>
  <si>
    <t xml:space="preserve">YDR228C</t>
  </si>
  <si>
    <t xml:space="preserve">YDR229W</t>
  </si>
  <si>
    <t xml:space="preserve">YDR230W</t>
  </si>
  <si>
    <t xml:space="preserve">YDR231C</t>
  </si>
  <si>
    <t xml:space="preserve">YDR232W</t>
  </si>
  <si>
    <t xml:space="preserve">YDR233C</t>
  </si>
  <si>
    <t xml:space="preserve">YDR234W</t>
  </si>
  <si>
    <t xml:space="preserve">YDR235W</t>
  </si>
  <si>
    <t xml:space="preserve">YDR236C</t>
  </si>
  <si>
    <t xml:space="preserve">YDR237W</t>
  </si>
  <si>
    <t xml:space="preserve">YDR238C</t>
  </si>
  <si>
    <t xml:space="preserve">YDR239C</t>
  </si>
  <si>
    <t xml:space="preserve">YDR240C</t>
  </si>
  <si>
    <t xml:space="preserve">YDR241W</t>
  </si>
  <si>
    <t xml:space="preserve">YDR242W</t>
  </si>
  <si>
    <t xml:space="preserve">YDR243C</t>
  </si>
  <si>
    <t xml:space="preserve">YDR244W</t>
  </si>
  <si>
    <t xml:space="preserve">YDR245W</t>
  </si>
  <si>
    <t xml:space="preserve">YDR246W</t>
  </si>
  <si>
    <t xml:space="preserve">YDR247W</t>
  </si>
  <si>
    <t xml:space="preserve">YDR248C</t>
  </si>
  <si>
    <t xml:space="preserve">YDR249C</t>
  </si>
  <si>
    <t xml:space="preserve">YDR250C</t>
  </si>
  <si>
    <t xml:space="preserve">YDR251W</t>
  </si>
  <si>
    <t xml:space="preserve">YDR252W</t>
  </si>
  <si>
    <t xml:space="preserve">YDR253C</t>
  </si>
  <si>
    <t xml:space="preserve">YDR254W</t>
  </si>
  <si>
    <t xml:space="preserve">YDR255C</t>
  </si>
  <si>
    <t xml:space="preserve">YDR256C</t>
  </si>
  <si>
    <t xml:space="preserve">YDR257C</t>
  </si>
  <si>
    <t xml:space="preserve">YDR258C</t>
  </si>
  <si>
    <t xml:space="preserve">YDR259C</t>
  </si>
  <si>
    <t xml:space="preserve">YDR260C</t>
  </si>
  <si>
    <t xml:space="preserve">YDR261C</t>
  </si>
  <si>
    <t xml:space="preserve">YDR261C-C</t>
  </si>
  <si>
    <t xml:space="preserve">YDR261C-D</t>
  </si>
  <si>
    <t xml:space="preserve">YDR261W-A</t>
  </si>
  <si>
    <t xml:space="preserve">YDR261W-B</t>
  </si>
  <si>
    <t xml:space="preserve">YDR262W</t>
  </si>
  <si>
    <t xml:space="preserve">YDR263C</t>
  </si>
  <si>
    <t xml:space="preserve">YDR264C</t>
  </si>
  <si>
    <t xml:space="preserve">YDR265W</t>
  </si>
  <si>
    <t xml:space="preserve">YDR266C</t>
  </si>
  <si>
    <t xml:space="preserve">YDR267C</t>
  </si>
  <si>
    <t xml:space="preserve">YDR268W</t>
  </si>
  <si>
    <t xml:space="preserve">YDR269C</t>
  </si>
  <si>
    <t xml:space="preserve">YDR270W</t>
  </si>
  <si>
    <t xml:space="preserve">YDR271C</t>
  </si>
  <si>
    <t xml:space="preserve">YDR272W</t>
  </si>
  <si>
    <t xml:space="preserve">YDR273W</t>
  </si>
  <si>
    <t xml:space="preserve">YDR274C</t>
  </si>
  <si>
    <t xml:space="preserve">YDR275W</t>
  </si>
  <si>
    <t xml:space="preserve">YDR276C</t>
  </si>
  <si>
    <t xml:space="preserve">YDR277C</t>
  </si>
  <si>
    <t xml:space="preserve">YDR278C</t>
  </si>
  <si>
    <t xml:space="preserve">YDR279W</t>
  </si>
  <si>
    <t xml:space="preserve">YDR280W</t>
  </si>
  <si>
    <t xml:space="preserve">YDR281C</t>
  </si>
  <si>
    <t xml:space="preserve">YDR282C</t>
  </si>
  <si>
    <t xml:space="preserve">YDR283C</t>
  </si>
  <si>
    <t xml:space="preserve">YDR284C</t>
  </si>
  <si>
    <t xml:space="preserve">YDR285W</t>
  </si>
  <si>
    <t xml:space="preserve">YDR286C</t>
  </si>
  <si>
    <t xml:space="preserve">YDR287W</t>
  </si>
  <si>
    <t xml:space="preserve">YDR288W</t>
  </si>
  <si>
    <t xml:space="preserve">YDR289C</t>
  </si>
  <si>
    <t xml:space="preserve">YDR290W</t>
  </si>
  <si>
    <t xml:space="preserve">YDR291W</t>
  </si>
  <si>
    <t xml:space="preserve">YDR292C</t>
  </si>
  <si>
    <t xml:space="preserve">YDR293C</t>
  </si>
  <si>
    <t xml:space="preserve">YDR294C</t>
  </si>
  <si>
    <t xml:space="preserve">YDR295C</t>
  </si>
  <si>
    <t xml:space="preserve">YDR296W</t>
  </si>
  <si>
    <t xml:space="preserve">YDR297W</t>
  </si>
  <si>
    <t xml:space="preserve">YDR298C</t>
  </si>
  <si>
    <t xml:space="preserve">YDR299W</t>
  </si>
  <si>
    <t xml:space="preserve">YDR300C</t>
  </si>
  <si>
    <t xml:space="preserve">YDR301W</t>
  </si>
  <si>
    <t xml:space="preserve">YDR302W</t>
  </si>
  <si>
    <t xml:space="preserve">YDR303C</t>
  </si>
  <si>
    <t xml:space="preserve">YDR304C</t>
  </si>
  <si>
    <t xml:space="preserve">YDR305C</t>
  </si>
  <si>
    <t xml:space="preserve">YDR306C</t>
  </si>
  <si>
    <t xml:space="preserve">YDR307W</t>
  </si>
  <si>
    <t xml:space="preserve">YDR308C</t>
  </si>
  <si>
    <t xml:space="preserve">YDR309C</t>
  </si>
  <si>
    <t xml:space="preserve">YDR310C</t>
  </si>
  <si>
    <t xml:space="preserve">YDR311W</t>
  </si>
  <si>
    <t xml:space="preserve">YDR312W</t>
  </si>
  <si>
    <t xml:space="preserve">YDR313C</t>
  </si>
  <si>
    <t xml:space="preserve">YDR314C</t>
  </si>
  <si>
    <t xml:space="preserve">YDR315C</t>
  </si>
  <si>
    <t xml:space="preserve">YDR316W</t>
  </si>
  <si>
    <t xml:space="preserve">YDR316W-A</t>
  </si>
  <si>
    <t xml:space="preserve">YDR316W-B</t>
  </si>
  <si>
    <t xml:space="preserve">YDR317W</t>
  </si>
  <si>
    <t xml:space="preserve">YDR318W</t>
  </si>
  <si>
    <t xml:space="preserve">YDR319C</t>
  </si>
  <si>
    <t xml:space="preserve">YDR320C</t>
  </si>
  <si>
    <t xml:space="preserve">YDR321W</t>
  </si>
  <si>
    <t xml:space="preserve">YDR322C-A</t>
  </si>
  <si>
    <t xml:space="preserve">YDR322W</t>
  </si>
  <si>
    <t xml:space="preserve">YDR323C</t>
  </si>
  <si>
    <t xml:space="preserve">YDR324C</t>
  </si>
  <si>
    <t xml:space="preserve">YDR325W</t>
  </si>
  <si>
    <t xml:space="preserve">YDR326C</t>
  </si>
  <si>
    <t xml:space="preserve">YDR327W</t>
  </si>
  <si>
    <t xml:space="preserve">YDR328C</t>
  </si>
  <si>
    <t xml:space="preserve">YDR329C</t>
  </si>
  <si>
    <t xml:space="preserve">YDR330W</t>
  </si>
  <si>
    <t xml:space="preserve">YDR331W</t>
  </si>
  <si>
    <t xml:space="preserve">YDR332W</t>
  </si>
  <si>
    <t xml:space="preserve">YDR333C</t>
  </si>
  <si>
    <t xml:space="preserve">YDR334W</t>
  </si>
  <si>
    <t xml:space="preserve">YDR335W</t>
  </si>
  <si>
    <t xml:space="preserve">YDR336W</t>
  </si>
  <si>
    <t xml:space="preserve">YDR337W</t>
  </si>
  <si>
    <t xml:space="preserve">YDR338C</t>
  </si>
  <si>
    <t xml:space="preserve">YDR339C</t>
  </si>
  <si>
    <t xml:space="preserve">YDR340W</t>
  </si>
  <si>
    <t xml:space="preserve">YDR341C</t>
  </si>
  <si>
    <t xml:space="preserve">YDR342C</t>
  </si>
  <si>
    <t xml:space="preserve">YDR343C</t>
  </si>
  <si>
    <t xml:space="preserve">YDR344C</t>
  </si>
  <si>
    <t xml:space="preserve">YDR345C</t>
  </si>
  <si>
    <t xml:space="preserve">YDR346C</t>
  </si>
  <si>
    <t xml:space="preserve">YDR347W</t>
  </si>
  <si>
    <t xml:space="preserve">YDR348C</t>
  </si>
  <si>
    <t xml:space="preserve">YDR349C</t>
  </si>
  <si>
    <t xml:space="preserve">YDR350C</t>
  </si>
  <si>
    <t xml:space="preserve">YDR351W</t>
  </si>
  <si>
    <t xml:space="preserve">YDR352W</t>
  </si>
  <si>
    <t xml:space="preserve">YDR353W</t>
  </si>
  <si>
    <t xml:space="preserve">YDR354W</t>
  </si>
  <si>
    <t xml:space="preserve">YDR355C</t>
  </si>
  <si>
    <t xml:space="preserve">YDR356W</t>
  </si>
  <si>
    <t xml:space="preserve">YDR357C</t>
  </si>
  <si>
    <t xml:space="preserve">YDR358W</t>
  </si>
  <si>
    <t xml:space="preserve">YDR359C</t>
  </si>
  <si>
    <t xml:space="preserve">YDR360W</t>
  </si>
  <si>
    <t xml:space="preserve">YDR361C</t>
  </si>
  <si>
    <t xml:space="preserve">YDR362C</t>
  </si>
  <si>
    <t xml:space="preserve">YDR363W</t>
  </si>
  <si>
    <t xml:space="preserve">YDR363W-A</t>
  </si>
  <si>
    <t xml:space="preserve">YDR364C</t>
  </si>
  <si>
    <t xml:space="preserve">YDR365C</t>
  </si>
  <si>
    <t xml:space="preserve">YDR365W-A</t>
  </si>
  <si>
    <t xml:space="preserve">YDR365W-B</t>
  </si>
  <si>
    <t xml:space="preserve">YDR366C</t>
  </si>
  <si>
    <t xml:space="preserve">YDR367W</t>
  </si>
  <si>
    <t xml:space="preserve">YDR368W</t>
  </si>
  <si>
    <t xml:space="preserve">YDR369C</t>
  </si>
  <si>
    <t xml:space="preserve">YDR370C</t>
  </si>
  <si>
    <t xml:space="preserve">YDR371W</t>
  </si>
  <si>
    <t xml:space="preserve">YDR372C</t>
  </si>
  <si>
    <t xml:space="preserve">YDR373W</t>
  </si>
  <si>
    <t xml:space="preserve">YDR374C</t>
  </si>
  <si>
    <t xml:space="preserve">YDR375C</t>
  </si>
  <si>
    <t xml:space="preserve">YDR376W</t>
  </si>
  <si>
    <t xml:space="preserve">YDR377W</t>
  </si>
  <si>
    <t xml:space="preserve">YDR378C</t>
  </si>
  <si>
    <t xml:space="preserve">YDR379W</t>
  </si>
  <si>
    <t xml:space="preserve">YDR380W</t>
  </si>
  <si>
    <t xml:space="preserve">YDR381W</t>
  </si>
  <si>
    <t xml:space="preserve">YDR382W</t>
  </si>
  <si>
    <t xml:space="preserve">YDR383C</t>
  </si>
  <si>
    <t xml:space="preserve">YDR384C</t>
  </si>
  <si>
    <t xml:space="preserve">YDR385W</t>
  </si>
  <si>
    <t xml:space="preserve">YDR386W</t>
  </si>
  <si>
    <t xml:space="preserve">YDR387C</t>
  </si>
  <si>
    <t xml:space="preserve">YDR388W</t>
  </si>
  <si>
    <t xml:space="preserve">YDR389W</t>
  </si>
  <si>
    <t xml:space="preserve">YDR390C</t>
  </si>
  <si>
    <t xml:space="preserve">YDR391C</t>
  </si>
  <si>
    <t xml:space="preserve">YDR392W</t>
  </si>
  <si>
    <t xml:space="preserve">YDR393W</t>
  </si>
  <si>
    <t xml:space="preserve">YDR394W</t>
  </si>
  <si>
    <t xml:space="preserve">YDR395W</t>
  </si>
  <si>
    <t xml:space="preserve">YDR396W</t>
  </si>
  <si>
    <t xml:space="preserve">YDR397C</t>
  </si>
  <si>
    <t xml:space="preserve">YDR398W</t>
  </si>
  <si>
    <t xml:space="preserve">YDR399W</t>
  </si>
  <si>
    <t xml:space="preserve">YDR400W</t>
  </si>
  <si>
    <t xml:space="preserve">YDR401W</t>
  </si>
  <si>
    <t xml:space="preserve">YDR402C</t>
  </si>
  <si>
    <t xml:space="preserve">YDR403W</t>
  </si>
  <si>
    <t xml:space="preserve">YDR404C</t>
  </si>
  <si>
    <t xml:space="preserve">YDR405W</t>
  </si>
  <si>
    <t xml:space="preserve">YDR406W</t>
  </si>
  <si>
    <t xml:space="preserve">YDR407C</t>
  </si>
  <si>
    <t xml:space="preserve">YDR408C</t>
  </si>
  <si>
    <t xml:space="preserve">YDR409W</t>
  </si>
  <si>
    <t xml:space="preserve">YDR410C</t>
  </si>
  <si>
    <t xml:space="preserve">YDR411C</t>
  </si>
  <si>
    <t xml:space="preserve">YDR412W</t>
  </si>
  <si>
    <t xml:space="preserve">YDR413C</t>
  </si>
  <si>
    <t xml:space="preserve">YDR414C</t>
  </si>
  <si>
    <t xml:space="preserve">YDR415C</t>
  </si>
  <si>
    <t xml:space="preserve">YDR416W</t>
  </si>
  <si>
    <t xml:space="preserve">YDR417C</t>
  </si>
  <si>
    <t xml:space="preserve">YDR418W</t>
  </si>
  <si>
    <t xml:space="preserve">YDR419W</t>
  </si>
  <si>
    <t xml:space="preserve">YDR420W</t>
  </si>
  <si>
    <t xml:space="preserve">YDR421W</t>
  </si>
  <si>
    <t xml:space="preserve">YDR422C</t>
  </si>
  <si>
    <t xml:space="preserve">YDR423C</t>
  </si>
  <si>
    <t xml:space="preserve">YDR424C</t>
  </si>
  <si>
    <t xml:space="preserve">YDR425W</t>
  </si>
  <si>
    <t xml:space="preserve">YDR426C</t>
  </si>
  <si>
    <t xml:space="preserve">YDR427W</t>
  </si>
  <si>
    <t xml:space="preserve">YDR428C</t>
  </si>
  <si>
    <t xml:space="preserve">YDR429C</t>
  </si>
  <si>
    <t xml:space="preserve">YDR430C</t>
  </si>
  <si>
    <t xml:space="preserve">YDR431W</t>
  </si>
  <si>
    <t xml:space="preserve">YDR432W</t>
  </si>
  <si>
    <t xml:space="preserve">YDR433W</t>
  </si>
  <si>
    <t xml:space="preserve">YDR434W</t>
  </si>
  <si>
    <t xml:space="preserve">YDR435C</t>
  </si>
  <si>
    <t xml:space="preserve">YDR436W</t>
  </si>
  <si>
    <t xml:space="preserve">YDR437W</t>
  </si>
  <si>
    <t xml:space="preserve">YDR438W</t>
  </si>
  <si>
    <t xml:space="preserve">YDR439W</t>
  </si>
  <si>
    <t xml:space="preserve">YDR440W</t>
  </si>
  <si>
    <t xml:space="preserve">YDR441C</t>
  </si>
  <si>
    <t xml:space="preserve">YDR442W</t>
  </si>
  <si>
    <t xml:space="preserve">YDR443C</t>
  </si>
  <si>
    <t xml:space="preserve">YDR444W</t>
  </si>
  <si>
    <t xml:space="preserve">YDR445C</t>
  </si>
  <si>
    <t xml:space="preserve">YDR446W</t>
  </si>
  <si>
    <t xml:space="preserve">YDR447C</t>
  </si>
  <si>
    <t xml:space="preserve">YDR448W</t>
  </si>
  <si>
    <t xml:space="preserve">YDR449C</t>
  </si>
  <si>
    <t xml:space="preserve">YDR450W</t>
  </si>
  <si>
    <t xml:space="preserve">YDR451C</t>
  </si>
  <si>
    <t xml:space="preserve">YDR452W</t>
  </si>
  <si>
    <t xml:space="preserve">YDR453C</t>
  </si>
  <si>
    <t xml:space="preserve">YDR454C</t>
  </si>
  <si>
    <t xml:space="preserve">YDR455C</t>
  </si>
  <si>
    <t xml:space="preserve">YDR456W</t>
  </si>
  <si>
    <t xml:space="preserve">YDR457W</t>
  </si>
  <si>
    <t xml:space="preserve">YDR458C</t>
  </si>
  <si>
    <t xml:space="preserve">YDR459C</t>
  </si>
  <si>
    <t xml:space="preserve">YDR460W</t>
  </si>
  <si>
    <t xml:space="preserve">YDR461W</t>
  </si>
  <si>
    <t xml:space="preserve">YDR462W</t>
  </si>
  <si>
    <t xml:space="preserve">YDR463W</t>
  </si>
  <si>
    <t xml:space="preserve">YDR464W</t>
  </si>
  <si>
    <t xml:space="preserve">YDR465C</t>
  </si>
  <si>
    <t xml:space="preserve">YDR466W</t>
  </si>
  <si>
    <t xml:space="preserve">YDR467C</t>
  </si>
  <si>
    <t xml:space="preserve">YDR468C</t>
  </si>
  <si>
    <t xml:space="preserve">YDR469W</t>
  </si>
  <si>
    <t xml:space="preserve">YDR470C</t>
  </si>
  <si>
    <t xml:space="preserve">YDR471W</t>
  </si>
  <si>
    <t xml:space="preserve">YDR472W</t>
  </si>
  <si>
    <t xml:space="preserve">YDR473C</t>
  </si>
  <si>
    <t xml:space="preserve">YDR474C</t>
  </si>
  <si>
    <t xml:space="preserve">YDR475C</t>
  </si>
  <si>
    <t xml:space="preserve">YDR476C</t>
  </si>
  <si>
    <t xml:space="preserve">YDR477W</t>
  </si>
  <si>
    <t xml:space="preserve">YDR478W</t>
  </si>
  <si>
    <t xml:space="preserve">YDR479C</t>
  </si>
  <si>
    <t xml:space="preserve">YDR480W</t>
  </si>
  <si>
    <t xml:space="preserve">YDR481C</t>
  </si>
  <si>
    <t xml:space="preserve">YDR482C</t>
  </si>
  <si>
    <t xml:space="preserve">YDR483W</t>
  </si>
  <si>
    <t xml:space="preserve">YDR484W</t>
  </si>
  <si>
    <t xml:space="preserve">YDR485C</t>
  </si>
  <si>
    <t xml:space="preserve">YDR486C</t>
  </si>
  <si>
    <t xml:space="preserve">YDR487C</t>
  </si>
  <si>
    <t xml:space="preserve">YDR488C</t>
  </si>
  <si>
    <t xml:space="preserve">YDR489W</t>
  </si>
  <si>
    <t xml:space="preserve">YDR490C</t>
  </si>
  <si>
    <t xml:space="preserve">YDR491C</t>
  </si>
  <si>
    <t xml:space="preserve">YDR492W</t>
  </si>
  <si>
    <t xml:space="preserve">YDR493W</t>
  </si>
  <si>
    <t xml:space="preserve">YDR494W</t>
  </si>
  <si>
    <t xml:space="preserve">YDR495C</t>
  </si>
  <si>
    <t xml:space="preserve">YDR496C</t>
  </si>
  <si>
    <t xml:space="preserve">YDR497C</t>
  </si>
  <si>
    <t xml:space="preserve">YDR498C</t>
  </si>
  <si>
    <t xml:space="preserve">YDR499W</t>
  </si>
  <si>
    <t xml:space="preserve">YDR500C</t>
  </si>
  <si>
    <t xml:space="preserve">YDR501W</t>
  </si>
  <si>
    <t xml:space="preserve">YDR502C</t>
  </si>
  <si>
    <t xml:space="preserve">YDR503C</t>
  </si>
  <si>
    <t xml:space="preserve">YDR504C</t>
  </si>
  <si>
    <t xml:space="preserve">YDR505C</t>
  </si>
  <si>
    <t xml:space="preserve">YDR506C</t>
  </si>
  <si>
    <t xml:space="preserve">YDR507C</t>
  </si>
  <si>
    <t xml:space="preserve">YDR508C</t>
  </si>
  <si>
    <t xml:space="preserve">YDR509W</t>
  </si>
  <si>
    <t xml:space="preserve">YDR510W</t>
  </si>
  <si>
    <t xml:space="preserve">YDR511W</t>
  </si>
  <si>
    <t xml:space="preserve">YDR512C</t>
  </si>
  <si>
    <t xml:space="preserve">YDR513W</t>
  </si>
  <si>
    <t xml:space="preserve">YDR514C</t>
  </si>
  <si>
    <t xml:space="preserve">YDR515W</t>
  </si>
  <si>
    <t xml:space="preserve">YDR516C</t>
  </si>
  <si>
    <t xml:space="preserve">YDR517W</t>
  </si>
  <si>
    <t xml:space="preserve">YDR518W</t>
  </si>
  <si>
    <t xml:space="preserve">YDR519W</t>
  </si>
  <si>
    <t xml:space="preserve">YDR520C</t>
  </si>
  <si>
    <t xml:space="preserve">YDR521W</t>
  </si>
  <si>
    <t xml:space="preserve">YDR522C</t>
  </si>
  <si>
    <t xml:space="preserve">YDR523C</t>
  </si>
  <si>
    <t xml:space="preserve">YDR524C</t>
  </si>
  <si>
    <t xml:space="preserve">YDR525W</t>
  </si>
  <si>
    <t xml:space="preserve">YDR525W-A</t>
  </si>
  <si>
    <t xml:space="preserve">YDR526C</t>
  </si>
  <si>
    <t xml:space="preserve">YDR527W</t>
  </si>
  <si>
    <t xml:space="preserve">YDR528W</t>
  </si>
  <si>
    <t xml:space="preserve">YDR529C</t>
  </si>
  <si>
    <t xml:space="preserve">YDR530C</t>
  </si>
  <si>
    <t xml:space="preserve">YDR531W</t>
  </si>
  <si>
    <t xml:space="preserve">YDR532C</t>
  </si>
  <si>
    <t xml:space="preserve">YDR533C</t>
  </si>
  <si>
    <t xml:space="preserve">YDR534C</t>
  </si>
  <si>
    <t xml:space="preserve">YDR535C</t>
  </si>
  <si>
    <t xml:space="preserve">YDR536W</t>
  </si>
  <si>
    <t xml:space="preserve">YDR537C</t>
  </si>
  <si>
    <t xml:space="preserve">YDR538W</t>
  </si>
  <si>
    <t xml:space="preserve">YDR539W</t>
  </si>
  <si>
    <t xml:space="preserve">YDR540C</t>
  </si>
  <si>
    <t xml:space="preserve">YDR541C</t>
  </si>
  <si>
    <t xml:space="preserve">YDR542W</t>
  </si>
  <si>
    <t xml:space="preserve">YDR543C</t>
  </si>
  <si>
    <t xml:space="preserve">YDR544C</t>
  </si>
  <si>
    <t xml:space="preserve">YDR545W</t>
  </si>
  <si>
    <t xml:space="preserve">YEL001C</t>
  </si>
  <si>
    <t xml:space="preserve">YEL002C</t>
  </si>
  <si>
    <t xml:space="preserve">YEL003W</t>
  </si>
  <si>
    <t xml:space="preserve">YEL004W</t>
  </si>
  <si>
    <t xml:space="preserve">YEL005C</t>
  </si>
  <si>
    <t xml:space="preserve">YEL006W</t>
  </si>
  <si>
    <t xml:space="preserve">YEL007W</t>
  </si>
  <si>
    <t xml:space="preserve">YEL008W</t>
  </si>
  <si>
    <t xml:space="preserve">YEL009C</t>
  </si>
  <si>
    <t xml:space="preserve">YEL010W</t>
  </si>
  <si>
    <t xml:space="preserve">YEL011W</t>
  </si>
  <si>
    <t xml:space="preserve">YEL012W</t>
  </si>
  <si>
    <t xml:space="preserve">YEL013W</t>
  </si>
  <si>
    <t xml:space="preserve">YEL014C</t>
  </si>
  <si>
    <t xml:space="preserve">YEL015W</t>
  </si>
  <si>
    <t xml:space="preserve">YEL016C</t>
  </si>
  <si>
    <t xml:space="preserve">YEL017C-A</t>
  </si>
  <si>
    <t xml:space="preserve">YEL017W</t>
  </si>
  <si>
    <t xml:space="preserve">YEL018W</t>
  </si>
  <si>
    <t xml:space="preserve">YEL019C</t>
  </si>
  <si>
    <t xml:space="preserve">YEL020C</t>
  </si>
  <si>
    <t xml:space="preserve">YEL020W-A</t>
  </si>
  <si>
    <t xml:space="preserve">YEL021W</t>
  </si>
  <si>
    <t xml:space="preserve">YEL022W</t>
  </si>
  <si>
    <t xml:space="preserve">YEL023C</t>
  </si>
  <si>
    <t xml:space="preserve">YEL024W</t>
  </si>
  <si>
    <t xml:space="preserve">YEL025C</t>
  </si>
  <si>
    <t xml:space="preserve">YEL026W</t>
  </si>
  <si>
    <t xml:space="preserve">YEL027W</t>
  </si>
  <si>
    <t xml:space="preserve">YEL028W</t>
  </si>
  <si>
    <t xml:space="preserve">YEL029C</t>
  </si>
  <si>
    <t xml:space="preserve">YEL030W</t>
  </si>
  <si>
    <t xml:space="preserve">YEL031W</t>
  </si>
  <si>
    <t xml:space="preserve">YEL032W</t>
  </si>
  <si>
    <t xml:space="preserve">YEL033W</t>
  </si>
  <si>
    <t xml:space="preserve">YEL034W</t>
  </si>
  <si>
    <t xml:space="preserve">YEL035C</t>
  </si>
  <si>
    <t xml:space="preserve">YEL036C</t>
  </si>
  <si>
    <t xml:space="preserve">YEL037C</t>
  </si>
  <si>
    <t xml:space="preserve">YEL038W</t>
  </si>
  <si>
    <t xml:space="preserve">YEL039C</t>
  </si>
  <si>
    <t xml:space="preserve">YEL040W</t>
  </si>
  <si>
    <t xml:space="preserve">YEL041W</t>
  </si>
  <si>
    <t xml:space="preserve">YEL042W</t>
  </si>
  <si>
    <t xml:space="preserve">YEL043W</t>
  </si>
  <si>
    <t xml:space="preserve">YEL044W</t>
  </si>
  <si>
    <t xml:space="preserve">YEL045C</t>
  </si>
  <si>
    <t xml:space="preserve">YEL046C</t>
  </si>
  <si>
    <t xml:space="preserve">YEL047C</t>
  </si>
  <si>
    <t xml:space="preserve">YEL048C</t>
  </si>
  <si>
    <t xml:space="preserve">YEL049W</t>
  </si>
  <si>
    <t xml:space="preserve">YEL050C</t>
  </si>
  <si>
    <t xml:space="preserve">YEL051W</t>
  </si>
  <si>
    <t xml:space="preserve">YEL052W</t>
  </si>
  <si>
    <t xml:space="preserve">YEL053C</t>
  </si>
  <si>
    <t xml:space="preserve">YEL054C</t>
  </si>
  <si>
    <t xml:space="preserve">YEL055C</t>
  </si>
  <si>
    <t xml:space="preserve">YEL056W</t>
  </si>
  <si>
    <t xml:space="preserve">YEL057C</t>
  </si>
  <si>
    <t xml:space="preserve">YEL058W</t>
  </si>
  <si>
    <t xml:space="preserve">YEL059C-A</t>
  </si>
  <si>
    <t xml:space="preserve">YEL059W</t>
  </si>
  <si>
    <t xml:space="preserve">YEL060C</t>
  </si>
  <si>
    <t xml:space="preserve">YEL061C</t>
  </si>
  <si>
    <t xml:space="preserve">YEL062W</t>
  </si>
  <si>
    <t xml:space="preserve">YEL063C</t>
  </si>
  <si>
    <t xml:space="preserve">YEL064C</t>
  </si>
  <si>
    <t xml:space="preserve">YEL065W</t>
  </si>
  <si>
    <t xml:space="preserve">YEL066W</t>
  </si>
  <si>
    <t xml:space="preserve">YEL067C</t>
  </si>
  <si>
    <t xml:space="preserve">YEL068C</t>
  </si>
  <si>
    <t xml:space="preserve">YEL069C</t>
  </si>
  <si>
    <t xml:space="preserve">YEL070W</t>
  </si>
  <si>
    <t xml:space="preserve">YEL071W</t>
  </si>
  <si>
    <t xml:space="preserve">YEL072W</t>
  </si>
  <si>
    <t xml:space="preserve">YEL073C</t>
  </si>
  <si>
    <t xml:space="preserve">YEL074W</t>
  </si>
  <si>
    <t xml:space="preserve">YEL075C</t>
  </si>
  <si>
    <t xml:space="preserve">YEL076C</t>
  </si>
  <si>
    <t xml:space="preserve">YEL076C-A</t>
  </si>
  <si>
    <t xml:space="preserve">YEL076W-C</t>
  </si>
  <si>
    <t xml:space="preserve">YEL077C</t>
  </si>
  <si>
    <t xml:space="preserve">YER001W</t>
  </si>
  <si>
    <t xml:space="preserve">YER002W</t>
  </si>
  <si>
    <t xml:space="preserve">YER003C</t>
  </si>
  <si>
    <t xml:space="preserve">YER004W</t>
  </si>
  <si>
    <t xml:space="preserve">YER005W</t>
  </si>
  <si>
    <t xml:space="preserve">YER006W</t>
  </si>
  <si>
    <t xml:space="preserve">YER007C-A</t>
  </si>
  <si>
    <t xml:space="preserve">YER007W</t>
  </si>
  <si>
    <t xml:space="preserve">YER008C</t>
  </si>
  <si>
    <t xml:space="preserve">YER009W</t>
  </si>
  <si>
    <t xml:space="preserve">YER010C</t>
  </si>
  <si>
    <t xml:space="preserve">YER011W</t>
  </si>
  <si>
    <t xml:space="preserve">YER012W</t>
  </si>
  <si>
    <t xml:space="preserve">YER013W</t>
  </si>
  <si>
    <t xml:space="preserve">YER014W</t>
  </si>
  <si>
    <t xml:space="preserve">YER015W</t>
  </si>
  <si>
    <t xml:space="preserve">YER016W</t>
  </si>
  <si>
    <t xml:space="preserve">YER017C</t>
  </si>
  <si>
    <t xml:space="preserve">YER018C</t>
  </si>
  <si>
    <t xml:space="preserve">YER019C-A</t>
  </si>
  <si>
    <t xml:space="preserve">YER019W</t>
  </si>
  <si>
    <t xml:space="preserve">YER020W</t>
  </si>
  <si>
    <t xml:space="preserve">YER021W</t>
  </si>
  <si>
    <t xml:space="preserve">YER022W</t>
  </si>
  <si>
    <t xml:space="preserve">YER023W</t>
  </si>
  <si>
    <t xml:space="preserve">YER024W</t>
  </si>
  <si>
    <t xml:space="preserve">YER025W</t>
  </si>
  <si>
    <t xml:space="preserve">YER026C</t>
  </si>
  <si>
    <t xml:space="preserve">YER027C</t>
  </si>
  <si>
    <t xml:space="preserve">YER028C</t>
  </si>
  <si>
    <t xml:space="preserve">YER029C</t>
  </si>
  <si>
    <t xml:space="preserve">YER030W</t>
  </si>
  <si>
    <t xml:space="preserve">YER031C</t>
  </si>
  <si>
    <t xml:space="preserve">YER032W</t>
  </si>
  <si>
    <t xml:space="preserve">YER033C</t>
  </si>
  <si>
    <t xml:space="preserve">YER034W</t>
  </si>
  <si>
    <t xml:space="preserve">YER035W</t>
  </si>
  <si>
    <t xml:space="preserve">YER036C</t>
  </si>
  <si>
    <t xml:space="preserve">YER037W</t>
  </si>
  <si>
    <t xml:space="preserve">YER038C</t>
  </si>
  <si>
    <t xml:space="preserve">YER039C</t>
  </si>
  <si>
    <t xml:space="preserve">YER039C-A</t>
  </si>
  <si>
    <t xml:space="preserve">YER040W</t>
  </si>
  <si>
    <t xml:space="preserve">YER041W</t>
  </si>
  <si>
    <t xml:space="preserve">YER042W</t>
  </si>
  <si>
    <t xml:space="preserve">YER043C</t>
  </si>
  <si>
    <t xml:space="preserve">YER044C</t>
  </si>
  <si>
    <t xml:space="preserve">YER044C-A</t>
  </si>
  <si>
    <t xml:space="preserve">YER045C</t>
  </si>
  <si>
    <t xml:space="preserve">YER046W</t>
  </si>
  <si>
    <t xml:space="preserve">YER047C</t>
  </si>
  <si>
    <t xml:space="preserve">YER048C</t>
  </si>
  <si>
    <t xml:space="preserve">YER048W-A</t>
  </si>
  <si>
    <t xml:space="preserve">YER049W</t>
  </si>
  <si>
    <t xml:space="preserve">YER050C</t>
  </si>
  <si>
    <t xml:space="preserve">YER051W</t>
  </si>
  <si>
    <t xml:space="preserve">YER052C</t>
  </si>
  <si>
    <t xml:space="preserve">YER053C</t>
  </si>
  <si>
    <t xml:space="preserve">YER053C-A</t>
  </si>
  <si>
    <t xml:space="preserve">YER054C</t>
  </si>
  <si>
    <t xml:space="preserve">YER055C</t>
  </si>
  <si>
    <t xml:space="preserve">YER056C</t>
  </si>
  <si>
    <t xml:space="preserve">YER056C-A</t>
  </si>
  <si>
    <t xml:space="preserve">YER057C</t>
  </si>
  <si>
    <t xml:space="preserve">YER058W</t>
  </si>
  <si>
    <t xml:space="preserve">YER059W</t>
  </si>
  <si>
    <t xml:space="preserve">YER060W</t>
  </si>
  <si>
    <t xml:space="preserve">YER060w-A</t>
  </si>
  <si>
    <t xml:space="preserve">YER061C</t>
  </si>
  <si>
    <t xml:space="preserve">YER062C</t>
  </si>
  <si>
    <t xml:space="preserve">YER063W</t>
  </si>
  <si>
    <t xml:space="preserve">YER064C</t>
  </si>
  <si>
    <t xml:space="preserve">YER065C</t>
  </si>
  <si>
    <t xml:space="preserve">YER066C-A</t>
  </si>
  <si>
    <t xml:space="preserve">YER066W</t>
  </si>
  <si>
    <t xml:space="preserve">YER067W</t>
  </si>
  <si>
    <t xml:space="preserve">YER068W</t>
  </si>
  <si>
    <t xml:space="preserve">YER069W</t>
  </si>
  <si>
    <t xml:space="preserve">YER070W</t>
  </si>
  <si>
    <t xml:space="preserve">YER071C</t>
  </si>
  <si>
    <t xml:space="preserve">YER072W</t>
  </si>
  <si>
    <t xml:space="preserve">YER073W</t>
  </si>
  <si>
    <t xml:space="preserve">YER074W</t>
  </si>
  <si>
    <t xml:space="preserve">YER075C</t>
  </si>
  <si>
    <t xml:space="preserve">YER076C</t>
  </si>
  <si>
    <t xml:space="preserve">YER077C</t>
  </si>
  <si>
    <t xml:space="preserve">YER078C</t>
  </si>
  <si>
    <t xml:space="preserve">YER079W</t>
  </si>
  <si>
    <t xml:space="preserve">YER080W</t>
  </si>
  <si>
    <t xml:space="preserve">YER081W</t>
  </si>
  <si>
    <t xml:space="preserve">YER082C</t>
  </si>
  <si>
    <t xml:space="preserve">YER083C</t>
  </si>
  <si>
    <t xml:space="preserve">YER084W</t>
  </si>
  <si>
    <t xml:space="preserve">YER085C</t>
  </si>
  <si>
    <t xml:space="preserve">YER086W</t>
  </si>
  <si>
    <t xml:space="preserve">YER087C-A</t>
  </si>
  <si>
    <t xml:space="preserve">YER087W</t>
  </si>
  <si>
    <t xml:space="preserve">YER088C</t>
  </si>
  <si>
    <t xml:space="preserve">YER089C</t>
  </si>
  <si>
    <t xml:space="preserve">YER090W</t>
  </si>
  <si>
    <t xml:space="preserve">YER091C</t>
  </si>
  <si>
    <t xml:space="preserve">YER091C-A</t>
  </si>
  <si>
    <t xml:space="preserve">YER092W</t>
  </si>
  <si>
    <t xml:space="preserve">YER093C</t>
  </si>
  <si>
    <t xml:space="preserve">YER093C-A</t>
  </si>
  <si>
    <t xml:space="preserve">YER094C</t>
  </si>
  <si>
    <t xml:space="preserve">YER095W</t>
  </si>
  <si>
    <t xml:space="preserve">YER096W</t>
  </si>
  <si>
    <t xml:space="preserve">YER097W</t>
  </si>
  <si>
    <t xml:space="preserve">YER098W</t>
  </si>
  <si>
    <t xml:space="preserve">YER099C</t>
  </si>
  <si>
    <t xml:space="preserve">YER100W</t>
  </si>
  <si>
    <t xml:space="preserve">YER101C</t>
  </si>
  <si>
    <t xml:space="preserve">YER102W</t>
  </si>
  <si>
    <t xml:space="preserve">YER103W</t>
  </si>
  <si>
    <t xml:space="preserve">YER104W</t>
  </si>
  <si>
    <t xml:space="preserve">YER105C</t>
  </si>
  <si>
    <t xml:space="preserve">YER106W</t>
  </si>
  <si>
    <t xml:space="preserve">YER107C</t>
  </si>
  <si>
    <t xml:space="preserve">YER109C</t>
  </si>
  <si>
    <t xml:space="preserve">YER110C</t>
  </si>
  <si>
    <t xml:space="preserve">YER111C</t>
  </si>
  <si>
    <t xml:space="preserve">YER112W</t>
  </si>
  <si>
    <t xml:space="preserve">YER113C</t>
  </si>
  <si>
    <t xml:space="preserve">YER114C</t>
  </si>
  <si>
    <t xml:space="preserve">YER115C</t>
  </si>
  <si>
    <t xml:space="preserve">YER116C</t>
  </si>
  <si>
    <t xml:space="preserve">YER117W</t>
  </si>
  <si>
    <t xml:space="preserve">YER118C</t>
  </si>
  <si>
    <t xml:space="preserve">YER119C</t>
  </si>
  <si>
    <t xml:space="preserve">YER119C-A</t>
  </si>
  <si>
    <t xml:space="preserve">YER120W</t>
  </si>
  <si>
    <t xml:space="preserve">YER121W</t>
  </si>
  <si>
    <t xml:space="preserve">YER122C</t>
  </si>
  <si>
    <t xml:space="preserve">YER123W</t>
  </si>
  <si>
    <t xml:space="preserve">YER124C</t>
  </si>
  <si>
    <t xml:space="preserve">YER125W</t>
  </si>
  <si>
    <t xml:space="preserve">YER126C</t>
  </si>
  <si>
    <t xml:space="preserve">YER127W</t>
  </si>
  <si>
    <t xml:space="preserve">YER128W</t>
  </si>
  <si>
    <t xml:space="preserve">YER129W</t>
  </si>
  <si>
    <t xml:space="preserve">YER130C</t>
  </si>
  <si>
    <t xml:space="preserve">YER131W</t>
  </si>
  <si>
    <t xml:space="preserve">YER132C</t>
  </si>
  <si>
    <t xml:space="preserve">YER133W</t>
  </si>
  <si>
    <t xml:space="preserve">YER134C</t>
  </si>
  <si>
    <t xml:space="preserve">YER135C</t>
  </si>
  <si>
    <t xml:space="preserve">YER136W</t>
  </si>
  <si>
    <t xml:space="preserve">YER137C</t>
  </si>
  <si>
    <t xml:space="preserve">YER137C-A</t>
  </si>
  <si>
    <t xml:space="preserve">YER138C</t>
  </si>
  <si>
    <t xml:space="preserve">YER138W-A</t>
  </si>
  <si>
    <t xml:space="preserve">YER139C</t>
  </si>
  <si>
    <t xml:space="preserve">YER140W</t>
  </si>
  <si>
    <t xml:space="preserve">YER141W</t>
  </si>
  <si>
    <t xml:space="preserve">YER142C</t>
  </si>
  <si>
    <t xml:space="preserve">YER143W</t>
  </si>
  <si>
    <t xml:space="preserve">YER144C</t>
  </si>
  <si>
    <t xml:space="preserve">YER145C</t>
  </si>
  <si>
    <t xml:space="preserve">YER146W</t>
  </si>
  <si>
    <t xml:space="preserve">YER147C</t>
  </si>
  <si>
    <t xml:space="preserve">YER148W</t>
  </si>
  <si>
    <t xml:space="preserve">YER149C</t>
  </si>
  <si>
    <t xml:space="preserve">YER150W</t>
  </si>
  <si>
    <t xml:space="preserve">YER151C</t>
  </si>
  <si>
    <t xml:space="preserve">YER152C</t>
  </si>
  <si>
    <t xml:space="preserve">YER153C</t>
  </si>
  <si>
    <t xml:space="preserve">YER154W</t>
  </si>
  <si>
    <t xml:space="preserve">YER155C</t>
  </si>
  <si>
    <t xml:space="preserve">YER156C</t>
  </si>
  <si>
    <t xml:space="preserve">YER157W</t>
  </si>
  <si>
    <t xml:space="preserve">YER158C</t>
  </si>
  <si>
    <t xml:space="preserve">YER159C</t>
  </si>
  <si>
    <t xml:space="preserve">YER159C-A</t>
  </si>
  <si>
    <t xml:space="preserve">YER160C</t>
  </si>
  <si>
    <t xml:space="preserve">YER161C</t>
  </si>
  <si>
    <t xml:space="preserve">YER162C</t>
  </si>
  <si>
    <t xml:space="preserve">YER163C</t>
  </si>
  <si>
    <t xml:space="preserve">YER164W</t>
  </si>
  <si>
    <t xml:space="preserve">YER165W</t>
  </si>
  <si>
    <t xml:space="preserve">YER166W</t>
  </si>
  <si>
    <t xml:space="preserve">YER167W</t>
  </si>
  <si>
    <t xml:space="preserve">YER168C</t>
  </si>
  <si>
    <t xml:space="preserve">YER169W</t>
  </si>
  <si>
    <t xml:space="preserve">YER170W</t>
  </si>
  <si>
    <t xml:space="preserve">YER171W</t>
  </si>
  <si>
    <t xml:space="preserve">YER172C</t>
  </si>
  <si>
    <t xml:space="preserve">YER173W</t>
  </si>
  <si>
    <t xml:space="preserve">YER174C</t>
  </si>
  <si>
    <t xml:space="preserve">YER175C</t>
  </si>
  <si>
    <t xml:space="preserve">YER176W</t>
  </si>
  <si>
    <t xml:space="preserve">YER177W</t>
  </si>
  <si>
    <t xml:space="preserve">YER178W</t>
  </si>
  <si>
    <t xml:space="preserve">YER179W</t>
  </si>
  <si>
    <t xml:space="preserve">YER180C</t>
  </si>
  <si>
    <t xml:space="preserve">YER181C</t>
  </si>
  <si>
    <t xml:space="preserve">YER182W</t>
  </si>
  <si>
    <t xml:space="preserve">YER183C</t>
  </si>
  <si>
    <t xml:space="preserve">YER184C</t>
  </si>
  <si>
    <t xml:space="preserve">YER185W</t>
  </si>
  <si>
    <t xml:space="preserve">YER186C</t>
  </si>
  <si>
    <t xml:space="preserve">YER187W</t>
  </si>
  <si>
    <t xml:space="preserve">YER187W-A</t>
  </si>
  <si>
    <t xml:space="preserve">YER188W</t>
  </si>
  <si>
    <t xml:space="preserve">YER189W</t>
  </si>
  <si>
    <t xml:space="preserve">YER190W</t>
  </si>
  <si>
    <t xml:space="preserve">YFL001W</t>
  </si>
  <si>
    <t xml:space="preserve">YFL002C</t>
  </si>
  <si>
    <t xml:space="preserve">YFL002W-A</t>
  </si>
  <si>
    <t xml:space="preserve">YFL002W-B</t>
  </si>
  <si>
    <t xml:space="preserve">YFL003C</t>
  </si>
  <si>
    <t xml:space="preserve">YFL004W</t>
  </si>
  <si>
    <t xml:space="preserve">YFL005W</t>
  </si>
  <si>
    <t xml:space="preserve">YFL006W</t>
  </si>
  <si>
    <t xml:space="preserve">YFL007W</t>
  </si>
  <si>
    <t xml:space="preserve">YFL008W</t>
  </si>
  <si>
    <t xml:space="preserve">YFL009W</t>
  </si>
  <si>
    <t xml:space="preserve">YFL010C</t>
  </si>
  <si>
    <t xml:space="preserve">YFL010W-A</t>
  </si>
  <si>
    <t xml:space="preserve">YFL011W</t>
  </si>
  <si>
    <t xml:space="preserve">YFL012W</t>
  </si>
  <si>
    <t xml:space="preserve">YFL013C</t>
  </si>
  <si>
    <t xml:space="preserve">YFL013W-A</t>
  </si>
  <si>
    <t xml:space="preserve">YFL014W</t>
  </si>
  <si>
    <t xml:space="preserve">YFL015C</t>
  </si>
  <si>
    <t xml:space="preserve">YFL016C</t>
  </si>
  <si>
    <t xml:space="preserve">YFL017C</t>
  </si>
  <si>
    <t xml:space="preserve">YFL017W-A</t>
  </si>
  <si>
    <t xml:space="preserve">YFL018C</t>
  </si>
  <si>
    <t xml:space="preserve">YFL019C</t>
  </si>
  <si>
    <t xml:space="preserve">YFL020C</t>
  </si>
  <si>
    <t xml:space="preserve">YFL021W</t>
  </si>
  <si>
    <t xml:space="preserve">YFL022C</t>
  </si>
  <si>
    <t xml:space="preserve">YFL023W</t>
  </si>
  <si>
    <t xml:space="preserve">YFL024C</t>
  </si>
  <si>
    <t xml:space="preserve">YFL025C</t>
  </si>
  <si>
    <t xml:space="preserve">YFL026W</t>
  </si>
  <si>
    <t xml:space="preserve">YFL027C</t>
  </si>
  <si>
    <t xml:space="preserve">YFL028C</t>
  </si>
  <si>
    <t xml:space="preserve">YFL029C</t>
  </si>
  <si>
    <t xml:space="preserve">YFL030W</t>
  </si>
  <si>
    <t xml:space="preserve">YFL031W</t>
  </si>
  <si>
    <t xml:space="preserve">YFL032W</t>
  </si>
  <si>
    <t xml:space="preserve">YFL033C</t>
  </si>
  <si>
    <t xml:space="preserve">YFL034C-A</t>
  </si>
  <si>
    <t xml:space="preserve">YFL034C-B</t>
  </si>
  <si>
    <t xml:space="preserve">YFL034W</t>
  </si>
  <si>
    <t xml:space="preserve">YFL036W</t>
  </si>
  <si>
    <t xml:space="preserve">YFL037W</t>
  </si>
  <si>
    <t xml:space="preserve">YFL038C</t>
  </si>
  <si>
    <t xml:space="preserve">YFL039C</t>
  </si>
  <si>
    <t xml:space="preserve">YFL040W</t>
  </si>
  <si>
    <t xml:space="preserve">YFL041W</t>
  </si>
  <si>
    <t xml:space="preserve">YFL042C</t>
  </si>
  <si>
    <t xml:space="preserve">YFL043C</t>
  </si>
  <si>
    <t xml:space="preserve">YFL044C</t>
  </si>
  <si>
    <t xml:space="preserve">YFL045C</t>
  </si>
  <si>
    <t xml:space="preserve">YFL046W</t>
  </si>
  <si>
    <t xml:space="preserve">YFL047W</t>
  </si>
  <si>
    <t xml:space="preserve">YFL048C</t>
  </si>
  <si>
    <t xml:space="preserve">YFL049W</t>
  </si>
  <si>
    <t xml:space="preserve">YFL050C</t>
  </si>
  <si>
    <t xml:space="preserve">YFL051C</t>
  </si>
  <si>
    <t xml:space="preserve">YFL052W</t>
  </si>
  <si>
    <t xml:space="preserve">YFL053W</t>
  </si>
  <si>
    <t xml:space="preserve">YFL054C</t>
  </si>
  <si>
    <t xml:space="preserve">YFL055W</t>
  </si>
  <si>
    <t xml:space="preserve">YFL056C</t>
  </si>
  <si>
    <t xml:space="preserve">YFL057C</t>
  </si>
  <si>
    <t xml:space="preserve">YFL058W</t>
  </si>
  <si>
    <t xml:space="preserve">YFL059W</t>
  </si>
  <si>
    <t xml:space="preserve">YFL060C</t>
  </si>
  <si>
    <t xml:space="preserve">YFL061W</t>
  </si>
  <si>
    <t xml:space="preserve">YFL062W</t>
  </si>
  <si>
    <t xml:space="preserve">YFL063W</t>
  </si>
  <si>
    <t xml:space="preserve">YFL064C</t>
  </si>
  <si>
    <t xml:space="preserve">YFL065C</t>
  </si>
  <si>
    <t xml:space="preserve">YFL066C</t>
  </si>
  <si>
    <t xml:space="preserve">YFL067W</t>
  </si>
  <si>
    <t xml:space="preserve">YFR001W</t>
  </si>
  <si>
    <t xml:space="preserve">YFR002W</t>
  </si>
  <si>
    <t xml:space="preserve">YFR003C</t>
  </si>
  <si>
    <t xml:space="preserve">YFR004W</t>
  </si>
  <si>
    <t xml:space="preserve">YFR005C</t>
  </si>
  <si>
    <t xml:space="preserve">YFR006W</t>
  </si>
  <si>
    <t xml:space="preserve">YFR007W</t>
  </si>
  <si>
    <t xml:space="preserve">YFR008W</t>
  </si>
  <si>
    <t xml:space="preserve">YFR009W</t>
  </si>
  <si>
    <t xml:space="preserve">YFR010W</t>
  </si>
  <si>
    <t xml:space="preserve">YFR011C</t>
  </si>
  <si>
    <t xml:space="preserve">YFR012W</t>
  </si>
  <si>
    <t xml:space="preserve">YFR013W</t>
  </si>
  <si>
    <t xml:space="preserve">YFR014C</t>
  </si>
  <si>
    <t xml:space="preserve">YFR015C</t>
  </si>
  <si>
    <t xml:space="preserve">YFR016C</t>
  </si>
  <si>
    <t xml:space="preserve">YFR017C</t>
  </si>
  <si>
    <t xml:space="preserve">YFR018C</t>
  </si>
  <si>
    <t xml:space="preserve">YFR019W</t>
  </si>
  <si>
    <t xml:space="preserve">YFR020W</t>
  </si>
  <si>
    <t xml:space="preserve">YFR021W</t>
  </si>
  <si>
    <t xml:space="preserve">YFR022W</t>
  </si>
  <si>
    <t xml:space="preserve">YFR023W</t>
  </si>
  <si>
    <t xml:space="preserve">YFR024C</t>
  </si>
  <si>
    <t xml:space="preserve">YFR024C-A</t>
  </si>
  <si>
    <t xml:space="preserve">YFR025C</t>
  </si>
  <si>
    <t xml:space="preserve">YFR026C</t>
  </si>
  <si>
    <t xml:space="preserve">YFR027W</t>
  </si>
  <si>
    <t xml:space="preserve">YFR028C</t>
  </si>
  <si>
    <t xml:space="preserve">YFR029W</t>
  </si>
  <si>
    <t xml:space="preserve">YFR030W</t>
  </si>
  <si>
    <t xml:space="preserve">YFR031C</t>
  </si>
  <si>
    <t xml:space="preserve">YFR031C-A</t>
  </si>
  <si>
    <t xml:space="preserve">YFR032C</t>
  </si>
  <si>
    <t xml:space="preserve">YFR032C-A</t>
  </si>
  <si>
    <t xml:space="preserve">YFR033C</t>
  </si>
  <si>
    <t xml:space="preserve">YFR034C</t>
  </si>
  <si>
    <t xml:space="preserve">YFR035C</t>
  </si>
  <si>
    <t xml:space="preserve">YFR036W</t>
  </si>
  <si>
    <t xml:space="preserve">YFR037C</t>
  </si>
  <si>
    <t xml:space="preserve">YFR038W</t>
  </si>
  <si>
    <t xml:space="preserve">YFR039C</t>
  </si>
  <si>
    <t xml:space="preserve">YFR040W</t>
  </si>
  <si>
    <t xml:space="preserve">YFR041C</t>
  </si>
  <si>
    <t xml:space="preserve">YFR042W</t>
  </si>
  <si>
    <t xml:space="preserve">YFR043C</t>
  </si>
  <si>
    <t xml:space="preserve">YFR044C</t>
  </si>
  <si>
    <t xml:space="preserve">YFR045W</t>
  </si>
  <si>
    <t xml:space="preserve">YFR046C</t>
  </si>
  <si>
    <t xml:space="preserve">YFR047C</t>
  </si>
  <si>
    <t xml:space="preserve">YFR048W</t>
  </si>
  <si>
    <t xml:space="preserve">YFR049W</t>
  </si>
  <si>
    <t xml:space="preserve">YFR050C</t>
  </si>
  <si>
    <t xml:space="preserve">YFR051C</t>
  </si>
  <si>
    <t xml:space="preserve">YFR052W</t>
  </si>
  <si>
    <t xml:space="preserve">YFR053C</t>
  </si>
  <si>
    <t xml:space="preserve">YFR054C</t>
  </si>
  <si>
    <t xml:space="preserve">YFR055W</t>
  </si>
  <si>
    <t xml:space="preserve">YFR056C</t>
  </si>
  <si>
    <t xml:space="preserve">YFR057W</t>
  </si>
  <si>
    <t xml:space="preserve">YGL001C</t>
  </si>
  <si>
    <t xml:space="preserve">YGL002W</t>
  </si>
  <si>
    <t xml:space="preserve">YGL003C</t>
  </si>
  <si>
    <t xml:space="preserve">YGL004C</t>
  </si>
  <si>
    <t xml:space="preserve">YGL005C</t>
  </si>
  <si>
    <t xml:space="preserve">YGL006W</t>
  </si>
  <si>
    <t xml:space="preserve">YGL007W</t>
  </si>
  <si>
    <t xml:space="preserve">YGL008C</t>
  </si>
  <si>
    <t xml:space="preserve">YGL009C</t>
  </si>
  <si>
    <t xml:space="preserve">YGL010W</t>
  </si>
  <si>
    <t xml:space="preserve">YGL011C</t>
  </si>
  <si>
    <t xml:space="preserve">YGL012W</t>
  </si>
  <si>
    <t xml:space="preserve">YGL013C</t>
  </si>
  <si>
    <t xml:space="preserve">YGL014W</t>
  </si>
  <si>
    <t xml:space="preserve">YGL015C</t>
  </si>
  <si>
    <t xml:space="preserve">YGL016W</t>
  </si>
  <si>
    <t xml:space="preserve">YGL017W</t>
  </si>
  <si>
    <t xml:space="preserve">YGL018C</t>
  </si>
  <si>
    <t xml:space="preserve">YGL019W</t>
  </si>
  <si>
    <t xml:space="preserve">YGL020C</t>
  </si>
  <si>
    <t xml:space="preserve">YGL021W</t>
  </si>
  <si>
    <t xml:space="preserve">YGL022W</t>
  </si>
  <si>
    <t xml:space="preserve">YGL023C</t>
  </si>
  <si>
    <t xml:space="preserve">YGL024W</t>
  </si>
  <si>
    <t xml:space="preserve">YGL025C</t>
  </si>
  <si>
    <t xml:space="preserve">YGL026C</t>
  </si>
  <si>
    <t xml:space="preserve">YGL027C</t>
  </si>
  <si>
    <t xml:space="preserve">YGL028C</t>
  </si>
  <si>
    <t xml:space="preserve">YGL029W</t>
  </si>
  <si>
    <t xml:space="preserve">YGL030W</t>
  </si>
  <si>
    <t xml:space="preserve">YGL031C</t>
  </si>
  <si>
    <t xml:space="preserve">YGL032C</t>
  </si>
  <si>
    <t xml:space="preserve">YGL033W</t>
  </si>
  <si>
    <t xml:space="preserve">YGL034C</t>
  </si>
  <si>
    <t xml:space="preserve">YGL035C</t>
  </si>
  <si>
    <t xml:space="preserve">YGL036W</t>
  </si>
  <si>
    <t xml:space="preserve">YGL037C</t>
  </si>
  <si>
    <t xml:space="preserve">YGL038C</t>
  </si>
  <si>
    <t xml:space="preserve">YGL039W</t>
  </si>
  <si>
    <t xml:space="preserve">YGL040C</t>
  </si>
  <si>
    <t xml:space="preserve">YGL041C</t>
  </si>
  <si>
    <t xml:space="preserve">YGL042C</t>
  </si>
  <si>
    <t xml:space="preserve">YGL043W</t>
  </si>
  <si>
    <t xml:space="preserve">YGL044C</t>
  </si>
  <si>
    <t xml:space="preserve">YGL045W</t>
  </si>
  <si>
    <t xml:space="preserve">YGL046W</t>
  </si>
  <si>
    <t xml:space="preserve">YGL047W</t>
  </si>
  <si>
    <t xml:space="preserve">YGL048C</t>
  </si>
  <si>
    <t xml:space="preserve">YGL049C</t>
  </si>
  <si>
    <t xml:space="preserve">YGL050W</t>
  </si>
  <si>
    <t xml:space="preserve">YGL051W</t>
  </si>
  <si>
    <t xml:space="preserve">YGL052W</t>
  </si>
  <si>
    <t xml:space="preserve">YGL053W</t>
  </si>
  <si>
    <t xml:space="preserve">YGL054C</t>
  </si>
  <si>
    <t xml:space="preserve">YGL055W</t>
  </si>
  <si>
    <t xml:space="preserve">YGL056C</t>
  </si>
  <si>
    <t xml:space="preserve">YGL057C</t>
  </si>
  <si>
    <t xml:space="preserve">YGL058W</t>
  </si>
  <si>
    <t xml:space="preserve">YGL059W</t>
  </si>
  <si>
    <t xml:space="preserve">YGL060W</t>
  </si>
  <si>
    <t xml:space="preserve">YGL061C</t>
  </si>
  <si>
    <t xml:space="preserve">YGL062W</t>
  </si>
  <si>
    <t xml:space="preserve">YGL063W</t>
  </si>
  <si>
    <t xml:space="preserve">YGL064C</t>
  </si>
  <si>
    <t xml:space="preserve">YGL065C</t>
  </si>
  <si>
    <t xml:space="preserve">YGL066W</t>
  </si>
  <si>
    <t xml:space="preserve">YGL067W</t>
  </si>
  <si>
    <t xml:space="preserve">YGL068W</t>
  </si>
  <si>
    <t xml:space="preserve">YGL069C</t>
  </si>
  <si>
    <t xml:space="preserve">YGL070C</t>
  </si>
  <si>
    <t xml:space="preserve">YGL071W</t>
  </si>
  <si>
    <t xml:space="preserve">YGL072C</t>
  </si>
  <si>
    <t xml:space="preserve">YGL073W</t>
  </si>
  <si>
    <t xml:space="preserve">YGL074C</t>
  </si>
  <si>
    <t xml:space="preserve">YGL075C</t>
  </si>
  <si>
    <t xml:space="preserve">YGL076C</t>
  </si>
  <si>
    <t xml:space="preserve">YGL077C</t>
  </si>
  <si>
    <t xml:space="preserve">YGL078C</t>
  </si>
  <si>
    <t xml:space="preserve">YGL079W</t>
  </si>
  <si>
    <t xml:space="preserve">YGL080W</t>
  </si>
  <si>
    <t xml:space="preserve">YGL081W</t>
  </si>
  <si>
    <t xml:space="preserve">YGL082W</t>
  </si>
  <si>
    <t xml:space="preserve">YGL083W</t>
  </si>
  <si>
    <t xml:space="preserve">YGL084C</t>
  </si>
  <si>
    <t xml:space="preserve">YGL085W</t>
  </si>
  <si>
    <t xml:space="preserve">YGL086W</t>
  </si>
  <si>
    <t xml:space="preserve">YGL087C</t>
  </si>
  <si>
    <t xml:space="preserve">YGL088W</t>
  </si>
  <si>
    <t xml:space="preserve">YGL089C</t>
  </si>
  <si>
    <t xml:space="preserve">YGL090W</t>
  </si>
  <si>
    <t xml:space="preserve">YGL091C</t>
  </si>
  <si>
    <t xml:space="preserve">YGL092W</t>
  </si>
  <si>
    <t xml:space="preserve">YGL093W</t>
  </si>
  <si>
    <t xml:space="preserve">YGL094C</t>
  </si>
  <si>
    <t xml:space="preserve">YGL095C</t>
  </si>
  <si>
    <t xml:space="preserve">YGL096W</t>
  </si>
  <si>
    <t xml:space="preserve">YGL097W</t>
  </si>
  <si>
    <t xml:space="preserve">YGL098W</t>
  </si>
  <si>
    <t xml:space="preserve">YGL099W</t>
  </si>
  <si>
    <t xml:space="preserve">YGL100W</t>
  </si>
  <si>
    <t xml:space="preserve">YGL101W</t>
  </si>
  <si>
    <t xml:space="preserve">YGL102C</t>
  </si>
  <si>
    <t xml:space="preserve">YGL103W</t>
  </si>
  <si>
    <t xml:space="preserve">YGL104C</t>
  </si>
  <si>
    <t xml:space="preserve">YGL105W</t>
  </si>
  <si>
    <t xml:space="preserve">YGL106W</t>
  </si>
  <si>
    <t xml:space="preserve">YGL107C</t>
  </si>
  <si>
    <t xml:space="preserve">YGL108C</t>
  </si>
  <si>
    <t xml:space="preserve">YGL109W</t>
  </si>
  <si>
    <t xml:space="preserve">YGL110C</t>
  </si>
  <si>
    <t xml:space="preserve">YGL111W</t>
  </si>
  <si>
    <t xml:space="preserve">YGL112C</t>
  </si>
  <si>
    <t xml:space="preserve">YGL113W</t>
  </si>
  <si>
    <t xml:space="preserve">YGL114W</t>
  </si>
  <si>
    <t xml:space="preserve">YGL115W</t>
  </si>
  <si>
    <t xml:space="preserve">YGL116W</t>
  </si>
  <si>
    <t xml:space="preserve">YGL117W</t>
  </si>
  <si>
    <t xml:space="preserve">YGL118C</t>
  </si>
  <si>
    <t xml:space="preserve">YGL119W</t>
  </si>
  <si>
    <t xml:space="preserve">YGL120C</t>
  </si>
  <si>
    <t xml:space="preserve">YGL121C</t>
  </si>
  <si>
    <t xml:space="preserve">YGL122C</t>
  </si>
  <si>
    <t xml:space="preserve">YGL123W</t>
  </si>
  <si>
    <t xml:space="preserve">YGL124C</t>
  </si>
  <si>
    <t xml:space="preserve">YGL125W</t>
  </si>
  <si>
    <t xml:space="preserve">YGL126W</t>
  </si>
  <si>
    <t xml:space="preserve">YGL127C</t>
  </si>
  <si>
    <t xml:space="preserve">YGL128C</t>
  </si>
  <si>
    <t xml:space="preserve">YGL129C</t>
  </si>
  <si>
    <t xml:space="preserve">YGL130W</t>
  </si>
  <si>
    <t xml:space="preserve">YGL131C</t>
  </si>
  <si>
    <t xml:space="preserve">YGL132W</t>
  </si>
  <si>
    <t xml:space="preserve">YGL133W</t>
  </si>
  <si>
    <t xml:space="preserve">YGL134W</t>
  </si>
  <si>
    <t xml:space="preserve">YGL135W</t>
  </si>
  <si>
    <t xml:space="preserve">YGL136C</t>
  </si>
  <si>
    <t xml:space="preserve">YGL137W</t>
  </si>
  <si>
    <t xml:space="preserve">YGL138C</t>
  </si>
  <si>
    <t xml:space="preserve">YGL139W</t>
  </si>
  <si>
    <t xml:space="preserve">YGL140C</t>
  </si>
  <si>
    <t xml:space="preserve">YGL141W</t>
  </si>
  <si>
    <t xml:space="preserve">YGL142C</t>
  </si>
  <si>
    <t xml:space="preserve">YGL143C</t>
  </si>
  <si>
    <t xml:space="preserve">YGL144C</t>
  </si>
  <si>
    <t xml:space="preserve">YGL145W</t>
  </si>
  <si>
    <t xml:space="preserve">YGL146C</t>
  </si>
  <si>
    <t xml:space="preserve">YGL147C</t>
  </si>
  <si>
    <t xml:space="preserve">YGL148W</t>
  </si>
  <si>
    <t xml:space="preserve">YGL149W</t>
  </si>
  <si>
    <t xml:space="preserve">YGL150C</t>
  </si>
  <si>
    <t xml:space="preserve">YGL151W</t>
  </si>
  <si>
    <t xml:space="preserve">YGL152C</t>
  </si>
  <si>
    <t xml:space="preserve">YGL153W</t>
  </si>
  <si>
    <t xml:space="preserve">YGL154C</t>
  </si>
  <si>
    <t xml:space="preserve">YGL155W</t>
  </si>
  <si>
    <t xml:space="preserve">YGL156W</t>
  </si>
  <si>
    <t xml:space="preserve">YGL157W</t>
  </si>
  <si>
    <t xml:space="preserve">YGL158W</t>
  </si>
  <si>
    <t xml:space="preserve">YGL159W</t>
  </si>
  <si>
    <t xml:space="preserve">YGL160W</t>
  </si>
  <si>
    <t xml:space="preserve">YGL161C</t>
  </si>
  <si>
    <t xml:space="preserve">YGL162W</t>
  </si>
  <si>
    <t xml:space="preserve">YGL163C</t>
  </si>
  <si>
    <t xml:space="preserve">YGL164C</t>
  </si>
  <si>
    <t xml:space="preserve">YGL165C</t>
  </si>
  <si>
    <t xml:space="preserve">YGL166W</t>
  </si>
  <si>
    <t xml:space="preserve">YGL167C</t>
  </si>
  <si>
    <t xml:space="preserve">YGL168W</t>
  </si>
  <si>
    <t xml:space="preserve">YGL169W</t>
  </si>
  <si>
    <t xml:space="preserve">YGL170C</t>
  </si>
  <si>
    <t xml:space="preserve">YGL171W</t>
  </si>
  <si>
    <t xml:space="preserve">YGL172W</t>
  </si>
  <si>
    <t xml:space="preserve">YGL173C</t>
  </si>
  <si>
    <t xml:space="preserve">YGL174W</t>
  </si>
  <si>
    <t xml:space="preserve">YGL175C</t>
  </si>
  <si>
    <t xml:space="preserve">YGL176C</t>
  </si>
  <si>
    <t xml:space="preserve">YGL177W</t>
  </si>
  <si>
    <t xml:space="preserve">YGL178W</t>
  </si>
  <si>
    <t xml:space="preserve">YGL179C</t>
  </si>
  <si>
    <t xml:space="preserve">YGL180W</t>
  </si>
  <si>
    <t xml:space="preserve">YGL181W</t>
  </si>
  <si>
    <t xml:space="preserve">YGL182C</t>
  </si>
  <si>
    <t xml:space="preserve">YGL183C</t>
  </si>
  <si>
    <t xml:space="preserve">YGL184C</t>
  </si>
  <si>
    <t xml:space="preserve">YGL185C</t>
  </si>
  <si>
    <t xml:space="preserve">YGL186C</t>
  </si>
  <si>
    <t xml:space="preserve">YGL187C</t>
  </si>
  <si>
    <t xml:space="preserve">YGL188C</t>
  </si>
  <si>
    <t xml:space="preserve">YGL189C</t>
  </si>
  <si>
    <t xml:space="preserve">YGL190C</t>
  </si>
  <si>
    <t xml:space="preserve">YGL191W</t>
  </si>
  <si>
    <t xml:space="preserve">YGL192W</t>
  </si>
  <si>
    <t xml:space="preserve">YGL193C</t>
  </si>
  <si>
    <t xml:space="preserve">YGL194C</t>
  </si>
  <si>
    <t xml:space="preserve">YGL195W</t>
  </si>
  <si>
    <t xml:space="preserve">YGL196W</t>
  </si>
  <si>
    <t xml:space="preserve">YGL197W</t>
  </si>
  <si>
    <t xml:space="preserve">YGL198W</t>
  </si>
  <si>
    <t xml:space="preserve">YGL199C</t>
  </si>
  <si>
    <t xml:space="preserve">YGL200C</t>
  </si>
  <si>
    <t xml:space="preserve">YGL201C</t>
  </si>
  <si>
    <t xml:space="preserve">YGL202W</t>
  </si>
  <si>
    <t xml:space="preserve">YGL203C</t>
  </si>
  <si>
    <t xml:space="preserve">YGL204C</t>
  </si>
  <si>
    <t xml:space="preserve">YGL205W</t>
  </si>
  <si>
    <t xml:space="preserve">YGL206C</t>
  </si>
  <si>
    <t xml:space="preserve">YGL207W</t>
  </si>
  <si>
    <t xml:space="preserve">YGL208W</t>
  </si>
  <si>
    <t xml:space="preserve">YGL209W</t>
  </si>
  <si>
    <t xml:space="preserve">YGL210W</t>
  </si>
  <si>
    <t xml:space="preserve">YGL211W</t>
  </si>
  <si>
    <t xml:space="preserve">YGL212W</t>
  </si>
  <si>
    <t xml:space="preserve">YGL213C</t>
  </si>
  <si>
    <t xml:space="preserve">YGL214W</t>
  </si>
  <si>
    <t xml:space="preserve">YGL215W</t>
  </si>
  <si>
    <t xml:space="preserve">YGL216W</t>
  </si>
  <si>
    <t xml:space="preserve">YGL217C</t>
  </si>
  <si>
    <t xml:space="preserve">YGL218W</t>
  </si>
  <si>
    <t xml:space="preserve">YGL219C</t>
  </si>
  <si>
    <t xml:space="preserve">YGL220W</t>
  </si>
  <si>
    <t xml:space="preserve">YGL221C</t>
  </si>
  <si>
    <t xml:space="preserve">YGL222C</t>
  </si>
  <si>
    <t xml:space="preserve">YGL223C</t>
  </si>
  <si>
    <t xml:space="preserve">YGL224C</t>
  </si>
  <si>
    <t xml:space="preserve">YGL225W</t>
  </si>
  <si>
    <t xml:space="preserve">YGL226C-A</t>
  </si>
  <si>
    <t xml:space="preserve">YGL226W</t>
  </si>
  <si>
    <t xml:space="preserve">YGL227W</t>
  </si>
  <si>
    <t xml:space="preserve">YGL228W</t>
  </si>
  <si>
    <t xml:space="preserve">YGL229C</t>
  </si>
  <si>
    <t xml:space="preserve">YGL230C</t>
  </si>
  <si>
    <t xml:space="preserve">YGL231C</t>
  </si>
  <si>
    <t xml:space="preserve">YGL232W</t>
  </si>
  <si>
    <t xml:space="preserve">YGL233W</t>
  </si>
  <si>
    <t xml:space="preserve">YGL234W</t>
  </si>
  <si>
    <t xml:space="preserve">YGL235W</t>
  </si>
  <si>
    <t xml:space="preserve">YGL236C</t>
  </si>
  <si>
    <t xml:space="preserve">YGL237C</t>
  </si>
  <si>
    <t xml:space="preserve">YGL238W</t>
  </si>
  <si>
    <t xml:space="preserve">YGL239C</t>
  </si>
  <si>
    <t xml:space="preserve">YGL240W</t>
  </si>
  <si>
    <t xml:space="preserve">YGL241W</t>
  </si>
  <si>
    <t xml:space="preserve">YGL242C</t>
  </si>
  <si>
    <t xml:space="preserve">YGL243W</t>
  </si>
  <si>
    <t xml:space="preserve">YGL244W</t>
  </si>
  <si>
    <t xml:space="preserve">YGL245W</t>
  </si>
  <si>
    <t xml:space="preserve">YGL246C</t>
  </si>
  <si>
    <t xml:space="preserve">YGL247W</t>
  </si>
  <si>
    <t xml:space="preserve">YGL248W</t>
  </si>
  <si>
    <t xml:space="preserve">YGL249W</t>
  </si>
  <si>
    <t xml:space="preserve">YGL250W</t>
  </si>
  <si>
    <t xml:space="preserve">YGL251C</t>
  </si>
  <si>
    <t xml:space="preserve">YGL252C</t>
  </si>
  <si>
    <t xml:space="preserve">YGL253W</t>
  </si>
  <si>
    <t xml:space="preserve">YGL254W</t>
  </si>
  <si>
    <t xml:space="preserve">YGL255W</t>
  </si>
  <si>
    <t xml:space="preserve">YGL256W</t>
  </si>
  <si>
    <t xml:space="preserve">YGL257C</t>
  </si>
  <si>
    <t xml:space="preserve">YGL258W</t>
  </si>
  <si>
    <t xml:space="preserve">YGL259W</t>
  </si>
  <si>
    <t xml:space="preserve">YGL260W</t>
  </si>
  <si>
    <t xml:space="preserve">YGL261C</t>
  </si>
  <si>
    <t xml:space="preserve">YGL262W</t>
  </si>
  <si>
    <t xml:space="preserve">YGL263W</t>
  </si>
  <si>
    <t xml:space="preserve">YGR001C</t>
  </si>
  <si>
    <t xml:space="preserve">YGR002C</t>
  </si>
  <si>
    <t xml:space="preserve">YGR003W</t>
  </si>
  <si>
    <t xml:space="preserve">YGR004W</t>
  </si>
  <si>
    <t xml:space="preserve">YGR005C</t>
  </si>
  <si>
    <t xml:space="preserve">YGR006W</t>
  </si>
  <si>
    <t xml:space="preserve">YGR007W</t>
  </si>
  <si>
    <t xml:space="preserve">YGR008C</t>
  </si>
  <si>
    <t xml:space="preserve">YGR009C</t>
  </si>
  <si>
    <t xml:space="preserve">YGR010W</t>
  </si>
  <si>
    <t xml:space="preserve">YGR011W</t>
  </si>
  <si>
    <t xml:space="preserve">YGR012W</t>
  </si>
  <si>
    <t xml:space="preserve">YGR013W</t>
  </si>
  <si>
    <t xml:space="preserve">YGR014W</t>
  </si>
  <si>
    <t xml:space="preserve">YGR015C</t>
  </si>
  <si>
    <t xml:space="preserve">YGR016W</t>
  </si>
  <si>
    <t xml:space="preserve">YGR017W</t>
  </si>
  <si>
    <t xml:space="preserve">YGR018C</t>
  </si>
  <si>
    <t xml:space="preserve">YGR019W</t>
  </si>
  <si>
    <t xml:space="preserve">YGR020C</t>
  </si>
  <si>
    <t xml:space="preserve">YGR021W</t>
  </si>
  <si>
    <t xml:space="preserve">YGR022C</t>
  </si>
  <si>
    <t xml:space="preserve">YGR023W</t>
  </si>
  <si>
    <t xml:space="preserve">YGR024C</t>
  </si>
  <si>
    <t xml:space="preserve">YGR025W</t>
  </si>
  <si>
    <t xml:space="preserve">YGR026W</t>
  </si>
  <si>
    <t xml:space="preserve">YGR027C</t>
  </si>
  <si>
    <t xml:space="preserve">YGR027W-A</t>
  </si>
  <si>
    <t xml:space="preserve">YGR027W-B</t>
  </si>
  <si>
    <t xml:space="preserve">YGR028W</t>
  </si>
  <si>
    <t xml:space="preserve">YGR029W</t>
  </si>
  <si>
    <t xml:space="preserve">YGR030C</t>
  </si>
  <si>
    <t xml:space="preserve">YGR031W</t>
  </si>
  <si>
    <t xml:space="preserve">YGR032W</t>
  </si>
  <si>
    <t xml:space="preserve">YGR033C</t>
  </si>
  <si>
    <t xml:space="preserve">YGR034W</t>
  </si>
  <si>
    <t xml:space="preserve">YGR035C</t>
  </si>
  <si>
    <t xml:space="preserve">YGR036C</t>
  </si>
  <si>
    <t xml:space="preserve">YGR037C</t>
  </si>
  <si>
    <t xml:space="preserve">YGR038C-A</t>
  </si>
  <si>
    <t xml:space="preserve">YGR038C-B</t>
  </si>
  <si>
    <t xml:space="preserve">YGR038W</t>
  </si>
  <si>
    <t xml:space="preserve">YGR039W</t>
  </si>
  <si>
    <t xml:space="preserve">YGR040W</t>
  </si>
  <si>
    <t xml:space="preserve">YGR041W</t>
  </si>
  <si>
    <t xml:space="preserve">YGR042W</t>
  </si>
  <si>
    <t xml:space="preserve">YGR043C</t>
  </si>
  <si>
    <t xml:space="preserve">YGR044C</t>
  </si>
  <si>
    <t xml:space="preserve">YGR045C</t>
  </si>
  <si>
    <t xml:space="preserve">YGR046W</t>
  </si>
  <si>
    <t xml:space="preserve">YGR047C</t>
  </si>
  <si>
    <t xml:space="preserve">YGR048W</t>
  </si>
  <si>
    <t xml:space="preserve">YGR049W</t>
  </si>
  <si>
    <t xml:space="preserve">YGR050C</t>
  </si>
  <si>
    <t xml:space="preserve">YGR051C</t>
  </si>
  <si>
    <t xml:space="preserve">YGR052W</t>
  </si>
  <si>
    <t xml:space="preserve">YGR053C</t>
  </si>
  <si>
    <t xml:space="preserve">YGR054W</t>
  </si>
  <si>
    <t xml:space="preserve">YGR055W</t>
  </si>
  <si>
    <t xml:space="preserve">YGR056W</t>
  </si>
  <si>
    <t xml:space="preserve">YGR057C</t>
  </si>
  <si>
    <t xml:space="preserve">YGR058W</t>
  </si>
  <si>
    <t xml:space="preserve">YGR059W</t>
  </si>
  <si>
    <t xml:space="preserve">YGR060W</t>
  </si>
  <si>
    <t xml:space="preserve">YGR061C</t>
  </si>
  <si>
    <t xml:space="preserve">YGR062C</t>
  </si>
  <si>
    <t xml:space="preserve">YGR063C</t>
  </si>
  <si>
    <t xml:space="preserve">YGR064W</t>
  </si>
  <si>
    <t xml:space="preserve">YGR065C</t>
  </si>
  <si>
    <t xml:space="preserve">YGR066C</t>
  </si>
  <si>
    <t xml:space="preserve">YGR067C</t>
  </si>
  <si>
    <t xml:space="preserve">YGR068C</t>
  </si>
  <si>
    <t xml:space="preserve">YGR069W</t>
  </si>
  <si>
    <t xml:space="preserve">YGR070W</t>
  </si>
  <si>
    <t xml:space="preserve">YGR071C</t>
  </si>
  <si>
    <t xml:space="preserve">YGR072W</t>
  </si>
  <si>
    <t xml:space="preserve">YGR073C</t>
  </si>
  <si>
    <t xml:space="preserve">YGR074W</t>
  </si>
  <si>
    <t xml:space="preserve">YGR075C</t>
  </si>
  <si>
    <t xml:space="preserve">YGR076C</t>
  </si>
  <si>
    <t xml:space="preserve">YGR077C</t>
  </si>
  <si>
    <t xml:space="preserve">YGR078C</t>
  </si>
  <si>
    <t xml:space="preserve">YGR079W</t>
  </si>
  <si>
    <t xml:space="preserve">YGR080W</t>
  </si>
  <si>
    <t xml:space="preserve">YGR081C</t>
  </si>
  <si>
    <t xml:space="preserve">YGR082W</t>
  </si>
  <si>
    <t xml:space="preserve">YGR083C</t>
  </si>
  <si>
    <t xml:space="preserve">YGR084C</t>
  </si>
  <si>
    <t xml:space="preserve">YGR085C</t>
  </si>
  <si>
    <t xml:space="preserve">YGR086C</t>
  </si>
  <si>
    <t xml:space="preserve">YGR087C</t>
  </si>
  <si>
    <t xml:space="preserve">YGR088W</t>
  </si>
  <si>
    <t xml:space="preserve">YGR089W</t>
  </si>
  <si>
    <t xml:space="preserve">YGR090W</t>
  </si>
  <si>
    <t xml:space="preserve">YGR091W</t>
  </si>
  <si>
    <t xml:space="preserve">YGR092W</t>
  </si>
  <si>
    <t xml:space="preserve">YGR093W</t>
  </si>
  <si>
    <t xml:space="preserve">YGR094W</t>
  </si>
  <si>
    <t xml:space="preserve">YGR095C</t>
  </si>
  <si>
    <t xml:space="preserve">YGR096W</t>
  </si>
  <si>
    <t xml:space="preserve">YGR097W</t>
  </si>
  <si>
    <t xml:space="preserve">YGR098C</t>
  </si>
  <si>
    <t xml:space="preserve">YGR099W</t>
  </si>
  <si>
    <t xml:space="preserve">YGR100W</t>
  </si>
  <si>
    <t xml:space="preserve">YGR101W</t>
  </si>
  <si>
    <t xml:space="preserve">YGR102C</t>
  </si>
  <si>
    <t xml:space="preserve">YGR103W</t>
  </si>
  <si>
    <t xml:space="preserve">YGR104C</t>
  </si>
  <si>
    <t xml:space="preserve">YGR105W</t>
  </si>
  <si>
    <t xml:space="preserve">YGR106C</t>
  </si>
  <si>
    <t xml:space="preserve">YGR107W</t>
  </si>
  <si>
    <t xml:space="preserve">YGR108W</t>
  </si>
  <si>
    <t xml:space="preserve">YGR109C</t>
  </si>
  <si>
    <t xml:space="preserve">YGR109W-A</t>
  </si>
  <si>
    <t xml:space="preserve">YGR109W-B</t>
  </si>
  <si>
    <t xml:space="preserve">YGR110W</t>
  </si>
  <si>
    <t xml:space="preserve">YGR111W</t>
  </si>
  <si>
    <t xml:space="preserve">YGR112W</t>
  </si>
  <si>
    <t xml:space="preserve">YGR113W</t>
  </si>
  <si>
    <t xml:space="preserve">YGR114C</t>
  </si>
  <si>
    <t xml:space="preserve">YGR115C</t>
  </si>
  <si>
    <t xml:space="preserve">YGR116W</t>
  </si>
  <si>
    <t xml:space="preserve">YGR117C</t>
  </si>
  <si>
    <t xml:space="preserve">YGR118W</t>
  </si>
  <si>
    <t xml:space="preserve">YGR119C</t>
  </si>
  <si>
    <t xml:space="preserve">YGR120C</t>
  </si>
  <si>
    <t xml:space="preserve">YGR121C</t>
  </si>
  <si>
    <t xml:space="preserve">YGR122C-A</t>
  </si>
  <si>
    <t xml:space="preserve">YGR122W</t>
  </si>
  <si>
    <t xml:space="preserve">YGR123C</t>
  </si>
  <si>
    <t xml:space="preserve">YGR124W</t>
  </si>
  <si>
    <t xml:space="preserve">YGR125W</t>
  </si>
  <si>
    <t xml:space="preserve">YGR126W</t>
  </si>
  <si>
    <t xml:space="preserve">YGR127W</t>
  </si>
  <si>
    <t xml:space="preserve">YGR128C</t>
  </si>
  <si>
    <t xml:space="preserve">YGR129W</t>
  </si>
  <si>
    <t xml:space="preserve">YGR130C</t>
  </si>
  <si>
    <t xml:space="preserve">YGR131W</t>
  </si>
  <si>
    <t xml:space="preserve">YGR132C</t>
  </si>
  <si>
    <t xml:space="preserve">YGR133W</t>
  </si>
  <si>
    <t xml:space="preserve">YGR134W</t>
  </si>
  <si>
    <t xml:space="preserve">YGR135W</t>
  </si>
  <si>
    <t xml:space="preserve">YGR136W</t>
  </si>
  <si>
    <t xml:space="preserve">YGR137W</t>
  </si>
  <si>
    <t xml:space="preserve">YGR138C</t>
  </si>
  <si>
    <t xml:space="preserve">YGR139W</t>
  </si>
  <si>
    <t xml:space="preserve">YGR140W</t>
  </si>
  <si>
    <t xml:space="preserve">YGR141W</t>
  </si>
  <si>
    <t xml:space="preserve">YGR142W</t>
  </si>
  <si>
    <t xml:space="preserve">YGR143W</t>
  </si>
  <si>
    <t xml:space="preserve">YGR144W</t>
  </si>
  <si>
    <t xml:space="preserve">YGR145W</t>
  </si>
  <si>
    <t xml:space="preserve">YGR146C</t>
  </si>
  <si>
    <t xml:space="preserve">YGR147C</t>
  </si>
  <si>
    <t xml:space="preserve">YGR148C</t>
  </si>
  <si>
    <t xml:space="preserve">YGR149W</t>
  </si>
  <si>
    <t xml:space="preserve">YGR150C</t>
  </si>
  <si>
    <t xml:space="preserve">YGR151C</t>
  </si>
  <si>
    <t xml:space="preserve">YGR152C</t>
  </si>
  <si>
    <t xml:space="preserve">YGR153W</t>
  </si>
  <si>
    <t xml:space="preserve">YGR154C</t>
  </si>
  <si>
    <t xml:space="preserve">YGR155W</t>
  </si>
  <si>
    <t xml:space="preserve">YGR156W</t>
  </si>
  <si>
    <t xml:space="preserve">YGR157W</t>
  </si>
  <si>
    <t xml:space="preserve">YGR158C</t>
  </si>
  <si>
    <t xml:space="preserve">YGR159C</t>
  </si>
  <si>
    <t xml:space="preserve">YGR160W</t>
  </si>
  <si>
    <t xml:space="preserve">YGR161C</t>
  </si>
  <si>
    <t xml:space="preserve">YGR161C-C</t>
  </si>
  <si>
    <t xml:space="preserve">YGR161C-D</t>
  </si>
  <si>
    <t xml:space="preserve">YGR161W-A</t>
  </si>
  <si>
    <t xml:space="preserve">YGR161W-B</t>
  </si>
  <si>
    <t xml:space="preserve">YGR162W</t>
  </si>
  <si>
    <t xml:space="preserve">YGR163W</t>
  </si>
  <si>
    <t xml:space="preserve">YGR164W</t>
  </si>
  <si>
    <t xml:space="preserve">YGR165W</t>
  </si>
  <si>
    <t xml:space="preserve">YGR166W</t>
  </si>
  <si>
    <t xml:space="preserve">YGR167W</t>
  </si>
  <si>
    <t xml:space="preserve">YGR168C</t>
  </si>
  <si>
    <t xml:space="preserve">YGR169C</t>
  </si>
  <si>
    <t xml:space="preserve">YGR170W</t>
  </si>
  <si>
    <t xml:space="preserve">YGR171C</t>
  </si>
  <si>
    <t xml:space="preserve">YGR172C</t>
  </si>
  <si>
    <t xml:space="preserve">YGR173W</t>
  </si>
  <si>
    <t xml:space="preserve">YGR174C</t>
  </si>
  <si>
    <t xml:space="preserve">YGR175C</t>
  </si>
  <si>
    <t xml:space="preserve">YGR176W</t>
  </si>
  <si>
    <t xml:space="preserve">YGR177C</t>
  </si>
  <si>
    <t xml:space="preserve">YGR178C</t>
  </si>
  <si>
    <t xml:space="preserve">YGR179C</t>
  </si>
  <si>
    <t xml:space="preserve">YGR180C</t>
  </si>
  <si>
    <t xml:space="preserve">YGR181W</t>
  </si>
  <si>
    <t xml:space="preserve">YGR182C</t>
  </si>
  <si>
    <t xml:space="preserve">YGR183C</t>
  </si>
  <si>
    <t xml:space="preserve">YGR184C</t>
  </si>
  <si>
    <t xml:space="preserve">YGR185C</t>
  </si>
  <si>
    <t xml:space="preserve">YGR186W</t>
  </si>
  <si>
    <t xml:space="preserve">YGR187C</t>
  </si>
  <si>
    <t xml:space="preserve">YGR188C</t>
  </si>
  <si>
    <t xml:space="preserve">YGR189C</t>
  </si>
  <si>
    <t xml:space="preserve">YGR190C</t>
  </si>
  <si>
    <t xml:space="preserve">YGR191W</t>
  </si>
  <si>
    <t xml:space="preserve">YGR192C</t>
  </si>
  <si>
    <t xml:space="preserve">YGR193C</t>
  </si>
  <si>
    <t xml:space="preserve">YGR194C</t>
  </si>
  <si>
    <t xml:space="preserve">YGR195W</t>
  </si>
  <si>
    <t xml:space="preserve">YGR196C</t>
  </si>
  <si>
    <t xml:space="preserve">YGR197C</t>
  </si>
  <si>
    <t xml:space="preserve">YGR198W</t>
  </si>
  <si>
    <t xml:space="preserve">YGR199W</t>
  </si>
  <si>
    <t xml:space="preserve">YGR200C</t>
  </si>
  <si>
    <t xml:space="preserve">YGR201C</t>
  </si>
  <si>
    <t xml:space="preserve">YGR202C</t>
  </si>
  <si>
    <t xml:space="preserve">YGR203W</t>
  </si>
  <si>
    <t xml:space="preserve">YGR204W</t>
  </si>
  <si>
    <t xml:space="preserve">YGR205W</t>
  </si>
  <si>
    <t xml:space="preserve">YGR206W</t>
  </si>
  <si>
    <t xml:space="preserve">YGR207C</t>
  </si>
  <si>
    <t xml:space="preserve">YGR208W</t>
  </si>
  <si>
    <t xml:space="preserve">YGR209C</t>
  </si>
  <si>
    <t xml:space="preserve">YGR210C</t>
  </si>
  <si>
    <t xml:space="preserve">YGR211W</t>
  </si>
  <si>
    <t xml:space="preserve">YGR212W</t>
  </si>
  <si>
    <t xml:space="preserve">YGR213C</t>
  </si>
  <si>
    <t xml:space="preserve">YGR214W</t>
  </si>
  <si>
    <t xml:space="preserve">YGR215W</t>
  </si>
  <si>
    <t xml:space="preserve">YGR216C</t>
  </si>
  <si>
    <t xml:space="preserve">YGR217W</t>
  </si>
  <si>
    <t xml:space="preserve">YGR218W</t>
  </si>
  <si>
    <t xml:space="preserve">YGR219W</t>
  </si>
  <si>
    <t xml:space="preserve">YGR220C</t>
  </si>
  <si>
    <t xml:space="preserve">YGR221C</t>
  </si>
  <si>
    <t xml:space="preserve">YGR222W</t>
  </si>
  <si>
    <t xml:space="preserve">YGR223C</t>
  </si>
  <si>
    <t xml:space="preserve">YGR224W</t>
  </si>
  <si>
    <t xml:space="preserve">YGR225W</t>
  </si>
  <si>
    <t xml:space="preserve">YGR226C</t>
  </si>
  <si>
    <t xml:space="preserve">YGR227W</t>
  </si>
  <si>
    <t xml:space="preserve">YGR228W</t>
  </si>
  <si>
    <t xml:space="preserve">YGR229C</t>
  </si>
  <si>
    <t xml:space="preserve">YGR230W</t>
  </si>
  <si>
    <t xml:space="preserve">YGR231C</t>
  </si>
  <si>
    <t xml:space="preserve">YGR232W</t>
  </si>
  <si>
    <t xml:space="preserve">YGR233C</t>
  </si>
  <si>
    <t xml:space="preserve">YGR234W</t>
  </si>
  <si>
    <t xml:space="preserve">YGR235C</t>
  </si>
  <si>
    <t xml:space="preserve">YGR236C</t>
  </si>
  <si>
    <t xml:space="preserve">YGR237C</t>
  </si>
  <si>
    <t xml:space="preserve">YGR238C</t>
  </si>
  <si>
    <t xml:space="preserve">YGR239C</t>
  </si>
  <si>
    <t xml:space="preserve">YGR240C</t>
  </si>
  <si>
    <t xml:space="preserve">YGR241C</t>
  </si>
  <si>
    <t xml:space="preserve">YGR242W</t>
  </si>
  <si>
    <t xml:space="preserve">YGR243W</t>
  </si>
  <si>
    <t xml:space="preserve">YGR244C</t>
  </si>
  <si>
    <t xml:space="preserve">YGR245C</t>
  </si>
  <si>
    <t xml:space="preserve">YGR246C</t>
  </si>
  <si>
    <t xml:space="preserve">YGR247W</t>
  </si>
  <si>
    <t xml:space="preserve">YGR248W</t>
  </si>
  <si>
    <t xml:space="preserve">YGR249W</t>
  </si>
  <si>
    <t xml:space="preserve">YGR250C</t>
  </si>
  <si>
    <t xml:space="preserve">YGR251W</t>
  </si>
  <si>
    <t xml:space="preserve">YGR252W</t>
  </si>
  <si>
    <t xml:space="preserve">YGR253C</t>
  </si>
  <si>
    <t xml:space="preserve">YGR254W</t>
  </si>
  <si>
    <t xml:space="preserve">YGR255C</t>
  </si>
  <si>
    <t xml:space="preserve">YGR256W</t>
  </si>
  <si>
    <t xml:space="preserve">YGR257C</t>
  </si>
  <si>
    <t xml:space="preserve">YGR258C</t>
  </si>
  <si>
    <t xml:space="preserve">YGR259C</t>
  </si>
  <si>
    <t xml:space="preserve">YGR260W</t>
  </si>
  <si>
    <t xml:space="preserve">YGR261C</t>
  </si>
  <si>
    <t xml:space="preserve">YGR262C</t>
  </si>
  <si>
    <t xml:space="preserve">YGR263C</t>
  </si>
  <si>
    <t xml:space="preserve">YGR264C</t>
  </si>
  <si>
    <t xml:space="preserve">YGR265W</t>
  </si>
  <si>
    <t xml:space="preserve">YGR266W</t>
  </si>
  <si>
    <t xml:space="preserve">YGR267C</t>
  </si>
  <si>
    <t xml:space="preserve">YGR268C</t>
  </si>
  <si>
    <t xml:space="preserve">YGR269W</t>
  </si>
  <si>
    <t xml:space="preserve">YGR270W</t>
  </si>
  <si>
    <t xml:space="preserve">YGR271W</t>
  </si>
  <si>
    <t xml:space="preserve">YGR272C</t>
  </si>
  <si>
    <t xml:space="preserve">YGR273C</t>
  </si>
  <si>
    <t xml:space="preserve">YGR274C</t>
  </si>
  <si>
    <t xml:space="preserve">YGR275W</t>
  </si>
  <si>
    <t xml:space="preserve">YGR276C</t>
  </si>
  <si>
    <t xml:space="preserve">YGR277C</t>
  </si>
  <si>
    <t xml:space="preserve">YGR278W</t>
  </si>
  <si>
    <t xml:space="preserve">YGR279C</t>
  </si>
  <si>
    <t xml:space="preserve">YGR280C</t>
  </si>
  <si>
    <t xml:space="preserve">YGR281W</t>
  </si>
  <si>
    <t xml:space="preserve">YGR282C</t>
  </si>
  <si>
    <t xml:space="preserve">YGR283C</t>
  </si>
  <si>
    <t xml:space="preserve">YGR284C</t>
  </si>
  <si>
    <t xml:space="preserve">YGR285C</t>
  </si>
  <si>
    <t xml:space="preserve">YGR286C</t>
  </si>
  <si>
    <t xml:space="preserve">YGR287C</t>
  </si>
  <si>
    <t xml:space="preserve">YGR288W</t>
  </si>
  <si>
    <t xml:space="preserve">YGR289C</t>
  </si>
  <si>
    <t xml:space="preserve">YGR290W</t>
  </si>
  <si>
    <t xml:space="preserve">YGR291C</t>
  </si>
  <si>
    <t xml:space="preserve">YGR292W</t>
  </si>
  <si>
    <t xml:space="preserve">YGR293C</t>
  </si>
  <si>
    <t xml:space="preserve">YGR294W</t>
  </si>
  <si>
    <t xml:space="preserve">YGR295C</t>
  </si>
  <si>
    <t xml:space="preserve">YGR296W</t>
  </si>
  <si>
    <t xml:space="preserve">YHL001W</t>
  </si>
  <si>
    <t xml:space="preserve">YHL002W</t>
  </si>
  <si>
    <t xml:space="preserve">YHL003C</t>
  </si>
  <si>
    <t xml:space="preserve">YHL004W</t>
  </si>
  <si>
    <t xml:space="preserve">YHL005C</t>
  </si>
  <si>
    <t xml:space="preserve">YHL006C</t>
  </si>
  <si>
    <t xml:space="preserve">YHL007C</t>
  </si>
  <si>
    <t xml:space="preserve">YHL008C</t>
  </si>
  <si>
    <t xml:space="preserve">YHL009C</t>
  </si>
  <si>
    <t xml:space="preserve">YHL009W-A</t>
  </si>
  <si>
    <t xml:space="preserve">YHL009W-B</t>
  </si>
  <si>
    <t xml:space="preserve">YHL010C</t>
  </si>
  <si>
    <t xml:space="preserve">YHL011C</t>
  </si>
  <si>
    <t xml:space="preserve">YHL012W</t>
  </si>
  <si>
    <t xml:space="preserve">YHL013C</t>
  </si>
  <si>
    <t xml:space="preserve">YHL014C</t>
  </si>
  <si>
    <t xml:space="preserve">YHL015W</t>
  </si>
  <si>
    <t xml:space="preserve">YHL016C</t>
  </si>
  <si>
    <t xml:space="preserve">YHL017W</t>
  </si>
  <si>
    <t xml:space="preserve">YHL018W</t>
  </si>
  <si>
    <t xml:space="preserve">YHL019C</t>
  </si>
  <si>
    <t xml:space="preserve">YHL020C</t>
  </si>
  <si>
    <t xml:space="preserve">YHL021C</t>
  </si>
  <si>
    <t xml:space="preserve">YHL022C</t>
  </si>
  <si>
    <t xml:space="preserve">YHL023C</t>
  </si>
  <si>
    <t xml:space="preserve">YHL024W</t>
  </si>
  <si>
    <t xml:space="preserve">YHL025W</t>
  </si>
  <si>
    <t xml:space="preserve">YHL026C</t>
  </si>
  <si>
    <t xml:space="preserve">YHL027W</t>
  </si>
  <si>
    <t xml:space="preserve">YHL028W</t>
  </si>
  <si>
    <t xml:space="preserve">YHL029C</t>
  </si>
  <si>
    <t xml:space="preserve">YHL030W</t>
  </si>
  <si>
    <t xml:space="preserve">YHL031C</t>
  </si>
  <si>
    <t xml:space="preserve">YHL032C</t>
  </si>
  <si>
    <t xml:space="preserve">YHL033C</t>
  </si>
  <si>
    <t xml:space="preserve">YHL034C</t>
  </si>
  <si>
    <t xml:space="preserve">YHL035C</t>
  </si>
  <si>
    <t xml:space="preserve">YHL036W</t>
  </si>
  <si>
    <t xml:space="preserve">YHL037C</t>
  </si>
  <si>
    <t xml:space="preserve">YHL038C</t>
  </si>
  <si>
    <t xml:space="preserve">YHL039W</t>
  </si>
  <si>
    <t xml:space="preserve">YHL040C</t>
  </si>
  <si>
    <t xml:space="preserve">YHL041W</t>
  </si>
  <si>
    <t xml:space="preserve">YHL042W</t>
  </si>
  <si>
    <t xml:space="preserve">YHL043W</t>
  </si>
  <si>
    <t xml:space="preserve">YHL044W</t>
  </si>
  <si>
    <t xml:space="preserve">YHL045W</t>
  </si>
  <si>
    <t xml:space="preserve">YHL046C</t>
  </si>
  <si>
    <t xml:space="preserve">YHL047C</t>
  </si>
  <si>
    <t xml:space="preserve">YHL048W</t>
  </si>
  <si>
    <t xml:space="preserve">YHL049C</t>
  </si>
  <si>
    <t xml:space="preserve">YHL050C</t>
  </si>
  <si>
    <t xml:space="preserve">YHR001W</t>
  </si>
  <si>
    <t xml:space="preserve">YHR001W-A</t>
  </si>
  <si>
    <t xml:space="preserve">YHR002W</t>
  </si>
  <si>
    <t xml:space="preserve">YHR003C</t>
  </si>
  <si>
    <t xml:space="preserve">YHR004C</t>
  </si>
  <si>
    <t xml:space="preserve">YHR005C</t>
  </si>
  <si>
    <t xml:space="preserve">YHR005C-A</t>
  </si>
  <si>
    <t xml:space="preserve">YHR006W</t>
  </si>
  <si>
    <t xml:space="preserve">YHR007C</t>
  </si>
  <si>
    <t xml:space="preserve">YHR008C</t>
  </si>
  <si>
    <t xml:space="preserve">YHR009C</t>
  </si>
  <si>
    <t xml:space="preserve">YHR010W</t>
  </si>
  <si>
    <t xml:space="preserve">YHR011W</t>
  </si>
  <si>
    <t xml:space="preserve">YHR012W</t>
  </si>
  <si>
    <t xml:space="preserve">YHR013C</t>
  </si>
  <si>
    <t xml:space="preserve">YHR014W</t>
  </si>
  <si>
    <t xml:space="preserve">YHR015W</t>
  </si>
  <si>
    <t xml:space="preserve">YHR016C</t>
  </si>
  <si>
    <t xml:space="preserve">YHR017W</t>
  </si>
  <si>
    <t xml:space="preserve">YHR018C</t>
  </si>
  <si>
    <t xml:space="preserve">YHR019C</t>
  </si>
  <si>
    <t xml:space="preserve">YHR020W</t>
  </si>
  <si>
    <t xml:space="preserve">YHR021C</t>
  </si>
  <si>
    <t xml:space="preserve">YHR021W-A</t>
  </si>
  <si>
    <t xml:space="preserve">YHR022C</t>
  </si>
  <si>
    <t xml:space="preserve">YHR023W</t>
  </si>
  <si>
    <t xml:space="preserve">YHR024C</t>
  </si>
  <si>
    <t xml:space="preserve">YHR025W</t>
  </si>
  <si>
    <t xml:space="preserve">YHR026W</t>
  </si>
  <si>
    <t xml:space="preserve">YHR027C</t>
  </si>
  <si>
    <t xml:space="preserve">YHR028C</t>
  </si>
  <si>
    <t xml:space="preserve">YHR029C</t>
  </si>
  <si>
    <t xml:space="preserve">YHR030C</t>
  </si>
  <si>
    <t xml:space="preserve">YHR031C</t>
  </si>
  <si>
    <t xml:space="preserve">YHR032W</t>
  </si>
  <si>
    <t xml:space="preserve">YHR033W</t>
  </si>
  <si>
    <t xml:space="preserve">YHR034C</t>
  </si>
  <si>
    <t xml:space="preserve">YHR035W</t>
  </si>
  <si>
    <t xml:space="preserve">YHR036W</t>
  </si>
  <si>
    <t xml:space="preserve">YHR037W</t>
  </si>
  <si>
    <t xml:space="preserve">YHR038W</t>
  </si>
  <si>
    <t xml:space="preserve">YHR039C</t>
  </si>
  <si>
    <t xml:space="preserve">YHR039C-A</t>
  </si>
  <si>
    <t xml:space="preserve">YHR040W</t>
  </si>
  <si>
    <t xml:space="preserve">YHR041C</t>
  </si>
  <si>
    <t xml:space="preserve">YHR042W</t>
  </si>
  <si>
    <t xml:space="preserve">YHR043C</t>
  </si>
  <si>
    <t xml:space="preserve">YHR044C</t>
  </si>
  <si>
    <t xml:space="preserve">YHR045W</t>
  </si>
  <si>
    <t xml:space="preserve">YHR046C</t>
  </si>
  <si>
    <t xml:space="preserve">YHR047C</t>
  </si>
  <si>
    <t xml:space="preserve">YHR048W</t>
  </si>
  <si>
    <t xml:space="preserve">YHR049C-A</t>
  </si>
  <si>
    <t xml:space="preserve">YHR049W</t>
  </si>
  <si>
    <t xml:space="preserve">YHR050W</t>
  </si>
  <si>
    <t xml:space="preserve">YHR051W</t>
  </si>
  <si>
    <t xml:space="preserve">YHR052W</t>
  </si>
  <si>
    <t xml:space="preserve">YHR053C</t>
  </si>
  <si>
    <t xml:space="preserve">YHR054C</t>
  </si>
  <si>
    <t xml:space="preserve">YHR055C</t>
  </si>
  <si>
    <t xml:space="preserve">YHR056C</t>
  </si>
  <si>
    <t xml:space="preserve">YHR057C</t>
  </si>
  <si>
    <t xml:space="preserve">YHR058C</t>
  </si>
  <si>
    <t xml:space="preserve">YHR059W</t>
  </si>
  <si>
    <t xml:space="preserve">YHR060W</t>
  </si>
  <si>
    <t xml:space="preserve">YHR061C</t>
  </si>
  <si>
    <t xml:space="preserve">YHR062C</t>
  </si>
  <si>
    <t xml:space="preserve">YHR063C</t>
  </si>
  <si>
    <t xml:space="preserve">YHR064C</t>
  </si>
  <si>
    <t xml:space="preserve">YHR065C</t>
  </si>
  <si>
    <t xml:space="preserve">YHR066W</t>
  </si>
  <si>
    <t xml:space="preserve">YHR067W</t>
  </si>
  <si>
    <t xml:space="preserve">YHR068W</t>
  </si>
  <si>
    <t xml:space="preserve">YHR069C</t>
  </si>
  <si>
    <t xml:space="preserve">YHR070W</t>
  </si>
  <si>
    <t xml:space="preserve">YHR071W</t>
  </si>
  <si>
    <t xml:space="preserve">YHR072W</t>
  </si>
  <si>
    <t xml:space="preserve">YHR072W-A</t>
  </si>
  <si>
    <t xml:space="preserve">YHR073W</t>
  </si>
  <si>
    <t xml:space="preserve">YHR074W</t>
  </si>
  <si>
    <t xml:space="preserve">YHR075C</t>
  </si>
  <si>
    <t xml:space="preserve">YHR076W</t>
  </si>
  <si>
    <t xml:space="preserve">YHR077C</t>
  </si>
  <si>
    <t xml:space="preserve">YHR078W</t>
  </si>
  <si>
    <t xml:space="preserve">YHR079C</t>
  </si>
  <si>
    <t xml:space="preserve">YHR079C-A</t>
  </si>
  <si>
    <t xml:space="preserve">YHR080C</t>
  </si>
  <si>
    <t xml:space="preserve">YHR081W</t>
  </si>
  <si>
    <t xml:space="preserve">YHR082C</t>
  </si>
  <si>
    <t xml:space="preserve">YHR083W</t>
  </si>
  <si>
    <t xml:space="preserve">YHR084W</t>
  </si>
  <si>
    <t xml:space="preserve">YHR085W</t>
  </si>
  <si>
    <t xml:space="preserve">YHR086W</t>
  </si>
  <si>
    <t xml:space="preserve">YHR087W</t>
  </si>
  <si>
    <t xml:space="preserve">YHR088W</t>
  </si>
  <si>
    <t xml:space="preserve">YHR089C</t>
  </si>
  <si>
    <t xml:space="preserve">YHR090C</t>
  </si>
  <si>
    <t xml:space="preserve">YHR091C</t>
  </si>
  <si>
    <t xml:space="preserve">YHR092C</t>
  </si>
  <si>
    <t xml:space="preserve">YHR093W</t>
  </si>
  <si>
    <t xml:space="preserve">YHR094C</t>
  </si>
  <si>
    <t xml:space="preserve">YHR095W</t>
  </si>
  <si>
    <t xml:space="preserve">YHR096C</t>
  </si>
  <si>
    <t xml:space="preserve">YHR097C</t>
  </si>
  <si>
    <t xml:space="preserve">YHR098C</t>
  </si>
  <si>
    <t xml:space="preserve">YHR099W</t>
  </si>
  <si>
    <t xml:space="preserve">YHR100C</t>
  </si>
  <si>
    <t xml:space="preserve">YHR101C</t>
  </si>
  <si>
    <t xml:space="preserve">YHR102W</t>
  </si>
  <si>
    <t xml:space="preserve">YHR103W</t>
  </si>
  <si>
    <t xml:space="preserve">YHR104W</t>
  </si>
  <si>
    <t xml:space="preserve">YHR105W</t>
  </si>
  <si>
    <t xml:space="preserve">YHR106W</t>
  </si>
  <si>
    <t xml:space="preserve">YHR107C</t>
  </si>
  <si>
    <t xml:space="preserve">YHR108W</t>
  </si>
  <si>
    <t xml:space="preserve">YHR109W</t>
  </si>
  <si>
    <t xml:space="preserve">YHR110W</t>
  </si>
  <si>
    <t xml:space="preserve">YHR111W</t>
  </si>
  <si>
    <t xml:space="preserve">YHR112C</t>
  </si>
  <si>
    <t xml:space="preserve">YHR113W</t>
  </si>
  <si>
    <t xml:space="preserve">YHR114W</t>
  </si>
  <si>
    <t xml:space="preserve">YHR115C</t>
  </si>
  <si>
    <t xml:space="preserve">YHR116W</t>
  </si>
  <si>
    <t xml:space="preserve">YHR117W</t>
  </si>
  <si>
    <t xml:space="preserve">YHR118C</t>
  </si>
  <si>
    <t xml:space="preserve">YHR119W</t>
  </si>
  <si>
    <t xml:space="preserve">YHR120W</t>
  </si>
  <si>
    <t xml:space="preserve">YHR121W</t>
  </si>
  <si>
    <t xml:space="preserve">YHR122W</t>
  </si>
  <si>
    <t xml:space="preserve">YHR123W</t>
  </si>
  <si>
    <t xml:space="preserve">YHR124W</t>
  </si>
  <si>
    <t xml:space="preserve">YHR125W</t>
  </si>
  <si>
    <t xml:space="preserve">YHR126C</t>
  </si>
  <si>
    <t xml:space="preserve">YHR127W</t>
  </si>
  <si>
    <t xml:space="preserve">YHR128W</t>
  </si>
  <si>
    <t xml:space="preserve">YHR129C</t>
  </si>
  <si>
    <t xml:space="preserve">YHR130C</t>
  </si>
  <si>
    <t xml:space="preserve">YHR131C</t>
  </si>
  <si>
    <t xml:space="preserve">YHR132C</t>
  </si>
  <si>
    <t xml:space="preserve">YHR132W-A</t>
  </si>
  <si>
    <t xml:space="preserve">YHR133C</t>
  </si>
  <si>
    <t xml:space="preserve">YHR134W</t>
  </si>
  <si>
    <t xml:space="preserve">YHR135C</t>
  </si>
  <si>
    <t xml:space="preserve">YHR136C</t>
  </si>
  <si>
    <t xml:space="preserve">YHR137W</t>
  </si>
  <si>
    <t xml:space="preserve">YHR138C</t>
  </si>
  <si>
    <t xml:space="preserve">YHR139C</t>
  </si>
  <si>
    <t xml:space="preserve">YHR139C-A</t>
  </si>
  <si>
    <t xml:space="preserve">YHR140W</t>
  </si>
  <si>
    <t xml:space="preserve">YHR141C</t>
  </si>
  <si>
    <t xml:space="preserve">YHR142W</t>
  </si>
  <si>
    <t xml:space="preserve">YHR143W</t>
  </si>
  <si>
    <t xml:space="preserve">YHR143W-A</t>
  </si>
  <si>
    <t xml:space="preserve">YHR144C</t>
  </si>
  <si>
    <t xml:space="preserve">YHR145C</t>
  </si>
  <si>
    <t xml:space="preserve">YHR146W</t>
  </si>
  <si>
    <t xml:space="preserve">YHR147C</t>
  </si>
  <si>
    <t xml:space="preserve">YHR148W</t>
  </si>
  <si>
    <t xml:space="preserve">YHR149C</t>
  </si>
  <si>
    <t xml:space="preserve">YHR150W</t>
  </si>
  <si>
    <t xml:space="preserve">YHR151C</t>
  </si>
  <si>
    <t xml:space="preserve">YHR152W</t>
  </si>
  <si>
    <t xml:space="preserve">YHR153C</t>
  </si>
  <si>
    <t xml:space="preserve">YHR154W</t>
  </si>
  <si>
    <t xml:space="preserve">YHR155W</t>
  </si>
  <si>
    <t xml:space="preserve">YHR156C</t>
  </si>
  <si>
    <t xml:space="preserve">YHR157W</t>
  </si>
  <si>
    <t xml:space="preserve">YHR158C</t>
  </si>
  <si>
    <t xml:space="preserve">YHR159W</t>
  </si>
  <si>
    <t xml:space="preserve">YHR160C</t>
  </si>
  <si>
    <t xml:space="preserve">YHR161C</t>
  </si>
  <si>
    <t xml:space="preserve">YHR162W</t>
  </si>
  <si>
    <t xml:space="preserve">YHR163W</t>
  </si>
  <si>
    <t xml:space="preserve">YHR164C</t>
  </si>
  <si>
    <t xml:space="preserve">YHR165C</t>
  </si>
  <si>
    <t xml:space="preserve">YHR166C</t>
  </si>
  <si>
    <t xml:space="preserve">YHR167W</t>
  </si>
  <si>
    <t xml:space="preserve">YHR168W</t>
  </si>
  <si>
    <t xml:space="preserve">YHR169W</t>
  </si>
  <si>
    <t xml:space="preserve">YHR170W</t>
  </si>
  <si>
    <t xml:space="preserve">YHR171W</t>
  </si>
  <si>
    <t xml:space="preserve">YHR172W</t>
  </si>
  <si>
    <t xml:space="preserve">YHR173C</t>
  </si>
  <si>
    <t xml:space="preserve">YHR174W</t>
  </si>
  <si>
    <t xml:space="preserve">YHR175W</t>
  </si>
  <si>
    <t xml:space="preserve">YHR176W</t>
  </si>
  <si>
    <t xml:space="preserve">YHR177W</t>
  </si>
  <si>
    <t xml:space="preserve">YHR178W</t>
  </si>
  <si>
    <t xml:space="preserve">YHR179W</t>
  </si>
  <si>
    <t xml:space="preserve">YHR180W</t>
  </si>
  <si>
    <t xml:space="preserve">YHR181W</t>
  </si>
  <si>
    <t xml:space="preserve">YHR182W</t>
  </si>
  <si>
    <t xml:space="preserve">YHR183W</t>
  </si>
  <si>
    <t xml:space="preserve">YHR184W</t>
  </si>
  <si>
    <t xml:space="preserve">YHR185C</t>
  </si>
  <si>
    <t xml:space="preserve">YHR186C</t>
  </si>
  <si>
    <t xml:space="preserve">YHR187W</t>
  </si>
  <si>
    <t xml:space="preserve">YHR188C</t>
  </si>
  <si>
    <t xml:space="preserve">YHR189W</t>
  </si>
  <si>
    <t xml:space="preserve">YHR190W</t>
  </si>
  <si>
    <t xml:space="preserve">YHR191C</t>
  </si>
  <si>
    <t xml:space="preserve">YHR192W</t>
  </si>
  <si>
    <t xml:space="preserve">YHR193C</t>
  </si>
  <si>
    <t xml:space="preserve">YHR194W</t>
  </si>
  <si>
    <t xml:space="preserve">YHR195W</t>
  </si>
  <si>
    <t xml:space="preserve">YHR196W</t>
  </si>
  <si>
    <t xml:space="preserve">YHR197W</t>
  </si>
  <si>
    <t xml:space="preserve">YHR198C</t>
  </si>
  <si>
    <t xml:space="preserve">YHR199C</t>
  </si>
  <si>
    <t xml:space="preserve">YHR200W</t>
  </si>
  <si>
    <t xml:space="preserve">YHR201C</t>
  </si>
  <si>
    <t xml:space="preserve">YHR202W</t>
  </si>
  <si>
    <t xml:space="preserve">YHR203C</t>
  </si>
  <si>
    <t xml:space="preserve">YHR204W</t>
  </si>
  <si>
    <t xml:space="preserve">YHR205W</t>
  </si>
  <si>
    <t xml:space="preserve">YHR206W</t>
  </si>
  <si>
    <t xml:space="preserve">YHR207C</t>
  </si>
  <si>
    <t xml:space="preserve">YHR208W</t>
  </si>
  <si>
    <t xml:space="preserve">YHR209W</t>
  </si>
  <si>
    <t xml:space="preserve">YHR210C</t>
  </si>
  <si>
    <t xml:space="preserve">YHR211W</t>
  </si>
  <si>
    <t xml:space="preserve">YHR212C</t>
  </si>
  <si>
    <t xml:space="preserve">YHR213W</t>
  </si>
  <si>
    <t xml:space="preserve">YHR214C-B</t>
  </si>
  <si>
    <t xml:space="preserve">YHR214C-C</t>
  </si>
  <si>
    <t xml:space="preserve">YHR214W</t>
  </si>
  <si>
    <t xml:space="preserve">YHR214W-A</t>
  </si>
  <si>
    <t xml:space="preserve">YHR215W</t>
  </si>
  <si>
    <t xml:space="preserve">YHR216W</t>
  </si>
  <si>
    <t xml:space="preserve">YHR218W</t>
  </si>
  <si>
    <t xml:space="preserve">YHR219W</t>
  </si>
  <si>
    <t xml:space="preserve">YIL001W</t>
  </si>
  <si>
    <t xml:space="preserve">YIL002C</t>
  </si>
  <si>
    <t xml:space="preserve">YIL003W</t>
  </si>
  <si>
    <t xml:space="preserve">YIL004C</t>
  </si>
  <si>
    <t xml:space="preserve">YIL005W</t>
  </si>
  <si>
    <t xml:space="preserve">YIL006W</t>
  </si>
  <si>
    <t xml:space="preserve">YIL007C</t>
  </si>
  <si>
    <t xml:space="preserve">YIL008W</t>
  </si>
  <si>
    <t xml:space="preserve">YIL009C-A</t>
  </si>
  <si>
    <t xml:space="preserve">YIL009W</t>
  </si>
  <si>
    <t xml:space="preserve">YIL010W</t>
  </si>
  <si>
    <t xml:space="preserve">YIL011W</t>
  </si>
  <si>
    <t xml:space="preserve">YIL012W</t>
  </si>
  <si>
    <t xml:space="preserve">YIL013C</t>
  </si>
  <si>
    <t xml:space="preserve">YIL014W</t>
  </si>
  <si>
    <t xml:space="preserve">YIL015C-A</t>
  </si>
  <si>
    <t xml:space="preserve">YIL015W</t>
  </si>
  <si>
    <t xml:space="preserve">YIL016W</t>
  </si>
  <si>
    <t xml:space="preserve">YIL017C</t>
  </si>
  <si>
    <t xml:space="preserve">YIL018W</t>
  </si>
  <si>
    <t xml:space="preserve">YIL019W</t>
  </si>
  <si>
    <t xml:space="preserve">YIL020C</t>
  </si>
  <si>
    <t xml:space="preserve">YIL021W</t>
  </si>
  <si>
    <t xml:space="preserve">YIL022W</t>
  </si>
  <si>
    <t xml:space="preserve">YIL023C</t>
  </si>
  <si>
    <t xml:space="preserve">YIL024C</t>
  </si>
  <si>
    <t xml:space="preserve">YIL025C</t>
  </si>
  <si>
    <t xml:space="preserve">YIL026C</t>
  </si>
  <si>
    <t xml:space="preserve">YIL027C</t>
  </si>
  <si>
    <t xml:space="preserve">YIL028W</t>
  </si>
  <si>
    <t xml:space="preserve">YIL029C</t>
  </si>
  <si>
    <t xml:space="preserve">YIL030C</t>
  </si>
  <si>
    <t xml:space="preserve">YIL031W</t>
  </si>
  <si>
    <t xml:space="preserve">YIL032C</t>
  </si>
  <si>
    <t xml:space="preserve">YIL033C</t>
  </si>
  <si>
    <t xml:space="preserve">YIL034C</t>
  </si>
  <si>
    <t xml:space="preserve">YIL035C</t>
  </si>
  <si>
    <t xml:space="preserve">YIL036W</t>
  </si>
  <si>
    <t xml:space="preserve">YIL037C</t>
  </si>
  <si>
    <t xml:space="preserve">YIL038C</t>
  </si>
  <si>
    <t xml:space="preserve">YIL039W</t>
  </si>
  <si>
    <t xml:space="preserve">YIL040W</t>
  </si>
  <si>
    <t xml:space="preserve">YIL041W</t>
  </si>
  <si>
    <t xml:space="preserve">YIL042C</t>
  </si>
  <si>
    <t xml:space="preserve">YIL043C</t>
  </si>
  <si>
    <t xml:space="preserve">YIL044C</t>
  </si>
  <si>
    <t xml:space="preserve">YIL045W</t>
  </si>
  <si>
    <t xml:space="preserve">YIL046W</t>
  </si>
  <si>
    <t xml:space="preserve">YIL047C</t>
  </si>
  <si>
    <t xml:space="preserve">YIL048W</t>
  </si>
  <si>
    <t xml:space="preserve">YIL049W</t>
  </si>
  <si>
    <t xml:space="preserve">YIL050W</t>
  </si>
  <si>
    <t xml:space="preserve">YIL051C</t>
  </si>
  <si>
    <t xml:space="preserve">YIL052C</t>
  </si>
  <si>
    <t xml:space="preserve">YIL053W</t>
  </si>
  <si>
    <t xml:space="preserve">YIL054W</t>
  </si>
  <si>
    <t xml:space="preserve">YIL055C</t>
  </si>
  <si>
    <t xml:space="preserve">YIL056W</t>
  </si>
  <si>
    <t xml:space="preserve">YIL057C</t>
  </si>
  <si>
    <t xml:space="preserve">YIL058W</t>
  </si>
  <si>
    <t xml:space="preserve">YIL059C</t>
  </si>
  <si>
    <t xml:space="preserve">YIL060W</t>
  </si>
  <si>
    <t xml:space="preserve">YIL061C</t>
  </si>
  <si>
    <t xml:space="preserve">YIL062C</t>
  </si>
  <si>
    <t xml:space="preserve">YIL063C</t>
  </si>
  <si>
    <t xml:space="preserve">YIL064W</t>
  </si>
  <si>
    <t xml:space="preserve">YIL065C</t>
  </si>
  <si>
    <t xml:space="preserve">YIL066C</t>
  </si>
  <si>
    <t xml:space="preserve">YIL067C</t>
  </si>
  <si>
    <t xml:space="preserve">YIL068C</t>
  </si>
  <si>
    <t xml:space="preserve">YIL069C</t>
  </si>
  <si>
    <t xml:space="preserve">YIL070C</t>
  </si>
  <si>
    <t xml:space="preserve">YIL071C</t>
  </si>
  <si>
    <t xml:space="preserve">YIL072W</t>
  </si>
  <si>
    <t xml:space="preserve">YIL073C</t>
  </si>
  <si>
    <t xml:space="preserve">YIL074C</t>
  </si>
  <si>
    <t xml:space="preserve">YIL075C</t>
  </si>
  <si>
    <t xml:space="preserve">YIL076W</t>
  </si>
  <si>
    <t xml:space="preserve">YIL077C</t>
  </si>
  <si>
    <t xml:space="preserve">YIL078W</t>
  </si>
  <si>
    <t xml:space="preserve">YIL079C</t>
  </si>
  <si>
    <t xml:space="preserve">YIL080W</t>
  </si>
  <si>
    <t xml:space="preserve">YIL082W</t>
  </si>
  <si>
    <t xml:space="preserve">YIL082W-A</t>
  </si>
  <si>
    <t xml:space="preserve">YIL083C</t>
  </si>
  <si>
    <t xml:space="preserve">YIL084C</t>
  </si>
  <si>
    <t xml:space="preserve">YIL085C</t>
  </si>
  <si>
    <t xml:space="preserve">YIL086C</t>
  </si>
  <si>
    <t xml:space="preserve">YIL087C</t>
  </si>
  <si>
    <t xml:space="preserve">YIL088C</t>
  </si>
  <si>
    <t xml:space="preserve">YIL089W</t>
  </si>
  <si>
    <t xml:space="preserve">YIL090W</t>
  </si>
  <si>
    <t xml:space="preserve">YIL091C</t>
  </si>
  <si>
    <t xml:space="preserve">YIL092W</t>
  </si>
  <si>
    <t xml:space="preserve">YIL093C</t>
  </si>
  <si>
    <t xml:space="preserve">YIL094C</t>
  </si>
  <si>
    <t xml:space="preserve">YIL095W</t>
  </si>
  <si>
    <t xml:space="preserve">YIL096C</t>
  </si>
  <si>
    <t xml:space="preserve">YIL097W</t>
  </si>
  <si>
    <t xml:space="preserve">YIL098C</t>
  </si>
  <si>
    <t xml:space="preserve">YIL099W</t>
  </si>
  <si>
    <t xml:space="preserve">YIL100W</t>
  </si>
  <si>
    <t xml:space="preserve">YIL101C</t>
  </si>
  <si>
    <t xml:space="preserve">YIL102C</t>
  </si>
  <si>
    <t xml:space="preserve">YIL103W</t>
  </si>
  <si>
    <t xml:space="preserve">YIL104C</t>
  </si>
  <si>
    <t xml:space="preserve">YIL105C</t>
  </si>
  <si>
    <t xml:space="preserve">YIL106W</t>
  </si>
  <si>
    <t xml:space="preserve">YIL107C</t>
  </si>
  <si>
    <t xml:space="preserve">YIL108W</t>
  </si>
  <si>
    <t xml:space="preserve">YIL109C</t>
  </si>
  <si>
    <t xml:space="preserve">YIL110W</t>
  </si>
  <si>
    <t xml:space="preserve">YIL111W</t>
  </si>
  <si>
    <t xml:space="preserve">YIL112W</t>
  </si>
  <si>
    <t xml:space="preserve">YIL113W</t>
  </si>
  <si>
    <t xml:space="preserve">YIL114C</t>
  </si>
  <si>
    <t xml:space="preserve">YIL115C</t>
  </si>
  <si>
    <t xml:space="preserve">YIL116W</t>
  </si>
  <si>
    <t xml:space="preserve">YIL117C</t>
  </si>
  <si>
    <t xml:space="preserve">YIL118W</t>
  </si>
  <si>
    <t xml:space="preserve">YIL119C</t>
  </si>
  <si>
    <t xml:space="preserve">YIL120W</t>
  </si>
  <si>
    <t xml:space="preserve">YIL121W</t>
  </si>
  <si>
    <t xml:space="preserve">YIL122W</t>
  </si>
  <si>
    <t xml:space="preserve">YIL123W</t>
  </si>
  <si>
    <t xml:space="preserve">YIL124W</t>
  </si>
  <si>
    <t xml:space="preserve">YIL125W</t>
  </si>
  <si>
    <t xml:space="preserve">YIL126W</t>
  </si>
  <si>
    <t xml:space="preserve">YIL127C</t>
  </si>
  <si>
    <t xml:space="preserve">YIL128W</t>
  </si>
  <si>
    <t xml:space="preserve">YIL129C</t>
  </si>
  <si>
    <t xml:space="preserve">YIL130W</t>
  </si>
  <si>
    <t xml:space="preserve">YIL131C</t>
  </si>
  <si>
    <t xml:space="preserve">YIL132C</t>
  </si>
  <si>
    <t xml:space="preserve">YIL133C</t>
  </si>
  <si>
    <t xml:space="preserve">YIL134W</t>
  </si>
  <si>
    <t xml:space="preserve">YIL135C</t>
  </si>
  <si>
    <t xml:space="preserve">YIL136W</t>
  </si>
  <si>
    <t xml:space="preserve">YIL137C</t>
  </si>
  <si>
    <t xml:space="preserve">YIL138C</t>
  </si>
  <si>
    <t xml:space="preserve">YIL139C</t>
  </si>
  <si>
    <t xml:space="preserve">YIL140W</t>
  </si>
  <si>
    <t xml:space="preserve">YIL141W</t>
  </si>
  <si>
    <t xml:space="preserve">YIL142W</t>
  </si>
  <si>
    <t xml:space="preserve">YIL143C</t>
  </si>
  <si>
    <t xml:space="preserve">YIL144W</t>
  </si>
  <si>
    <t xml:space="preserve">YIL145C</t>
  </si>
  <si>
    <t xml:space="preserve">YIL146C</t>
  </si>
  <si>
    <t xml:space="preserve">YIL147C</t>
  </si>
  <si>
    <t xml:space="preserve">YIL148W</t>
  </si>
  <si>
    <t xml:space="preserve">YIL149C</t>
  </si>
  <si>
    <t xml:space="preserve">YIL150C</t>
  </si>
  <si>
    <t xml:space="preserve">YIL151C</t>
  </si>
  <si>
    <t xml:space="preserve">YIL152W</t>
  </si>
  <si>
    <t xml:space="preserve">YIL153W</t>
  </si>
  <si>
    <t xml:space="preserve">YIL154C</t>
  </si>
  <si>
    <t xml:space="preserve">YIL155C</t>
  </si>
  <si>
    <t xml:space="preserve">YIL156W</t>
  </si>
  <si>
    <t xml:space="preserve">YIL157C</t>
  </si>
  <si>
    <t xml:space="preserve">YIL158W</t>
  </si>
  <si>
    <t xml:space="preserve">YIL159W</t>
  </si>
  <si>
    <t xml:space="preserve">YIL160C</t>
  </si>
  <si>
    <t xml:space="preserve">YIL161W</t>
  </si>
  <si>
    <t xml:space="preserve">YIL162W</t>
  </si>
  <si>
    <t xml:space="preserve">YIL163C</t>
  </si>
  <si>
    <t xml:space="preserve">YIL164C</t>
  </si>
  <si>
    <t xml:space="preserve">YIL165C</t>
  </si>
  <si>
    <t xml:space="preserve">YIL166C</t>
  </si>
  <si>
    <t xml:space="preserve">YIL167W</t>
  </si>
  <si>
    <t xml:space="preserve">YIL168W</t>
  </si>
  <si>
    <t xml:space="preserve">YIL169C</t>
  </si>
  <si>
    <t xml:space="preserve">YIL170W</t>
  </si>
  <si>
    <t xml:space="preserve">YIL171W</t>
  </si>
  <si>
    <t xml:space="preserve">YIL172C</t>
  </si>
  <si>
    <t xml:space="preserve">YIL173W</t>
  </si>
  <si>
    <t xml:space="preserve">YIL174W</t>
  </si>
  <si>
    <t xml:space="preserve">YIL175W</t>
  </si>
  <si>
    <t xml:space="preserve">YIL176C</t>
  </si>
  <si>
    <t xml:space="preserve">YIL177C</t>
  </si>
  <si>
    <t xml:space="preserve">YIR001C</t>
  </si>
  <si>
    <t xml:space="preserve">YIR002C</t>
  </si>
  <si>
    <t xml:space="preserve">YIR003W</t>
  </si>
  <si>
    <t xml:space="preserve">YIR004W</t>
  </si>
  <si>
    <t xml:space="preserve">YIR005W</t>
  </si>
  <si>
    <t xml:space="preserve">YIR006C</t>
  </si>
  <si>
    <t xml:space="preserve">YIR007W</t>
  </si>
  <si>
    <t xml:space="preserve">YIR008C</t>
  </si>
  <si>
    <t xml:space="preserve">YIR009W</t>
  </si>
  <si>
    <t xml:space="preserve">YIR010W</t>
  </si>
  <si>
    <t xml:space="preserve">YIR011C</t>
  </si>
  <si>
    <t xml:space="preserve">YIR012W</t>
  </si>
  <si>
    <t xml:space="preserve">YIR013C</t>
  </si>
  <si>
    <t xml:space="preserve">YIR014W</t>
  </si>
  <si>
    <t xml:space="preserve">YIR015W</t>
  </si>
  <si>
    <t xml:space="preserve">YIR016W</t>
  </si>
  <si>
    <t xml:space="preserve">YIR017C</t>
  </si>
  <si>
    <t xml:space="preserve">YIR018W</t>
  </si>
  <si>
    <t xml:space="preserve">YIR019C</t>
  </si>
  <si>
    <t xml:space="preserve">YIR020C</t>
  </si>
  <si>
    <t xml:space="preserve">YIR020W-B</t>
  </si>
  <si>
    <t xml:space="preserve">YIR021W</t>
  </si>
  <si>
    <t xml:space="preserve">YIR022W</t>
  </si>
  <si>
    <t xml:space="preserve">YIR023W</t>
  </si>
  <si>
    <t xml:space="preserve">YIR024C</t>
  </si>
  <si>
    <t xml:space="preserve">YIR025W</t>
  </si>
  <si>
    <t xml:space="preserve">YIR026C</t>
  </si>
  <si>
    <t xml:space="preserve">YIR027C</t>
  </si>
  <si>
    <t xml:space="preserve">YIR028W</t>
  </si>
  <si>
    <t xml:space="preserve">YIR029W</t>
  </si>
  <si>
    <t xml:space="preserve">YIR030C</t>
  </si>
  <si>
    <t xml:space="preserve">YIR031C</t>
  </si>
  <si>
    <t xml:space="preserve">YIR032C</t>
  </si>
  <si>
    <t xml:space="preserve">YIR033W</t>
  </si>
  <si>
    <t xml:space="preserve">YIR034C</t>
  </si>
  <si>
    <t xml:space="preserve">YIR035C</t>
  </si>
  <si>
    <t xml:space="preserve">YIR036C</t>
  </si>
  <si>
    <t xml:space="preserve">YIR037W</t>
  </si>
  <si>
    <t xml:space="preserve">YIR038C</t>
  </si>
  <si>
    <t xml:space="preserve">YIR039C</t>
  </si>
  <si>
    <t xml:space="preserve">YIR040C</t>
  </si>
  <si>
    <t xml:space="preserve">YIR041W</t>
  </si>
  <si>
    <t xml:space="preserve">YIR042C</t>
  </si>
  <si>
    <t xml:space="preserve">YIR043C</t>
  </si>
  <si>
    <t xml:space="preserve">YJL001W</t>
  </si>
  <si>
    <t xml:space="preserve">YJL002C</t>
  </si>
  <si>
    <t xml:space="preserve">YJL003W</t>
  </si>
  <si>
    <t xml:space="preserve">YJL004C</t>
  </si>
  <si>
    <t xml:space="preserve">YJL005W</t>
  </si>
  <si>
    <t xml:space="preserve">YJL006C</t>
  </si>
  <si>
    <t xml:space="preserve">YJL007C</t>
  </si>
  <si>
    <t xml:space="preserve">YJL008C</t>
  </si>
  <si>
    <t xml:space="preserve">YJL009W</t>
  </si>
  <si>
    <t xml:space="preserve">YJL010C</t>
  </si>
  <si>
    <t xml:space="preserve">YJL011C</t>
  </si>
  <si>
    <t xml:space="preserve">YJL012C</t>
  </si>
  <si>
    <t xml:space="preserve">YJL013C</t>
  </si>
  <si>
    <t xml:space="preserve">YJL014W</t>
  </si>
  <si>
    <t xml:space="preserve">YJL015C</t>
  </si>
  <si>
    <t xml:space="preserve">YJL016W</t>
  </si>
  <si>
    <t xml:space="preserve">YJL017W</t>
  </si>
  <si>
    <t xml:space="preserve">YJL018W</t>
  </si>
  <si>
    <t xml:space="preserve">YJL019W</t>
  </si>
  <si>
    <t xml:space="preserve">YJL020C</t>
  </si>
  <si>
    <t xml:space="preserve">YJL021C</t>
  </si>
  <si>
    <t xml:space="preserve">YJL022W</t>
  </si>
  <si>
    <t xml:space="preserve">YJL023C</t>
  </si>
  <si>
    <t xml:space="preserve">YJL024C</t>
  </si>
  <si>
    <t xml:space="preserve">YJL025W</t>
  </si>
  <si>
    <t xml:space="preserve">YJL026W</t>
  </si>
  <si>
    <t xml:space="preserve">YJL027C</t>
  </si>
  <si>
    <t xml:space="preserve">YJL028W</t>
  </si>
  <si>
    <t xml:space="preserve">YJL029C</t>
  </si>
  <si>
    <t xml:space="preserve">YJL030W</t>
  </si>
  <si>
    <t xml:space="preserve">YJL031C</t>
  </si>
  <si>
    <t xml:space="preserve">YJL032W</t>
  </si>
  <si>
    <t xml:space="preserve">YJL033W</t>
  </si>
  <si>
    <t xml:space="preserve">YJL034W</t>
  </si>
  <si>
    <t xml:space="preserve">YJL035C</t>
  </si>
  <si>
    <t xml:space="preserve">YJL036W</t>
  </si>
  <si>
    <t xml:space="preserve">YJL037W</t>
  </si>
  <si>
    <t xml:space="preserve">YJL038C</t>
  </si>
  <si>
    <t xml:space="preserve">YJL039C</t>
  </si>
  <si>
    <t xml:space="preserve">YJL041W</t>
  </si>
  <si>
    <t xml:space="preserve">YJL042W</t>
  </si>
  <si>
    <t xml:space="preserve">YJL043W</t>
  </si>
  <si>
    <t xml:space="preserve">YJL044C</t>
  </si>
  <si>
    <t xml:space="preserve">YJL045W</t>
  </si>
  <si>
    <t xml:space="preserve">YJL046W</t>
  </si>
  <si>
    <t xml:space="preserve">YJL047C</t>
  </si>
  <si>
    <t xml:space="preserve">YJL048C</t>
  </si>
  <si>
    <t xml:space="preserve">YJL049W</t>
  </si>
  <si>
    <t xml:space="preserve">YJL050W</t>
  </si>
  <si>
    <t xml:space="preserve">YJL051W</t>
  </si>
  <si>
    <t xml:space="preserve">YJL052W</t>
  </si>
  <si>
    <t xml:space="preserve">YJL053W</t>
  </si>
  <si>
    <t xml:space="preserve">YJL054W</t>
  </si>
  <si>
    <t xml:space="preserve">YJL055W</t>
  </si>
  <si>
    <t xml:space="preserve">YJL056C</t>
  </si>
  <si>
    <t xml:space="preserve">YJL057C</t>
  </si>
  <si>
    <t xml:space="preserve">YJL058C</t>
  </si>
  <si>
    <t xml:space="preserve">YJL059W</t>
  </si>
  <si>
    <t xml:space="preserve">YJL060W</t>
  </si>
  <si>
    <t xml:space="preserve">YJL061W</t>
  </si>
  <si>
    <t xml:space="preserve">YJL062W</t>
  </si>
  <si>
    <t xml:space="preserve">YJL063C</t>
  </si>
  <si>
    <t xml:space="preserve">YJL064W</t>
  </si>
  <si>
    <t xml:space="preserve">YJL065C</t>
  </si>
  <si>
    <t xml:space="preserve">YJL066C</t>
  </si>
  <si>
    <t xml:space="preserve">YJL067W</t>
  </si>
  <si>
    <t xml:space="preserve">YJL068C</t>
  </si>
  <si>
    <t xml:space="preserve">YJL069C</t>
  </si>
  <si>
    <t xml:space="preserve">YJL070C</t>
  </si>
  <si>
    <t xml:space="preserve">YJL071W</t>
  </si>
  <si>
    <t xml:space="preserve">YJL072C</t>
  </si>
  <si>
    <t xml:space="preserve">YJL073W</t>
  </si>
  <si>
    <t xml:space="preserve">YJL074C</t>
  </si>
  <si>
    <t xml:space="preserve">YJL075C</t>
  </si>
  <si>
    <t xml:space="preserve">YJL076W</t>
  </si>
  <si>
    <t xml:space="preserve">YJL077C</t>
  </si>
  <si>
    <t xml:space="preserve">YJL078C</t>
  </si>
  <si>
    <t xml:space="preserve">YJL079C</t>
  </si>
  <si>
    <t xml:space="preserve">YJL080C</t>
  </si>
  <si>
    <t xml:space="preserve">YJL081C</t>
  </si>
  <si>
    <t xml:space="preserve">YJL082W</t>
  </si>
  <si>
    <t xml:space="preserve">YJL083W</t>
  </si>
  <si>
    <t xml:space="preserve">YJL084C</t>
  </si>
  <si>
    <t xml:space="preserve">YJL085W</t>
  </si>
  <si>
    <t xml:space="preserve">YJL086C</t>
  </si>
  <si>
    <t xml:space="preserve">YJL087C</t>
  </si>
  <si>
    <t xml:space="preserve">YJL088W</t>
  </si>
  <si>
    <t xml:space="preserve">YJL089W</t>
  </si>
  <si>
    <t xml:space="preserve">YJL090C</t>
  </si>
  <si>
    <t xml:space="preserve">YJL091C</t>
  </si>
  <si>
    <t xml:space="preserve">YJL092W</t>
  </si>
  <si>
    <t xml:space="preserve">YJL093C</t>
  </si>
  <si>
    <t xml:space="preserve">YJL094C</t>
  </si>
  <si>
    <t xml:space="preserve">YJL095W</t>
  </si>
  <si>
    <t xml:space="preserve">YJL096W</t>
  </si>
  <si>
    <t xml:space="preserve">YJL097W</t>
  </si>
  <si>
    <t xml:space="preserve">YJL098W</t>
  </si>
  <si>
    <t xml:space="preserve">YJL099W</t>
  </si>
  <si>
    <t xml:space="preserve">YJL100W</t>
  </si>
  <si>
    <t xml:space="preserve">YJL101C</t>
  </si>
  <si>
    <t xml:space="preserve">YJL102W</t>
  </si>
  <si>
    <t xml:space="preserve">YJL103C</t>
  </si>
  <si>
    <t xml:space="preserve">YJL104W</t>
  </si>
  <si>
    <t xml:space="preserve">YJL105W</t>
  </si>
  <si>
    <t xml:space="preserve">YJL106W</t>
  </si>
  <si>
    <t xml:space="preserve">YJL107C</t>
  </si>
  <si>
    <t xml:space="preserve">YJL108C</t>
  </si>
  <si>
    <t xml:space="preserve">YJL109C</t>
  </si>
  <si>
    <t xml:space="preserve">YJL110C</t>
  </si>
  <si>
    <t xml:space="preserve">YJL111W</t>
  </si>
  <si>
    <t xml:space="preserve">YJL112W</t>
  </si>
  <si>
    <t xml:space="preserve">YJL113W</t>
  </si>
  <si>
    <t xml:space="preserve">YJL114W</t>
  </si>
  <si>
    <t xml:space="preserve">YJL115W</t>
  </si>
  <si>
    <t xml:space="preserve">YJL116C</t>
  </si>
  <si>
    <t xml:space="preserve">YJL117W</t>
  </si>
  <si>
    <t xml:space="preserve">YJL118W</t>
  </si>
  <si>
    <t xml:space="preserve">YJL119C</t>
  </si>
  <si>
    <t xml:space="preserve">YJL120W</t>
  </si>
  <si>
    <t xml:space="preserve">YJL121C</t>
  </si>
  <si>
    <t xml:space="preserve">YJL122W</t>
  </si>
  <si>
    <t xml:space="preserve">YJL123C</t>
  </si>
  <si>
    <t xml:space="preserve">YJL124C</t>
  </si>
  <si>
    <t xml:space="preserve">YJL125C</t>
  </si>
  <si>
    <t xml:space="preserve">YJL126W</t>
  </si>
  <si>
    <t xml:space="preserve">YJL127C</t>
  </si>
  <si>
    <t xml:space="preserve">YJL128C</t>
  </si>
  <si>
    <t xml:space="preserve">YJL129C</t>
  </si>
  <si>
    <t xml:space="preserve">YJL130C</t>
  </si>
  <si>
    <t xml:space="preserve">YJL131C</t>
  </si>
  <si>
    <t xml:space="preserve">YJL132W</t>
  </si>
  <si>
    <t xml:space="preserve">YJL133W</t>
  </si>
  <si>
    <t xml:space="preserve">YJL134W</t>
  </si>
  <si>
    <t xml:space="preserve">YJL135W</t>
  </si>
  <si>
    <t xml:space="preserve">YJL136C</t>
  </si>
  <si>
    <t xml:space="preserve">YJL137C</t>
  </si>
  <si>
    <t xml:space="preserve">YJL138C</t>
  </si>
  <si>
    <t xml:space="preserve">YJL139C</t>
  </si>
  <si>
    <t xml:space="preserve">YJL140W</t>
  </si>
  <si>
    <t xml:space="preserve">YJL141C</t>
  </si>
  <si>
    <t xml:space="preserve">YJL142C</t>
  </si>
  <si>
    <t xml:space="preserve">YJL143W</t>
  </si>
  <si>
    <t xml:space="preserve">YJL144W</t>
  </si>
  <si>
    <t xml:space="preserve">YJL145W</t>
  </si>
  <si>
    <t xml:space="preserve">YJL146W</t>
  </si>
  <si>
    <t xml:space="preserve">YJL147C</t>
  </si>
  <si>
    <t xml:space="preserve">YJL148W</t>
  </si>
  <si>
    <t xml:space="preserve">YJL149W</t>
  </si>
  <si>
    <t xml:space="preserve">YJL150W</t>
  </si>
  <si>
    <t xml:space="preserve">YJL151C</t>
  </si>
  <si>
    <t xml:space="preserve">YJL152W</t>
  </si>
  <si>
    <t xml:space="preserve">YJL153C</t>
  </si>
  <si>
    <t xml:space="preserve">YJL154C</t>
  </si>
  <si>
    <t xml:space="preserve">YJL155C</t>
  </si>
  <si>
    <t xml:space="preserve">YJL156C</t>
  </si>
  <si>
    <t xml:space="preserve">YJL157C</t>
  </si>
  <si>
    <t xml:space="preserve">YJL158C</t>
  </si>
  <si>
    <t xml:space="preserve">YJL159W</t>
  </si>
  <si>
    <t xml:space="preserve">YJL160C</t>
  </si>
  <si>
    <t xml:space="preserve">YJL161W</t>
  </si>
  <si>
    <t xml:space="preserve">YJL162C</t>
  </si>
  <si>
    <t xml:space="preserve">YJL163C</t>
  </si>
  <si>
    <t xml:space="preserve">YJL164C</t>
  </si>
  <si>
    <t xml:space="preserve">YJL165C</t>
  </si>
  <si>
    <t xml:space="preserve">YJL166W</t>
  </si>
  <si>
    <t xml:space="preserve">YJL167W</t>
  </si>
  <si>
    <t xml:space="preserve">YJL168C</t>
  </si>
  <si>
    <t xml:space="preserve">YJL169W</t>
  </si>
  <si>
    <t xml:space="preserve">YJL170C</t>
  </si>
  <si>
    <t xml:space="preserve">YJL171C</t>
  </si>
  <si>
    <t xml:space="preserve">YJL172W</t>
  </si>
  <si>
    <t xml:space="preserve">YJL173C</t>
  </si>
  <si>
    <t xml:space="preserve">YJL174W</t>
  </si>
  <si>
    <t xml:space="preserve">YJL175W</t>
  </si>
  <si>
    <t xml:space="preserve">YJL176C</t>
  </si>
  <si>
    <t xml:space="preserve">YJL177W</t>
  </si>
  <si>
    <t xml:space="preserve">YJL178C</t>
  </si>
  <si>
    <t xml:space="preserve">YJL179W</t>
  </si>
  <si>
    <t xml:space="preserve">YJL180C</t>
  </si>
  <si>
    <t xml:space="preserve">YJL181W</t>
  </si>
  <si>
    <t xml:space="preserve">YJL182C</t>
  </si>
  <si>
    <t xml:space="preserve">YJL183W</t>
  </si>
  <si>
    <t xml:space="preserve">YJL184W</t>
  </si>
  <si>
    <t xml:space="preserve">YJL185C</t>
  </si>
  <si>
    <t xml:space="preserve">YJL186W</t>
  </si>
  <si>
    <t xml:space="preserve">YJL187C</t>
  </si>
  <si>
    <t xml:space="preserve">YJL188C</t>
  </si>
  <si>
    <t xml:space="preserve">YJL189W</t>
  </si>
  <si>
    <t xml:space="preserve">YJL190C</t>
  </si>
  <si>
    <t xml:space="preserve">YJL191W</t>
  </si>
  <si>
    <t xml:space="preserve">YJL192C</t>
  </si>
  <si>
    <t xml:space="preserve">YJL193W</t>
  </si>
  <si>
    <t xml:space="preserve">YJL194W</t>
  </si>
  <si>
    <t xml:space="preserve">YJL195C</t>
  </si>
  <si>
    <t xml:space="preserve">YJL196C</t>
  </si>
  <si>
    <t xml:space="preserve">YJL197W</t>
  </si>
  <si>
    <t xml:space="preserve">YJL198W</t>
  </si>
  <si>
    <t xml:space="preserve">YJL199C</t>
  </si>
  <si>
    <t xml:space="preserve">YJL200C</t>
  </si>
  <si>
    <t xml:space="preserve">YJL201W</t>
  </si>
  <si>
    <t xml:space="preserve">YJL202C</t>
  </si>
  <si>
    <t xml:space="preserve">YJL203W</t>
  </si>
  <si>
    <t xml:space="preserve">YJL204C</t>
  </si>
  <si>
    <t xml:space="preserve">YJL205C-A</t>
  </si>
  <si>
    <t xml:space="preserve">YJL206C</t>
  </si>
  <si>
    <t xml:space="preserve">YJL207C</t>
  </si>
  <si>
    <t xml:space="preserve">YJL208C</t>
  </si>
  <si>
    <t xml:space="preserve">YJL209W</t>
  </si>
  <si>
    <t xml:space="preserve">YJL210W</t>
  </si>
  <si>
    <t xml:space="preserve">YJL211C</t>
  </si>
  <si>
    <t xml:space="preserve">YJL212C</t>
  </si>
  <si>
    <t xml:space="preserve">YJL213W</t>
  </si>
  <si>
    <t xml:space="preserve">YJL214W</t>
  </si>
  <si>
    <t xml:space="preserve">YJL215C</t>
  </si>
  <si>
    <t xml:space="preserve">YJL216C</t>
  </si>
  <si>
    <t xml:space="preserve">YJL217W</t>
  </si>
  <si>
    <t xml:space="preserve">YJL218W</t>
  </si>
  <si>
    <t xml:space="preserve">YJL219W</t>
  </si>
  <si>
    <t xml:space="preserve">YJL220W</t>
  </si>
  <si>
    <t xml:space="preserve">YJL221C</t>
  </si>
  <si>
    <t xml:space="preserve">YJL222W</t>
  </si>
  <si>
    <t xml:space="preserve">YJL223C</t>
  </si>
  <si>
    <t xml:space="preserve">YJL225C</t>
  </si>
  <si>
    <t xml:space="preserve">YJR001W</t>
  </si>
  <si>
    <t xml:space="preserve">YJR002W</t>
  </si>
  <si>
    <t xml:space="preserve">YJR003C</t>
  </si>
  <si>
    <t xml:space="preserve">YJR004C</t>
  </si>
  <si>
    <t xml:space="preserve">YJR005W</t>
  </si>
  <si>
    <t xml:space="preserve">YJR006W</t>
  </si>
  <si>
    <t xml:space="preserve">YJR007W</t>
  </si>
  <si>
    <t xml:space="preserve">YJR008W</t>
  </si>
  <si>
    <t xml:space="preserve">YJR009C</t>
  </si>
  <si>
    <t xml:space="preserve">YJR010C-A</t>
  </si>
  <si>
    <t xml:space="preserve">YJR010W</t>
  </si>
  <si>
    <t xml:space="preserve">YJR011C</t>
  </si>
  <si>
    <t xml:space="preserve">YJR012C</t>
  </si>
  <si>
    <t xml:space="preserve">YJR013W</t>
  </si>
  <si>
    <t xml:space="preserve">YJR014W</t>
  </si>
  <si>
    <t xml:space="preserve">YJR015W</t>
  </si>
  <si>
    <t xml:space="preserve">YJR016C</t>
  </si>
  <si>
    <t xml:space="preserve">YJR017C</t>
  </si>
  <si>
    <t xml:space="preserve">YJR018W</t>
  </si>
  <si>
    <t xml:space="preserve">YJR019C</t>
  </si>
  <si>
    <t xml:space="preserve">YJR020W</t>
  </si>
  <si>
    <t xml:space="preserve">YJR021C</t>
  </si>
  <si>
    <t xml:space="preserve">YJR022W</t>
  </si>
  <si>
    <t xml:space="preserve">YJR023C</t>
  </si>
  <si>
    <t xml:space="preserve">YJR024C</t>
  </si>
  <si>
    <t xml:space="preserve">YJR025C</t>
  </si>
  <si>
    <t xml:space="preserve">YJR026W</t>
  </si>
  <si>
    <t xml:space="preserve">YJR027W</t>
  </si>
  <si>
    <t xml:space="preserve">YJR028W</t>
  </si>
  <si>
    <t xml:space="preserve">YJR029W</t>
  </si>
  <si>
    <t xml:space="preserve">YJR030C</t>
  </si>
  <si>
    <t xml:space="preserve">YJR031C</t>
  </si>
  <si>
    <t xml:space="preserve">YJR032W</t>
  </si>
  <si>
    <t xml:space="preserve">YJR033C</t>
  </si>
  <si>
    <t xml:space="preserve">YJR034W</t>
  </si>
  <si>
    <t xml:space="preserve">YJR035W</t>
  </si>
  <si>
    <t xml:space="preserve">YJR036C</t>
  </si>
  <si>
    <t xml:space="preserve">YJR037W</t>
  </si>
  <si>
    <t xml:space="preserve">YJR038C</t>
  </si>
  <si>
    <t xml:space="preserve">YJR039W</t>
  </si>
  <si>
    <t xml:space="preserve">YJR040W</t>
  </si>
  <si>
    <t xml:space="preserve">YJR041C</t>
  </si>
  <si>
    <t xml:space="preserve">YJR042W</t>
  </si>
  <si>
    <t xml:space="preserve">YJR043C</t>
  </si>
  <si>
    <t xml:space="preserve">YJR044C</t>
  </si>
  <si>
    <t xml:space="preserve">YJR045C</t>
  </si>
  <si>
    <t xml:space="preserve">YJR046W</t>
  </si>
  <si>
    <t xml:space="preserve">YJR047C</t>
  </si>
  <si>
    <t xml:space="preserve">YJR048W</t>
  </si>
  <si>
    <t xml:space="preserve">YJR049C</t>
  </si>
  <si>
    <t xml:space="preserve">YJR050W</t>
  </si>
  <si>
    <t xml:space="preserve">YJR051W</t>
  </si>
  <si>
    <t xml:space="preserve">YJR052W</t>
  </si>
  <si>
    <t xml:space="preserve">YJR053W</t>
  </si>
  <si>
    <t xml:space="preserve">YJR054W</t>
  </si>
  <si>
    <t xml:space="preserve">YJR055W</t>
  </si>
  <si>
    <t xml:space="preserve">YJR056C</t>
  </si>
  <si>
    <t xml:space="preserve">YJR057W</t>
  </si>
  <si>
    <t xml:space="preserve">YJR058C</t>
  </si>
  <si>
    <t xml:space="preserve">YJR059W</t>
  </si>
  <si>
    <t xml:space="preserve">YJR060W</t>
  </si>
  <si>
    <t xml:space="preserve">YJR061W</t>
  </si>
  <si>
    <t xml:space="preserve">YJR062C</t>
  </si>
  <si>
    <t xml:space="preserve">YJR063W</t>
  </si>
  <si>
    <t xml:space="preserve">YJR064W</t>
  </si>
  <si>
    <t xml:space="preserve">YJR065C</t>
  </si>
  <si>
    <t xml:space="preserve">YJR066W</t>
  </si>
  <si>
    <t xml:space="preserve">YJR067C</t>
  </si>
  <si>
    <t xml:space="preserve">YJR068W</t>
  </si>
  <si>
    <t xml:space="preserve">YJR069C</t>
  </si>
  <si>
    <t xml:space="preserve">YJR070C</t>
  </si>
  <si>
    <t xml:space="preserve">YJR071W</t>
  </si>
  <si>
    <t xml:space="preserve">YJR072C</t>
  </si>
  <si>
    <t xml:space="preserve">YJR073C</t>
  </si>
  <si>
    <t xml:space="preserve">YJR074W</t>
  </si>
  <si>
    <t xml:space="preserve">YJR075W</t>
  </si>
  <si>
    <t xml:space="preserve">YJR076C</t>
  </si>
  <si>
    <t xml:space="preserve">YJR077C</t>
  </si>
  <si>
    <t xml:space="preserve">YJR078W</t>
  </si>
  <si>
    <t xml:space="preserve">YJR079W</t>
  </si>
  <si>
    <t xml:space="preserve">YJR080C</t>
  </si>
  <si>
    <t xml:space="preserve">YJR082C</t>
  </si>
  <si>
    <t xml:space="preserve">YJR083C</t>
  </si>
  <si>
    <t xml:space="preserve">YJR084W</t>
  </si>
  <si>
    <t xml:space="preserve">YJR085C</t>
  </si>
  <si>
    <t xml:space="preserve">YJR086W</t>
  </si>
  <si>
    <t xml:space="preserve">YJR087W</t>
  </si>
  <si>
    <t xml:space="preserve">YJR088C</t>
  </si>
  <si>
    <t xml:space="preserve">YJR089W</t>
  </si>
  <si>
    <t xml:space="preserve">YJR090C</t>
  </si>
  <si>
    <t xml:space="preserve">YJR091C</t>
  </si>
  <si>
    <t xml:space="preserve">YJR092W</t>
  </si>
  <si>
    <t xml:space="preserve">YJR093C</t>
  </si>
  <si>
    <t xml:space="preserve">YJR094C</t>
  </si>
  <si>
    <t xml:space="preserve">YJR094W-A</t>
  </si>
  <si>
    <t xml:space="preserve">YJR095W</t>
  </si>
  <si>
    <t xml:space="preserve">YJR096W</t>
  </si>
  <si>
    <t xml:space="preserve">YJR097W</t>
  </si>
  <si>
    <t xml:space="preserve">YJR098C</t>
  </si>
  <si>
    <t xml:space="preserve">YJR099W</t>
  </si>
  <si>
    <t xml:space="preserve">YJR100C</t>
  </si>
  <si>
    <t xml:space="preserve">YJR101W</t>
  </si>
  <si>
    <t xml:space="preserve">YJR102C</t>
  </si>
  <si>
    <t xml:space="preserve">YJR103W</t>
  </si>
  <si>
    <t xml:space="preserve">YJR104C</t>
  </si>
  <si>
    <t xml:space="preserve">YJR105W</t>
  </si>
  <si>
    <t xml:space="preserve">YJR106W</t>
  </si>
  <si>
    <t xml:space="preserve">YJR107W</t>
  </si>
  <si>
    <t xml:space="preserve">YJR108W</t>
  </si>
  <si>
    <t xml:space="preserve">YJR109C</t>
  </si>
  <si>
    <t xml:space="preserve">YJR110W</t>
  </si>
  <si>
    <t xml:space="preserve">YJR111C</t>
  </si>
  <si>
    <t xml:space="preserve">YJR112W</t>
  </si>
  <si>
    <t xml:space="preserve">YJR113C</t>
  </si>
  <si>
    <t xml:space="preserve">YJR114W</t>
  </si>
  <si>
    <t xml:space="preserve">YJR115W</t>
  </si>
  <si>
    <t xml:space="preserve">YJR116W</t>
  </si>
  <si>
    <t xml:space="preserve">YJR117W</t>
  </si>
  <si>
    <t xml:space="preserve">YJR118C</t>
  </si>
  <si>
    <t xml:space="preserve">YJR119C</t>
  </si>
  <si>
    <t xml:space="preserve">YJR120W</t>
  </si>
  <si>
    <t xml:space="preserve">YJR121W</t>
  </si>
  <si>
    <t xml:space="preserve">YJR122W</t>
  </si>
  <si>
    <t xml:space="preserve">YJR123W</t>
  </si>
  <si>
    <t xml:space="preserve">YJR124C</t>
  </si>
  <si>
    <t xml:space="preserve">YJR125C</t>
  </si>
  <si>
    <t xml:space="preserve">YJR126C</t>
  </si>
  <si>
    <t xml:space="preserve">YJR127C</t>
  </si>
  <si>
    <t xml:space="preserve">YJR128W</t>
  </si>
  <si>
    <t xml:space="preserve">YJR129C</t>
  </si>
  <si>
    <t xml:space="preserve">YJR130C</t>
  </si>
  <si>
    <t xml:space="preserve">YJR131W</t>
  </si>
  <si>
    <t xml:space="preserve">YJR132W</t>
  </si>
  <si>
    <t xml:space="preserve">YJR133W</t>
  </si>
  <si>
    <t xml:space="preserve">YJR134C</t>
  </si>
  <si>
    <t xml:space="preserve">YJR135C</t>
  </si>
  <si>
    <t xml:space="preserve">YJR135W-A</t>
  </si>
  <si>
    <t xml:space="preserve">YJR136C</t>
  </si>
  <si>
    <t xml:space="preserve">YJR137C</t>
  </si>
  <si>
    <t xml:space="preserve">YJR138W</t>
  </si>
  <si>
    <t xml:space="preserve">YJR139C</t>
  </si>
  <si>
    <t xml:space="preserve">YJR140C</t>
  </si>
  <si>
    <t xml:space="preserve">YJR141W</t>
  </si>
  <si>
    <t xml:space="preserve">YJR142W</t>
  </si>
  <si>
    <t xml:space="preserve">YJR143C</t>
  </si>
  <si>
    <t xml:space="preserve">YJR144W</t>
  </si>
  <si>
    <t xml:space="preserve">YJR145C</t>
  </si>
  <si>
    <t xml:space="preserve">YJR146W</t>
  </si>
  <si>
    <t xml:space="preserve">YJR147W</t>
  </si>
  <si>
    <t xml:space="preserve">YJR148W</t>
  </si>
  <si>
    <t xml:space="preserve">YJR149W</t>
  </si>
  <si>
    <t xml:space="preserve">YJR150C</t>
  </si>
  <si>
    <t xml:space="preserve">YJR151C</t>
  </si>
  <si>
    <t xml:space="preserve">YJR152W</t>
  </si>
  <si>
    <t xml:space="preserve">YJR153W</t>
  </si>
  <si>
    <t xml:space="preserve">YJR154W</t>
  </si>
  <si>
    <t xml:space="preserve">YJR155W</t>
  </si>
  <si>
    <t xml:space="preserve">YJR156C</t>
  </si>
  <si>
    <t xml:space="preserve">YJR157W</t>
  </si>
  <si>
    <t xml:space="preserve">YJR158W</t>
  </si>
  <si>
    <t xml:space="preserve">YJR159W</t>
  </si>
  <si>
    <t xml:space="preserve">YJR160C</t>
  </si>
  <si>
    <t xml:space="preserve">YJR161C</t>
  </si>
  <si>
    <t xml:space="preserve">YKL001C</t>
  </si>
  <si>
    <t xml:space="preserve">YKL002W</t>
  </si>
  <si>
    <t xml:space="preserve">YKL003C</t>
  </si>
  <si>
    <t xml:space="preserve">YKL004W</t>
  </si>
  <si>
    <t xml:space="preserve">YKL005C</t>
  </si>
  <si>
    <t xml:space="preserve">YKL006C-A</t>
  </si>
  <si>
    <t xml:space="preserve">YKL006W</t>
  </si>
  <si>
    <t xml:space="preserve">YKL007W</t>
  </si>
  <si>
    <t xml:space="preserve">YKL008C</t>
  </si>
  <si>
    <t xml:space="preserve">YKL009W</t>
  </si>
  <si>
    <t xml:space="preserve">YKL010C</t>
  </si>
  <si>
    <t xml:space="preserve">YKL011C</t>
  </si>
  <si>
    <t xml:space="preserve">YKL012W</t>
  </si>
  <si>
    <t xml:space="preserve">YKL013C</t>
  </si>
  <si>
    <t xml:space="preserve">YKL014C</t>
  </si>
  <si>
    <t xml:space="preserve">YKL015W</t>
  </si>
  <si>
    <t xml:space="preserve">YKL016C</t>
  </si>
  <si>
    <t xml:space="preserve">YKL017C</t>
  </si>
  <si>
    <t xml:space="preserve">YKL018W</t>
  </si>
  <si>
    <t xml:space="preserve">YKL019W</t>
  </si>
  <si>
    <t xml:space="preserve">YKL020C</t>
  </si>
  <si>
    <t xml:space="preserve">YKL021C</t>
  </si>
  <si>
    <t xml:space="preserve">YKL022C</t>
  </si>
  <si>
    <t xml:space="preserve">YKL023W</t>
  </si>
  <si>
    <t xml:space="preserve">YKL024C</t>
  </si>
  <si>
    <t xml:space="preserve">YKL025C</t>
  </si>
  <si>
    <t xml:space="preserve">YKL026C</t>
  </si>
  <si>
    <t xml:space="preserve">YKL027W</t>
  </si>
  <si>
    <t xml:space="preserve">YKL028W</t>
  </si>
  <si>
    <t xml:space="preserve">YKL029C</t>
  </si>
  <si>
    <t xml:space="preserve">YKL030W</t>
  </si>
  <si>
    <t xml:space="preserve">YKL031W</t>
  </si>
  <si>
    <t xml:space="preserve">YKL032C</t>
  </si>
  <si>
    <t xml:space="preserve">YKL033W</t>
  </si>
  <si>
    <t xml:space="preserve">YKL033W-A</t>
  </si>
  <si>
    <t xml:space="preserve">YKL034W</t>
  </si>
  <si>
    <t xml:space="preserve">YKL035W</t>
  </si>
  <si>
    <t xml:space="preserve">YKL036C</t>
  </si>
  <si>
    <t xml:space="preserve">YKL037W</t>
  </si>
  <si>
    <t xml:space="preserve">YKL038W</t>
  </si>
  <si>
    <t xml:space="preserve">YKL039W</t>
  </si>
  <si>
    <t xml:space="preserve">YKL040C</t>
  </si>
  <si>
    <t xml:space="preserve">YKL041W</t>
  </si>
  <si>
    <t xml:space="preserve">YKL042W</t>
  </si>
  <si>
    <t xml:space="preserve">YKL043W</t>
  </si>
  <si>
    <t xml:space="preserve">YKL044W</t>
  </si>
  <si>
    <t xml:space="preserve">YKL045W</t>
  </si>
  <si>
    <t xml:space="preserve">YKL046C</t>
  </si>
  <si>
    <t xml:space="preserve">YKL047W</t>
  </si>
  <si>
    <t xml:space="preserve">YKL048C</t>
  </si>
  <si>
    <t xml:space="preserve">YKL049C</t>
  </si>
  <si>
    <t xml:space="preserve">YKL050C</t>
  </si>
  <si>
    <t xml:space="preserve">YKL051W</t>
  </si>
  <si>
    <t xml:space="preserve">YKL052C</t>
  </si>
  <si>
    <t xml:space="preserve">YKL053C-A</t>
  </si>
  <si>
    <t xml:space="preserve">YKL053W</t>
  </si>
  <si>
    <t xml:space="preserve">YKL054C</t>
  </si>
  <si>
    <t xml:space="preserve">YKL055C</t>
  </si>
  <si>
    <t xml:space="preserve">YKL056C</t>
  </si>
  <si>
    <t xml:space="preserve">YKL057C</t>
  </si>
  <si>
    <t xml:space="preserve">YKL058W</t>
  </si>
  <si>
    <t xml:space="preserve">YKL059C</t>
  </si>
  <si>
    <t xml:space="preserve">YKL060C</t>
  </si>
  <si>
    <t xml:space="preserve">YKL061W</t>
  </si>
  <si>
    <t xml:space="preserve">YKL062W</t>
  </si>
  <si>
    <t xml:space="preserve">YKL063C</t>
  </si>
  <si>
    <t xml:space="preserve">YKL064W</t>
  </si>
  <si>
    <t xml:space="preserve">YKL065C</t>
  </si>
  <si>
    <t xml:space="preserve">YKL066W</t>
  </si>
  <si>
    <t xml:space="preserve">YKL067W</t>
  </si>
  <si>
    <t xml:space="preserve">YKL068W</t>
  </si>
  <si>
    <t xml:space="preserve">YKL069W</t>
  </si>
  <si>
    <t xml:space="preserve">YKL070W</t>
  </si>
  <si>
    <t xml:space="preserve">YKL071W</t>
  </si>
  <si>
    <t xml:space="preserve">YKL072W</t>
  </si>
  <si>
    <t xml:space="preserve">YKL073W</t>
  </si>
  <si>
    <t xml:space="preserve">YKL074C</t>
  </si>
  <si>
    <t xml:space="preserve">YKL075C</t>
  </si>
  <si>
    <t xml:space="preserve">YKL076C</t>
  </si>
  <si>
    <t xml:space="preserve">YKL077W</t>
  </si>
  <si>
    <t xml:space="preserve">YKL078W</t>
  </si>
  <si>
    <t xml:space="preserve">YKL079W</t>
  </si>
  <si>
    <t xml:space="preserve">YKL080W</t>
  </si>
  <si>
    <t xml:space="preserve">YKL081W</t>
  </si>
  <si>
    <t xml:space="preserve">YKL082C</t>
  </si>
  <si>
    <t xml:space="preserve">YKL083W</t>
  </si>
  <si>
    <t xml:space="preserve">YKL084W</t>
  </si>
  <si>
    <t xml:space="preserve">YKL085W</t>
  </si>
  <si>
    <t xml:space="preserve">YKL086W</t>
  </si>
  <si>
    <t xml:space="preserve">YKL087C</t>
  </si>
  <si>
    <t xml:space="preserve">YKL088W</t>
  </si>
  <si>
    <t xml:space="preserve">YKL089W</t>
  </si>
  <si>
    <t xml:space="preserve">YKL090W</t>
  </si>
  <si>
    <t xml:space="preserve">YKL091C</t>
  </si>
  <si>
    <t xml:space="preserve">YKL092C</t>
  </si>
  <si>
    <t xml:space="preserve">YKL093W</t>
  </si>
  <si>
    <t xml:space="preserve">YKL094W</t>
  </si>
  <si>
    <t xml:space="preserve">YKL095W</t>
  </si>
  <si>
    <t xml:space="preserve">YKL096W</t>
  </si>
  <si>
    <t xml:space="preserve">YKL096W-A</t>
  </si>
  <si>
    <t xml:space="preserve">YKL097C</t>
  </si>
  <si>
    <t xml:space="preserve">YKL098W</t>
  </si>
  <si>
    <t xml:space="preserve">YKL099C</t>
  </si>
  <si>
    <t xml:space="preserve">YKL100C</t>
  </si>
  <si>
    <t xml:space="preserve">YKL101W</t>
  </si>
  <si>
    <t xml:space="preserve">YKL102C</t>
  </si>
  <si>
    <t xml:space="preserve">YKL103C</t>
  </si>
  <si>
    <t xml:space="preserve">YKL104C</t>
  </si>
  <si>
    <t xml:space="preserve">YKL105C</t>
  </si>
  <si>
    <t xml:space="preserve">YKL106W</t>
  </si>
  <si>
    <t xml:space="preserve">YKL107W</t>
  </si>
  <si>
    <t xml:space="preserve">YKL108W</t>
  </si>
  <si>
    <t xml:space="preserve">YKL109W</t>
  </si>
  <si>
    <t xml:space="preserve">YKL110C</t>
  </si>
  <si>
    <t xml:space="preserve">YKL111C</t>
  </si>
  <si>
    <t xml:space="preserve">YKL112W</t>
  </si>
  <si>
    <t xml:space="preserve">YKL113C</t>
  </si>
  <si>
    <t xml:space="preserve">YKL114C</t>
  </si>
  <si>
    <t xml:space="preserve">YKL115C</t>
  </si>
  <si>
    <t xml:space="preserve">YKL116C</t>
  </si>
  <si>
    <t xml:space="preserve">YKL117W</t>
  </si>
  <si>
    <t xml:space="preserve">YKL118W</t>
  </si>
  <si>
    <t xml:space="preserve">YKL119C</t>
  </si>
  <si>
    <t xml:space="preserve">YKL120W</t>
  </si>
  <si>
    <t xml:space="preserve">YKL121W</t>
  </si>
  <si>
    <t xml:space="preserve">YKL122C</t>
  </si>
  <si>
    <t xml:space="preserve">YKL123W</t>
  </si>
  <si>
    <t xml:space="preserve">YKL124W</t>
  </si>
  <si>
    <t xml:space="preserve">YKL125W</t>
  </si>
  <si>
    <t xml:space="preserve">YKL126W</t>
  </si>
  <si>
    <t xml:space="preserve">YKL127W</t>
  </si>
  <si>
    <t xml:space="preserve">YKL128C</t>
  </si>
  <si>
    <t xml:space="preserve">YKL129C</t>
  </si>
  <si>
    <t xml:space="preserve">YKL130C</t>
  </si>
  <si>
    <t xml:space="preserve">YKL131W</t>
  </si>
  <si>
    <t xml:space="preserve">YKL132C</t>
  </si>
  <si>
    <t xml:space="preserve">YKL133C</t>
  </si>
  <si>
    <t xml:space="preserve">YKL134C</t>
  </si>
  <si>
    <t xml:space="preserve">YKL135C</t>
  </si>
  <si>
    <t xml:space="preserve">YKL136W</t>
  </si>
  <si>
    <t xml:space="preserve">YKL137W</t>
  </si>
  <si>
    <t xml:space="preserve">YKL138C</t>
  </si>
  <si>
    <t xml:space="preserve">YKL139W</t>
  </si>
  <si>
    <t xml:space="preserve">YKL140W</t>
  </si>
  <si>
    <t xml:space="preserve">YKL141W</t>
  </si>
  <si>
    <t xml:space="preserve">YKL142W</t>
  </si>
  <si>
    <t xml:space="preserve">YKL143W</t>
  </si>
  <si>
    <t xml:space="preserve">YKL144C</t>
  </si>
  <si>
    <t xml:space="preserve">YKL145W</t>
  </si>
  <si>
    <t xml:space="preserve">YKL146W</t>
  </si>
  <si>
    <t xml:space="preserve">YKL147C</t>
  </si>
  <si>
    <t xml:space="preserve">YKL148C</t>
  </si>
  <si>
    <t xml:space="preserve">YKL149C</t>
  </si>
  <si>
    <t xml:space="preserve">YKL150W</t>
  </si>
  <si>
    <t xml:space="preserve">YKL151C</t>
  </si>
  <si>
    <t xml:space="preserve">YKL152C</t>
  </si>
  <si>
    <t xml:space="preserve">YKL153W</t>
  </si>
  <si>
    <t xml:space="preserve">YKL154W</t>
  </si>
  <si>
    <t xml:space="preserve">YKL155C</t>
  </si>
  <si>
    <t xml:space="preserve">YKL156W</t>
  </si>
  <si>
    <t xml:space="preserve">YKL157W</t>
  </si>
  <si>
    <t xml:space="preserve">YKL159C</t>
  </si>
  <si>
    <t xml:space="preserve">YKL160W</t>
  </si>
  <si>
    <t xml:space="preserve">YKL161C</t>
  </si>
  <si>
    <t xml:space="preserve">YKL162C</t>
  </si>
  <si>
    <t xml:space="preserve">YKL162C-A</t>
  </si>
  <si>
    <t xml:space="preserve">YKL163W</t>
  </si>
  <si>
    <t xml:space="preserve">YKL164C</t>
  </si>
  <si>
    <t xml:space="preserve">YKL165C</t>
  </si>
  <si>
    <t xml:space="preserve">YKL166C</t>
  </si>
  <si>
    <t xml:space="preserve">YKL167C</t>
  </si>
  <si>
    <t xml:space="preserve">YKL168C</t>
  </si>
  <si>
    <t xml:space="preserve">YKL169C</t>
  </si>
  <si>
    <t xml:space="preserve">YKL170W</t>
  </si>
  <si>
    <t xml:space="preserve">YKL171W</t>
  </si>
  <si>
    <t xml:space="preserve">YKL172W</t>
  </si>
  <si>
    <t xml:space="preserve">YKL173W</t>
  </si>
  <si>
    <t xml:space="preserve">YKL174C</t>
  </si>
  <si>
    <t xml:space="preserve">YKL175W</t>
  </si>
  <si>
    <t xml:space="preserve">YKL176C</t>
  </si>
  <si>
    <t xml:space="preserve">YKL177W</t>
  </si>
  <si>
    <t xml:space="preserve">YKL178C</t>
  </si>
  <si>
    <t xml:space="preserve">YKL179C</t>
  </si>
  <si>
    <t xml:space="preserve">YKL180W</t>
  </si>
  <si>
    <t xml:space="preserve">YKL181W</t>
  </si>
  <si>
    <t xml:space="preserve">YKL182W</t>
  </si>
  <si>
    <t xml:space="preserve">YKL183W</t>
  </si>
  <si>
    <t xml:space="preserve">YKL184W</t>
  </si>
  <si>
    <t xml:space="preserve">YKL185W</t>
  </si>
  <si>
    <t xml:space="preserve">YKL186C</t>
  </si>
  <si>
    <t xml:space="preserve">YKL187C</t>
  </si>
  <si>
    <t xml:space="preserve">YKL188C</t>
  </si>
  <si>
    <t xml:space="preserve">YKL189W</t>
  </si>
  <si>
    <t xml:space="preserve">YKL190W</t>
  </si>
  <si>
    <t xml:space="preserve">YKL191W</t>
  </si>
  <si>
    <t xml:space="preserve">YKL192C</t>
  </si>
  <si>
    <t xml:space="preserve">YKL193C</t>
  </si>
  <si>
    <t xml:space="preserve">YKL194C</t>
  </si>
  <si>
    <t xml:space="preserve">YKL195W</t>
  </si>
  <si>
    <t xml:space="preserve">YKL196C</t>
  </si>
  <si>
    <t xml:space="preserve">YKL197C</t>
  </si>
  <si>
    <t xml:space="preserve">YKL198C</t>
  </si>
  <si>
    <t xml:space="preserve">YKL199C</t>
  </si>
  <si>
    <t xml:space="preserve">YKL201C</t>
  </si>
  <si>
    <t xml:space="preserve">YKL202W</t>
  </si>
  <si>
    <t xml:space="preserve">YKL203C</t>
  </si>
  <si>
    <t xml:space="preserve">YKL204W</t>
  </si>
  <si>
    <t xml:space="preserve">YKL205W</t>
  </si>
  <si>
    <t xml:space="preserve">YKL206C</t>
  </si>
  <si>
    <t xml:space="preserve">YKL207W</t>
  </si>
  <si>
    <t xml:space="preserve">YKL208W</t>
  </si>
  <si>
    <t xml:space="preserve">YKL209C</t>
  </si>
  <si>
    <t xml:space="preserve">YKL210W</t>
  </si>
  <si>
    <t xml:space="preserve">YKL211C</t>
  </si>
  <si>
    <t xml:space="preserve">YKL212W</t>
  </si>
  <si>
    <t xml:space="preserve">YKL213C</t>
  </si>
  <si>
    <t xml:space="preserve">YKL214C</t>
  </si>
  <si>
    <t xml:space="preserve">YKL215C</t>
  </si>
  <si>
    <t xml:space="preserve">YKL216W</t>
  </si>
  <si>
    <t xml:space="preserve">YKL217W</t>
  </si>
  <si>
    <t xml:space="preserve">YKL218C</t>
  </si>
  <si>
    <t xml:space="preserve">YKL219W</t>
  </si>
  <si>
    <t xml:space="preserve">YKL220C</t>
  </si>
  <si>
    <t xml:space="preserve">YKL221W</t>
  </si>
  <si>
    <t xml:space="preserve">YKL222C</t>
  </si>
  <si>
    <t xml:space="preserve">YKL223W</t>
  </si>
  <si>
    <t xml:space="preserve">YKL224C</t>
  </si>
  <si>
    <t xml:space="preserve">YKR001C</t>
  </si>
  <si>
    <t xml:space="preserve">YKR002W</t>
  </si>
  <si>
    <t xml:space="preserve">YKR003W</t>
  </si>
  <si>
    <t xml:space="preserve">YKR004C</t>
  </si>
  <si>
    <t xml:space="preserve">YKR005C</t>
  </si>
  <si>
    <t xml:space="preserve">YKR006C</t>
  </si>
  <si>
    <t xml:space="preserve">YKR007W</t>
  </si>
  <si>
    <t xml:space="preserve">YKR008W</t>
  </si>
  <si>
    <t xml:space="preserve">YKR009C</t>
  </si>
  <si>
    <t xml:space="preserve">YKR010C</t>
  </si>
  <si>
    <t xml:space="preserve">YKR011C</t>
  </si>
  <si>
    <t xml:space="preserve">YKR012C</t>
  </si>
  <si>
    <t xml:space="preserve">YKR013W</t>
  </si>
  <si>
    <t xml:space="preserve">YKR014C</t>
  </si>
  <si>
    <t xml:space="preserve">YKR015C</t>
  </si>
  <si>
    <t xml:space="preserve">YKR016W</t>
  </si>
  <si>
    <t xml:space="preserve">YKR017C</t>
  </si>
  <si>
    <t xml:space="preserve">YKR018C</t>
  </si>
  <si>
    <t xml:space="preserve">YKR019C</t>
  </si>
  <si>
    <t xml:space="preserve">YKR020W</t>
  </si>
  <si>
    <t xml:space="preserve">YKR021W</t>
  </si>
  <si>
    <t xml:space="preserve">YKR022C</t>
  </si>
  <si>
    <t xml:space="preserve">YKR023W</t>
  </si>
  <si>
    <t xml:space="preserve">YKR024C</t>
  </si>
  <si>
    <t xml:space="preserve">YKR025W</t>
  </si>
  <si>
    <t xml:space="preserve">YKR026C</t>
  </si>
  <si>
    <t xml:space="preserve">YKR027W</t>
  </si>
  <si>
    <t xml:space="preserve">YKR028W</t>
  </si>
  <si>
    <t xml:space="preserve">YKR029C</t>
  </si>
  <si>
    <t xml:space="preserve">YKR030W</t>
  </si>
  <si>
    <t xml:space="preserve">YKR031C</t>
  </si>
  <si>
    <t xml:space="preserve">YKR032W</t>
  </si>
  <si>
    <t xml:space="preserve">YKR033C</t>
  </si>
  <si>
    <t xml:space="preserve">YKR034W</t>
  </si>
  <si>
    <t xml:space="preserve">YKR035C</t>
  </si>
  <si>
    <t xml:space="preserve">YKR035W-A</t>
  </si>
  <si>
    <t xml:space="preserve">YKR036C</t>
  </si>
  <si>
    <t xml:space="preserve">YKR037C</t>
  </si>
  <si>
    <t xml:space="preserve">YKR038C</t>
  </si>
  <si>
    <t xml:space="preserve">YKR039W</t>
  </si>
  <si>
    <t xml:space="preserve">YKR040C</t>
  </si>
  <si>
    <t xml:space="preserve">YKR041W</t>
  </si>
  <si>
    <t xml:space="preserve">YKR042W</t>
  </si>
  <si>
    <t xml:space="preserve">YKR043C</t>
  </si>
  <si>
    <t xml:space="preserve">YKR044W</t>
  </si>
  <si>
    <t xml:space="preserve">YKR045C</t>
  </si>
  <si>
    <t xml:space="preserve">YKR046C</t>
  </si>
  <si>
    <t xml:space="preserve">YKR047W</t>
  </si>
  <si>
    <t xml:space="preserve">YKR048C</t>
  </si>
  <si>
    <t xml:space="preserve">YKR049C</t>
  </si>
  <si>
    <t xml:space="preserve">YKR050W</t>
  </si>
  <si>
    <t xml:space="preserve">YKR051W</t>
  </si>
  <si>
    <t xml:space="preserve">YKR052C</t>
  </si>
  <si>
    <t xml:space="preserve">YKR053C</t>
  </si>
  <si>
    <t xml:space="preserve">YKR054C</t>
  </si>
  <si>
    <t xml:space="preserve">YKR055W</t>
  </si>
  <si>
    <t xml:space="preserve">YKR056W</t>
  </si>
  <si>
    <t xml:space="preserve">YKR057W</t>
  </si>
  <si>
    <t xml:space="preserve">YKR058W</t>
  </si>
  <si>
    <t xml:space="preserve">YKR059W</t>
  </si>
  <si>
    <t xml:space="preserve">YKR060W</t>
  </si>
  <si>
    <t xml:space="preserve">YKR061W</t>
  </si>
  <si>
    <t xml:space="preserve">YKR062W</t>
  </si>
  <si>
    <t xml:space="preserve">YKR063C</t>
  </si>
  <si>
    <t xml:space="preserve">YKR064W</t>
  </si>
  <si>
    <t xml:space="preserve">YKR065C</t>
  </si>
  <si>
    <t xml:space="preserve">YKR066C</t>
  </si>
  <si>
    <t xml:space="preserve">YKR067W</t>
  </si>
  <si>
    <t xml:space="preserve">YKR068C</t>
  </si>
  <si>
    <t xml:space="preserve">YKR069W</t>
  </si>
  <si>
    <t xml:space="preserve">YKR070W</t>
  </si>
  <si>
    <t xml:space="preserve">YKR071C</t>
  </si>
  <si>
    <t xml:space="preserve">YKR072C</t>
  </si>
  <si>
    <t xml:space="preserve">YKR073C</t>
  </si>
  <si>
    <t xml:space="preserve">YKR074W</t>
  </si>
  <si>
    <t xml:space="preserve">YKR075C</t>
  </si>
  <si>
    <t xml:space="preserve">YKR076W</t>
  </si>
  <si>
    <t xml:space="preserve">YKR077W</t>
  </si>
  <si>
    <t xml:space="preserve">YKR078W</t>
  </si>
  <si>
    <t xml:space="preserve">YKR079C</t>
  </si>
  <si>
    <t xml:space="preserve">YKR080W</t>
  </si>
  <si>
    <t xml:space="preserve">YKR081C</t>
  </si>
  <si>
    <t xml:space="preserve">YKR082W</t>
  </si>
  <si>
    <t xml:space="preserve">YKR083C</t>
  </si>
  <si>
    <t xml:space="preserve">YKR084C</t>
  </si>
  <si>
    <t xml:space="preserve">YKR085C</t>
  </si>
  <si>
    <t xml:space="preserve">YKR086W</t>
  </si>
  <si>
    <t xml:space="preserve">YKR087C</t>
  </si>
  <si>
    <t xml:space="preserve">YKR088C</t>
  </si>
  <si>
    <t xml:space="preserve">YKR089C</t>
  </si>
  <si>
    <t xml:space="preserve">YKR090W</t>
  </si>
  <si>
    <t xml:space="preserve">YKR091W</t>
  </si>
  <si>
    <t xml:space="preserve">YKR092C</t>
  </si>
  <si>
    <t xml:space="preserve">YKR093W</t>
  </si>
  <si>
    <t xml:space="preserve">YKR094C</t>
  </si>
  <si>
    <t xml:space="preserve">YKR095W</t>
  </si>
  <si>
    <t xml:space="preserve">YKR096W</t>
  </si>
  <si>
    <t xml:space="preserve">YKR097W</t>
  </si>
  <si>
    <t xml:space="preserve">YKR098C</t>
  </si>
  <si>
    <t xml:space="preserve">YKR099W</t>
  </si>
  <si>
    <t xml:space="preserve">YKR100C</t>
  </si>
  <si>
    <t xml:space="preserve">YKR101W</t>
  </si>
  <si>
    <t xml:space="preserve">YKR102W</t>
  </si>
  <si>
    <t xml:space="preserve">YKR103W</t>
  </si>
  <si>
    <t xml:space="preserve">YKR104W</t>
  </si>
  <si>
    <t xml:space="preserve">YKR105C</t>
  </si>
  <si>
    <t xml:space="preserve">YKR106W</t>
  </si>
  <si>
    <t xml:space="preserve">YLL001W</t>
  </si>
  <si>
    <t xml:space="preserve">YLL002W</t>
  </si>
  <si>
    <t xml:space="preserve">YLL003W</t>
  </si>
  <si>
    <t xml:space="preserve">YLL004W</t>
  </si>
  <si>
    <t xml:space="preserve">YLL005C</t>
  </si>
  <si>
    <t xml:space="preserve">YLL006W</t>
  </si>
  <si>
    <t xml:space="preserve">YLL007C</t>
  </si>
  <si>
    <t xml:space="preserve">YLL008W</t>
  </si>
  <si>
    <t xml:space="preserve">YLL009C</t>
  </si>
  <si>
    <t xml:space="preserve">YLL010C</t>
  </si>
  <si>
    <t xml:space="preserve">YLL011W</t>
  </si>
  <si>
    <t xml:space="preserve">YLL012W</t>
  </si>
  <si>
    <t xml:space="preserve">YLL013C</t>
  </si>
  <si>
    <t xml:space="preserve">YLL014W</t>
  </si>
  <si>
    <t xml:space="preserve">YLL015W</t>
  </si>
  <si>
    <t xml:space="preserve">YLL016W</t>
  </si>
  <si>
    <t xml:space="preserve">YLL017W</t>
  </si>
  <si>
    <t xml:space="preserve">YLL018C</t>
  </si>
  <si>
    <t xml:space="preserve">YLL018C-A</t>
  </si>
  <si>
    <t xml:space="preserve">YLL019C</t>
  </si>
  <si>
    <t xml:space="preserve">YLL020C</t>
  </si>
  <si>
    <t xml:space="preserve">YLL021W</t>
  </si>
  <si>
    <t xml:space="preserve">YLL022C</t>
  </si>
  <si>
    <t xml:space="preserve">YLL023C</t>
  </si>
  <si>
    <t xml:space="preserve">YLL024C</t>
  </si>
  <si>
    <t xml:space="preserve">YLL025W</t>
  </si>
  <si>
    <t xml:space="preserve">YLL026W</t>
  </si>
  <si>
    <t xml:space="preserve">YLL027W</t>
  </si>
  <si>
    <t xml:space="preserve">YLL028W</t>
  </si>
  <si>
    <t xml:space="preserve">YLL029W</t>
  </si>
  <si>
    <t xml:space="preserve">YLL030C</t>
  </si>
  <si>
    <t xml:space="preserve">YLL031C</t>
  </si>
  <si>
    <t xml:space="preserve">YLL032C</t>
  </si>
  <si>
    <t xml:space="preserve">YLL033W</t>
  </si>
  <si>
    <t xml:space="preserve">YLL034C</t>
  </si>
  <si>
    <t xml:space="preserve">YLL035W</t>
  </si>
  <si>
    <t xml:space="preserve">YLL036C</t>
  </si>
  <si>
    <t xml:space="preserve">YLL037W</t>
  </si>
  <si>
    <t xml:space="preserve">YLL038C</t>
  </si>
  <si>
    <t xml:space="preserve">YLL039C</t>
  </si>
  <si>
    <t xml:space="preserve">YLL040C</t>
  </si>
  <si>
    <t xml:space="preserve">YLL041C</t>
  </si>
  <si>
    <t xml:space="preserve">YLL042C</t>
  </si>
  <si>
    <t xml:space="preserve">YLL043W</t>
  </si>
  <si>
    <t xml:space="preserve">YLL044W</t>
  </si>
  <si>
    <t xml:space="preserve">YLL045C</t>
  </si>
  <si>
    <t xml:space="preserve">YLL046C</t>
  </si>
  <si>
    <t xml:space="preserve">YLL047W</t>
  </si>
  <si>
    <t xml:space="preserve">YLL048C</t>
  </si>
  <si>
    <t xml:space="preserve">YLL049W</t>
  </si>
  <si>
    <t xml:space="preserve">YLL050C</t>
  </si>
  <si>
    <t xml:space="preserve">YLL051C</t>
  </si>
  <si>
    <t xml:space="preserve">YLL052C</t>
  </si>
  <si>
    <t xml:space="preserve">YLL053C</t>
  </si>
  <si>
    <t xml:space="preserve">YLL054C</t>
  </si>
  <si>
    <t xml:space="preserve">YLL055W</t>
  </si>
  <si>
    <t xml:space="preserve">YLL056C</t>
  </si>
  <si>
    <t xml:space="preserve">YLL057C</t>
  </si>
  <si>
    <t xml:space="preserve">YLL058W</t>
  </si>
  <si>
    <t xml:space="preserve">YLL059C</t>
  </si>
  <si>
    <t xml:space="preserve">YLL060C</t>
  </si>
  <si>
    <t xml:space="preserve">YLL061W</t>
  </si>
  <si>
    <t xml:space="preserve">YLL062C</t>
  </si>
  <si>
    <t xml:space="preserve">YLL063C</t>
  </si>
  <si>
    <t xml:space="preserve">YLL064C</t>
  </si>
  <si>
    <t xml:space="preserve">YLL065W</t>
  </si>
  <si>
    <t xml:space="preserve">YLL066C</t>
  </si>
  <si>
    <t xml:space="preserve">YLL067C</t>
  </si>
  <si>
    <t xml:space="preserve">YLR001C</t>
  </si>
  <si>
    <t xml:space="preserve">YLR002C</t>
  </si>
  <si>
    <t xml:space="preserve">YLR003C</t>
  </si>
  <si>
    <t xml:space="preserve">YLR004C</t>
  </si>
  <si>
    <t xml:space="preserve">YLR005W</t>
  </si>
  <si>
    <t xml:space="preserve">YLR006C</t>
  </si>
  <si>
    <t xml:space="preserve">YLR007W</t>
  </si>
  <si>
    <t xml:space="preserve">YLR008C</t>
  </si>
  <si>
    <t xml:space="preserve">YLR009W</t>
  </si>
  <si>
    <t xml:space="preserve">YLR010C</t>
  </si>
  <si>
    <t xml:space="preserve">YLR011W</t>
  </si>
  <si>
    <t xml:space="preserve">YLR012C</t>
  </si>
  <si>
    <t xml:space="preserve">YLR013W</t>
  </si>
  <si>
    <t xml:space="preserve">YLR014C</t>
  </si>
  <si>
    <t xml:space="preserve">YLR015W</t>
  </si>
  <si>
    <t xml:space="preserve">YLR016C</t>
  </si>
  <si>
    <t xml:space="preserve">YLR017W</t>
  </si>
  <si>
    <t xml:space="preserve">YLR018C</t>
  </si>
  <si>
    <t xml:space="preserve">YLR019W</t>
  </si>
  <si>
    <t xml:space="preserve">YLR020C</t>
  </si>
  <si>
    <t xml:space="preserve">YLR021W</t>
  </si>
  <si>
    <t xml:space="preserve">YLR022C</t>
  </si>
  <si>
    <t xml:space="preserve">YLR023C</t>
  </si>
  <si>
    <t xml:space="preserve">YLR024C</t>
  </si>
  <si>
    <t xml:space="preserve">YLR025W</t>
  </si>
  <si>
    <t xml:space="preserve">YLR026C</t>
  </si>
  <si>
    <t xml:space="preserve">YLR027C</t>
  </si>
  <si>
    <t xml:space="preserve">YLR028C</t>
  </si>
  <si>
    <t xml:space="preserve">YLR029C</t>
  </si>
  <si>
    <t xml:space="preserve">YLR030W</t>
  </si>
  <si>
    <t xml:space="preserve">YLR031W</t>
  </si>
  <si>
    <t xml:space="preserve">YLR032W</t>
  </si>
  <si>
    <t xml:space="preserve">YLR033W</t>
  </si>
  <si>
    <t xml:space="preserve">YLR034C</t>
  </si>
  <si>
    <t xml:space="preserve">YLR035C</t>
  </si>
  <si>
    <t xml:space="preserve">YLR035C-A</t>
  </si>
  <si>
    <t xml:space="preserve">YLR036C</t>
  </si>
  <si>
    <t xml:space="preserve">YLR037C</t>
  </si>
  <si>
    <t xml:space="preserve">YLR038C</t>
  </si>
  <si>
    <t xml:space="preserve">YLR039C</t>
  </si>
  <si>
    <t xml:space="preserve">YLR040C</t>
  </si>
  <si>
    <t xml:space="preserve">YLR041W</t>
  </si>
  <si>
    <t xml:space="preserve">YLR042C</t>
  </si>
  <si>
    <t xml:space="preserve">YLR043C</t>
  </si>
  <si>
    <t xml:space="preserve">YLR044C</t>
  </si>
  <si>
    <t xml:space="preserve">YLR045C</t>
  </si>
  <si>
    <t xml:space="preserve">YLR046C</t>
  </si>
  <si>
    <t xml:space="preserve">YLR047C</t>
  </si>
  <si>
    <t xml:space="preserve">YLR048W</t>
  </si>
  <si>
    <t xml:space="preserve">YLR049C</t>
  </si>
  <si>
    <t xml:space="preserve">YLR050C</t>
  </si>
  <si>
    <t xml:space="preserve">YLR051C</t>
  </si>
  <si>
    <t xml:space="preserve">YLR052W</t>
  </si>
  <si>
    <t xml:space="preserve">YLR053C</t>
  </si>
  <si>
    <t xml:space="preserve">YLR054C</t>
  </si>
  <si>
    <t xml:space="preserve">YLR055C</t>
  </si>
  <si>
    <t xml:space="preserve">YLR056W</t>
  </si>
  <si>
    <t xml:space="preserve">YLR057W</t>
  </si>
  <si>
    <t xml:space="preserve">YLR058C</t>
  </si>
  <si>
    <t xml:space="preserve">YLR059C</t>
  </si>
  <si>
    <t xml:space="preserve">YLR060W</t>
  </si>
  <si>
    <t xml:space="preserve">YLR061W</t>
  </si>
  <si>
    <t xml:space="preserve">YLR062C</t>
  </si>
  <si>
    <t xml:space="preserve">YLR063W</t>
  </si>
  <si>
    <t xml:space="preserve">YLR064W</t>
  </si>
  <si>
    <t xml:space="preserve">YLR065C</t>
  </si>
  <si>
    <t xml:space="preserve">YLR066W</t>
  </si>
  <si>
    <t xml:space="preserve">YLR067C</t>
  </si>
  <si>
    <t xml:space="preserve">YLR068W</t>
  </si>
  <si>
    <t xml:space="preserve">YLR069C</t>
  </si>
  <si>
    <t xml:space="preserve">YLR070C</t>
  </si>
  <si>
    <t xml:space="preserve">YLR071C</t>
  </si>
  <si>
    <t xml:space="preserve">YLR072W</t>
  </si>
  <si>
    <t xml:space="preserve">YLR073C</t>
  </si>
  <si>
    <t xml:space="preserve">YLR074C</t>
  </si>
  <si>
    <t xml:space="preserve">YLR075W</t>
  </si>
  <si>
    <t xml:space="preserve">YLR076C</t>
  </si>
  <si>
    <t xml:space="preserve">YLR077W</t>
  </si>
  <si>
    <t xml:space="preserve">YLR078C</t>
  </si>
  <si>
    <t xml:space="preserve">YLR079W</t>
  </si>
  <si>
    <t xml:space="preserve">YLR080W</t>
  </si>
  <si>
    <t xml:space="preserve">YLR081W</t>
  </si>
  <si>
    <t xml:space="preserve">YLR082C</t>
  </si>
  <si>
    <t xml:space="preserve">YLR083C</t>
  </si>
  <si>
    <t xml:space="preserve">YLR084C</t>
  </si>
  <si>
    <t xml:space="preserve">YLR085C</t>
  </si>
  <si>
    <t xml:space="preserve">YLR086W</t>
  </si>
  <si>
    <t xml:space="preserve">YLR087C</t>
  </si>
  <si>
    <t xml:space="preserve">YLR088W</t>
  </si>
  <si>
    <t xml:space="preserve">YLR089C</t>
  </si>
  <si>
    <t xml:space="preserve">YLR090W</t>
  </si>
  <si>
    <t xml:space="preserve">YLR091W</t>
  </si>
  <si>
    <t xml:space="preserve">YLR092W</t>
  </si>
  <si>
    <t xml:space="preserve">YLR093C</t>
  </si>
  <si>
    <t xml:space="preserve">YLR094C</t>
  </si>
  <si>
    <t xml:space="preserve">YLR095C</t>
  </si>
  <si>
    <t xml:space="preserve">YLR096W</t>
  </si>
  <si>
    <t xml:space="preserve">YLR097C</t>
  </si>
  <si>
    <t xml:space="preserve">YLR098C</t>
  </si>
  <si>
    <t xml:space="preserve">YLR099C</t>
  </si>
  <si>
    <t xml:space="preserve">YLR100W</t>
  </si>
  <si>
    <t xml:space="preserve">YLR101C</t>
  </si>
  <si>
    <t xml:space="preserve">YLR102C</t>
  </si>
  <si>
    <t xml:space="preserve">YLR103C</t>
  </si>
  <si>
    <t xml:space="preserve">YLR104W</t>
  </si>
  <si>
    <t xml:space="preserve">YLR105C</t>
  </si>
  <si>
    <t xml:space="preserve">YLR106C</t>
  </si>
  <si>
    <t xml:space="preserve">YLR107W</t>
  </si>
  <si>
    <t xml:space="preserve">YLR108C</t>
  </si>
  <si>
    <t xml:space="preserve">YLR109W</t>
  </si>
  <si>
    <t xml:space="preserve">YLR110C</t>
  </si>
  <si>
    <t xml:space="preserve">YLR111W</t>
  </si>
  <si>
    <t xml:space="preserve">YLR112W</t>
  </si>
  <si>
    <t xml:space="preserve">YLR113W</t>
  </si>
  <si>
    <t xml:space="preserve">YLR114C</t>
  </si>
  <si>
    <t xml:space="preserve">YLR115W</t>
  </si>
  <si>
    <t xml:space="preserve">YLR116W</t>
  </si>
  <si>
    <t xml:space="preserve">YLR117C</t>
  </si>
  <si>
    <t xml:space="preserve">YLR118C</t>
  </si>
  <si>
    <t xml:space="preserve">YLR119W</t>
  </si>
  <si>
    <t xml:space="preserve">YLR120C</t>
  </si>
  <si>
    <t xml:space="preserve">YLR121C</t>
  </si>
  <si>
    <t xml:space="preserve">YLR122C</t>
  </si>
  <si>
    <t xml:space="preserve">YLR123C</t>
  </si>
  <si>
    <t xml:space="preserve">YLR124W</t>
  </si>
  <si>
    <t xml:space="preserve">YLR125W</t>
  </si>
  <si>
    <t xml:space="preserve">YLR126C</t>
  </si>
  <si>
    <t xml:space="preserve">YLR127C</t>
  </si>
  <si>
    <t xml:space="preserve">YLR128W</t>
  </si>
  <si>
    <t xml:space="preserve">YLR129W</t>
  </si>
  <si>
    <t xml:space="preserve">YLR130C</t>
  </si>
  <si>
    <t xml:space="preserve">YLR131C</t>
  </si>
  <si>
    <t xml:space="preserve">YLR132C</t>
  </si>
  <si>
    <t xml:space="preserve">YLR133W</t>
  </si>
  <si>
    <t xml:space="preserve">YLR134W</t>
  </si>
  <si>
    <t xml:space="preserve">YLR135W</t>
  </si>
  <si>
    <t xml:space="preserve">YLR136C</t>
  </si>
  <si>
    <t xml:space="preserve">YLR137W</t>
  </si>
  <si>
    <t xml:space="preserve">YLR138W</t>
  </si>
  <si>
    <t xml:space="preserve">YLR139C</t>
  </si>
  <si>
    <t xml:space="preserve">YLR140W</t>
  </si>
  <si>
    <t xml:space="preserve">YLR141W</t>
  </si>
  <si>
    <t xml:space="preserve">YLR142W</t>
  </si>
  <si>
    <t xml:space="preserve">YLR143W</t>
  </si>
  <si>
    <t xml:space="preserve">YLR144C</t>
  </si>
  <si>
    <t xml:space="preserve">YLR145W</t>
  </si>
  <si>
    <t xml:space="preserve">YLR146C</t>
  </si>
  <si>
    <t xml:space="preserve">YLR147C</t>
  </si>
  <si>
    <t xml:space="preserve">YLR148W</t>
  </si>
  <si>
    <t xml:space="preserve">YLR149C</t>
  </si>
  <si>
    <t xml:space="preserve">YLR150W</t>
  </si>
  <si>
    <t xml:space="preserve">YLR151C</t>
  </si>
  <si>
    <t xml:space="preserve">YLR152C</t>
  </si>
  <si>
    <t xml:space="preserve">YLR153C</t>
  </si>
  <si>
    <t xml:space="preserve">YLR154C</t>
  </si>
  <si>
    <t xml:space="preserve">YLR155C</t>
  </si>
  <si>
    <t xml:space="preserve">YLR156W</t>
  </si>
  <si>
    <t xml:space="preserve">YLR157C</t>
  </si>
  <si>
    <t xml:space="preserve">YLR157C-A</t>
  </si>
  <si>
    <t xml:space="preserve">YLR157C-B</t>
  </si>
  <si>
    <t xml:space="preserve">YLR158C</t>
  </si>
  <si>
    <t xml:space="preserve">YLR159W</t>
  </si>
  <si>
    <t xml:space="preserve">YLR160C</t>
  </si>
  <si>
    <t xml:space="preserve">YLR161W</t>
  </si>
  <si>
    <t xml:space="preserve">YLR162W</t>
  </si>
  <si>
    <t xml:space="preserve">YLR163C</t>
  </si>
  <si>
    <t xml:space="preserve">YLR164W</t>
  </si>
  <si>
    <t xml:space="preserve">YLR165C</t>
  </si>
  <si>
    <t xml:space="preserve">YLR166C</t>
  </si>
  <si>
    <t xml:space="preserve">YLR167W</t>
  </si>
  <si>
    <t xml:space="preserve">YLR168C</t>
  </si>
  <si>
    <t xml:space="preserve">YLR169W</t>
  </si>
  <si>
    <t xml:space="preserve">YLR170C</t>
  </si>
  <si>
    <t xml:space="preserve">YLR171W</t>
  </si>
  <si>
    <t xml:space="preserve">YLR172C</t>
  </si>
  <si>
    <t xml:space="preserve">YLR173W</t>
  </si>
  <si>
    <t xml:space="preserve">YLR174W</t>
  </si>
  <si>
    <t xml:space="preserve">YLR175W</t>
  </si>
  <si>
    <t xml:space="preserve">YLR176C</t>
  </si>
  <si>
    <t xml:space="preserve">YLR177W</t>
  </si>
  <si>
    <t xml:space="preserve">YLR178C</t>
  </si>
  <si>
    <t xml:space="preserve">YLR179C</t>
  </si>
  <si>
    <t xml:space="preserve">YLR180W</t>
  </si>
  <si>
    <t xml:space="preserve">YLR181C</t>
  </si>
  <si>
    <t xml:space="preserve">YLR182W</t>
  </si>
  <si>
    <t xml:space="preserve">YLR183C</t>
  </si>
  <si>
    <t xml:space="preserve">YLR184W</t>
  </si>
  <si>
    <t xml:space="preserve">YLR185W</t>
  </si>
  <si>
    <t xml:space="preserve">YLR186W</t>
  </si>
  <si>
    <t xml:space="preserve">YLR187W</t>
  </si>
  <si>
    <t xml:space="preserve">YLR188W</t>
  </si>
  <si>
    <t xml:space="preserve">YLR189C</t>
  </si>
  <si>
    <t xml:space="preserve">YLR190W</t>
  </si>
  <si>
    <t xml:space="preserve">YLR191W</t>
  </si>
  <si>
    <t xml:space="preserve">YLR192C</t>
  </si>
  <si>
    <t xml:space="preserve">YLR193C</t>
  </si>
  <si>
    <t xml:space="preserve">YLR194C</t>
  </si>
  <si>
    <t xml:space="preserve">YLR195C</t>
  </si>
  <si>
    <t xml:space="preserve">YLR196W</t>
  </si>
  <si>
    <t xml:space="preserve">YLR197W</t>
  </si>
  <si>
    <t xml:space="preserve">YLR198C</t>
  </si>
  <si>
    <t xml:space="preserve">YLR199C</t>
  </si>
  <si>
    <t xml:space="preserve">YLR200W</t>
  </si>
  <si>
    <t xml:space="preserve">YLR201C</t>
  </si>
  <si>
    <t xml:space="preserve">YLR202C</t>
  </si>
  <si>
    <t xml:space="preserve">YLR203C</t>
  </si>
  <si>
    <t xml:space="preserve">YLR204W</t>
  </si>
  <si>
    <t xml:space="preserve">YLR205C</t>
  </si>
  <si>
    <t xml:space="preserve">YLR206W</t>
  </si>
  <si>
    <t xml:space="preserve">YLR207W</t>
  </si>
  <si>
    <t xml:space="preserve">YLR208W</t>
  </si>
  <si>
    <t xml:space="preserve">YLR209C</t>
  </si>
  <si>
    <t xml:space="preserve">YLR210W</t>
  </si>
  <si>
    <t xml:space="preserve">YLR211C</t>
  </si>
  <si>
    <t xml:space="preserve">YLR212C</t>
  </si>
  <si>
    <t xml:space="preserve">YLR213C</t>
  </si>
  <si>
    <t xml:space="preserve">YLR214W</t>
  </si>
  <si>
    <t xml:space="preserve">YLR215C</t>
  </si>
  <si>
    <t xml:space="preserve">YLR216C</t>
  </si>
  <si>
    <t xml:space="preserve">YLR217W</t>
  </si>
  <si>
    <t xml:space="preserve">YLR218C</t>
  </si>
  <si>
    <t xml:space="preserve">YLR219W</t>
  </si>
  <si>
    <t xml:space="preserve">YLR220W</t>
  </si>
  <si>
    <t xml:space="preserve">YLR221C</t>
  </si>
  <si>
    <t xml:space="preserve">YLR222C</t>
  </si>
  <si>
    <t xml:space="preserve">YLR223C</t>
  </si>
  <si>
    <t xml:space="preserve">YLR224W</t>
  </si>
  <si>
    <t xml:space="preserve">YLR225C</t>
  </si>
  <si>
    <t xml:space="preserve">YLR226W</t>
  </si>
  <si>
    <t xml:space="preserve">YLR227C</t>
  </si>
  <si>
    <t xml:space="preserve">YLR227W-A</t>
  </si>
  <si>
    <t xml:space="preserve">YLR227W-B</t>
  </si>
  <si>
    <t xml:space="preserve">YLR228C</t>
  </si>
  <si>
    <t xml:space="preserve">YLR229C</t>
  </si>
  <si>
    <t xml:space="preserve">YLR230W</t>
  </si>
  <si>
    <t xml:space="preserve">YLR231C</t>
  </si>
  <si>
    <t xml:space="preserve">YLR232W</t>
  </si>
  <si>
    <t xml:space="preserve">YLR233C</t>
  </si>
  <si>
    <t xml:space="preserve">YLR234W</t>
  </si>
  <si>
    <t xml:space="preserve">YLR235C</t>
  </si>
  <si>
    <t xml:space="preserve">YLR236C</t>
  </si>
  <si>
    <t xml:space="preserve">YLR237W</t>
  </si>
  <si>
    <t xml:space="preserve">YLR238W</t>
  </si>
  <si>
    <t xml:space="preserve">YLR239C</t>
  </si>
  <si>
    <t xml:space="preserve">YLR240W</t>
  </si>
  <si>
    <t xml:space="preserve">YLR241W</t>
  </si>
  <si>
    <t xml:space="preserve">YLR242C</t>
  </si>
  <si>
    <t xml:space="preserve">YLR243W</t>
  </si>
  <si>
    <t xml:space="preserve">YLR244C</t>
  </si>
  <si>
    <t xml:space="preserve">YLR245C</t>
  </si>
  <si>
    <t xml:space="preserve">YLR246W</t>
  </si>
  <si>
    <t xml:space="preserve">YLR247C</t>
  </si>
  <si>
    <t xml:space="preserve">YLR248W</t>
  </si>
  <si>
    <t xml:space="preserve">YLR249W</t>
  </si>
  <si>
    <t xml:space="preserve">YLR250W</t>
  </si>
  <si>
    <t xml:space="preserve">YLR251W</t>
  </si>
  <si>
    <t xml:space="preserve">YLR252W</t>
  </si>
  <si>
    <t xml:space="preserve">YLR253W</t>
  </si>
  <si>
    <t xml:space="preserve">YLR254C</t>
  </si>
  <si>
    <t xml:space="preserve">YLR255C</t>
  </si>
  <si>
    <t xml:space="preserve">YLR256W</t>
  </si>
  <si>
    <t xml:space="preserve">YLR256W-A</t>
  </si>
  <si>
    <t xml:space="preserve">YLR257W</t>
  </si>
  <si>
    <t xml:space="preserve">YLR258W</t>
  </si>
  <si>
    <t xml:space="preserve">YLR259C</t>
  </si>
  <si>
    <t xml:space="preserve">YLR260W</t>
  </si>
  <si>
    <t xml:space="preserve">YLR261C</t>
  </si>
  <si>
    <t xml:space="preserve">YLR262C</t>
  </si>
  <si>
    <t xml:space="preserve">YLR262C-A</t>
  </si>
  <si>
    <t xml:space="preserve">YLR263W</t>
  </si>
  <si>
    <t xml:space="preserve">YLR264W</t>
  </si>
  <si>
    <t xml:space="preserve">YLR265C</t>
  </si>
  <si>
    <t xml:space="preserve">YLR266C</t>
  </si>
  <si>
    <t xml:space="preserve">YLR267W</t>
  </si>
  <si>
    <t xml:space="preserve">YLR268W</t>
  </si>
  <si>
    <t xml:space="preserve">YLR269C</t>
  </si>
  <si>
    <t xml:space="preserve">YLR270W</t>
  </si>
  <si>
    <t xml:space="preserve">YLR271W</t>
  </si>
  <si>
    <t xml:space="preserve">YLR272C</t>
  </si>
  <si>
    <t xml:space="preserve">YLR273C</t>
  </si>
  <si>
    <t xml:space="preserve">YLR274W</t>
  </si>
  <si>
    <t xml:space="preserve">YLR275W</t>
  </si>
  <si>
    <t xml:space="preserve">YLR276C</t>
  </si>
  <si>
    <t xml:space="preserve">YLR277C</t>
  </si>
  <si>
    <t xml:space="preserve">YLR278C</t>
  </si>
  <si>
    <t xml:space="preserve">YLR279W</t>
  </si>
  <si>
    <t xml:space="preserve">YLR280C</t>
  </si>
  <si>
    <t xml:space="preserve">YLR281C</t>
  </si>
  <si>
    <t xml:space="preserve">YLR282C</t>
  </si>
  <si>
    <t xml:space="preserve">YLR283W</t>
  </si>
  <si>
    <t xml:space="preserve">YLR284C</t>
  </si>
  <si>
    <t xml:space="preserve">YLR285W</t>
  </si>
  <si>
    <t xml:space="preserve">YLR286C</t>
  </si>
  <si>
    <t xml:space="preserve">YLR287C</t>
  </si>
  <si>
    <t xml:space="preserve">YLR287C-A</t>
  </si>
  <si>
    <t xml:space="preserve">YLR288C</t>
  </si>
  <si>
    <t xml:space="preserve">YLR289W</t>
  </si>
  <si>
    <t xml:space="preserve">YLR290C</t>
  </si>
  <si>
    <t xml:space="preserve">YLR291C</t>
  </si>
  <si>
    <t xml:space="preserve">YLR292C</t>
  </si>
  <si>
    <t xml:space="preserve">YLR293C</t>
  </si>
  <si>
    <t xml:space="preserve">YLR294C</t>
  </si>
  <si>
    <t xml:space="preserve">YLR295C</t>
  </si>
  <si>
    <t xml:space="preserve">YLR296W</t>
  </si>
  <si>
    <t xml:space="preserve">YLR297W</t>
  </si>
  <si>
    <t xml:space="preserve">YLR298C</t>
  </si>
  <si>
    <t xml:space="preserve">YLR299W</t>
  </si>
  <si>
    <t xml:space="preserve">YLR300W</t>
  </si>
  <si>
    <t xml:space="preserve">YLR301W</t>
  </si>
  <si>
    <t xml:space="preserve">YLR302C</t>
  </si>
  <si>
    <t xml:space="preserve">YLR303W</t>
  </si>
  <si>
    <t xml:space="preserve">YLR304C</t>
  </si>
  <si>
    <t xml:space="preserve">YLR305C</t>
  </si>
  <si>
    <t xml:space="preserve">YLR306W</t>
  </si>
  <si>
    <t xml:space="preserve">YLR307W</t>
  </si>
  <si>
    <t xml:space="preserve">YLR308W</t>
  </si>
  <si>
    <t xml:space="preserve">YLR309C</t>
  </si>
  <si>
    <t xml:space="preserve">YLR310C</t>
  </si>
  <si>
    <t xml:space="preserve">YLR311C</t>
  </si>
  <si>
    <t xml:space="preserve">YLR312C</t>
  </si>
  <si>
    <t xml:space="preserve">YLR312W-A</t>
  </si>
  <si>
    <t xml:space="preserve">YLR313C</t>
  </si>
  <si>
    <t xml:space="preserve">YLR314C</t>
  </si>
  <si>
    <t xml:space="preserve">YLR315W</t>
  </si>
  <si>
    <t xml:space="preserve">YLR316C</t>
  </si>
  <si>
    <t xml:space="preserve">YLR317W</t>
  </si>
  <si>
    <t xml:space="preserve">YLR318W</t>
  </si>
  <si>
    <t xml:space="preserve">YLR319C</t>
  </si>
  <si>
    <t xml:space="preserve">YLR320W</t>
  </si>
  <si>
    <t xml:space="preserve">YLR321C</t>
  </si>
  <si>
    <t xml:space="preserve">YLR322W</t>
  </si>
  <si>
    <t xml:space="preserve">YLR323C</t>
  </si>
  <si>
    <t xml:space="preserve">YLR324W</t>
  </si>
  <si>
    <t xml:space="preserve">YLR325C</t>
  </si>
  <si>
    <t xml:space="preserve">YLR326W</t>
  </si>
  <si>
    <t xml:space="preserve">YLR327C</t>
  </si>
  <si>
    <t xml:space="preserve">YLR328W</t>
  </si>
  <si>
    <t xml:space="preserve">YLR329W</t>
  </si>
  <si>
    <t xml:space="preserve">YLR330W</t>
  </si>
  <si>
    <t xml:space="preserve">YLR331C</t>
  </si>
  <si>
    <t xml:space="preserve">YLR332W</t>
  </si>
  <si>
    <t xml:space="preserve">YLR333C</t>
  </si>
  <si>
    <t xml:space="preserve">YLR334C</t>
  </si>
  <si>
    <t xml:space="preserve">YLR335W</t>
  </si>
  <si>
    <t xml:space="preserve">YLR336C</t>
  </si>
  <si>
    <t xml:space="preserve">YLR337C</t>
  </si>
  <si>
    <t xml:space="preserve">YLR338W</t>
  </si>
  <si>
    <t xml:space="preserve">YLR339C</t>
  </si>
  <si>
    <t xml:space="preserve">YLR340W</t>
  </si>
  <si>
    <t xml:space="preserve">YLR341W</t>
  </si>
  <si>
    <t xml:space="preserve">YLR342W</t>
  </si>
  <si>
    <t xml:space="preserve">YLR343W</t>
  </si>
  <si>
    <t xml:space="preserve">YLR344W</t>
  </si>
  <si>
    <t xml:space="preserve">YLR345W</t>
  </si>
  <si>
    <t xml:space="preserve">YLR346C</t>
  </si>
  <si>
    <t xml:space="preserve">YLR347C</t>
  </si>
  <si>
    <t xml:space="preserve">YLR348C</t>
  </si>
  <si>
    <t xml:space="preserve">YLR349W</t>
  </si>
  <si>
    <t xml:space="preserve">YLR350W</t>
  </si>
  <si>
    <t xml:space="preserve">YLR351C</t>
  </si>
  <si>
    <t xml:space="preserve">YLR352W</t>
  </si>
  <si>
    <t xml:space="preserve">YLR353W</t>
  </si>
  <si>
    <t xml:space="preserve">YLR354C</t>
  </si>
  <si>
    <t xml:space="preserve">YLR355C</t>
  </si>
  <si>
    <t xml:space="preserve">YLR356W</t>
  </si>
  <si>
    <t xml:space="preserve">YLR357W</t>
  </si>
  <si>
    <t xml:space="preserve">YLR358C</t>
  </si>
  <si>
    <t xml:space="preserve">YLR359W</t>
  </si>
  <si>
    <t xml:space="preserve">YLR360W</t>
  </si>
  <si>
    <t xml:space="preserve">YLR361C</t>
  </si>
  <si>
    <t xml:space="preserve">YLR362W</t>
  </si>
  <si>
    <t xml:space="preserve">YLR363C</t>
  </si>
  <si>
    <t xml:space="preserve">YLR364W</t>
  </si>
  <si>
    <t xml:space="preserve">YLR365W</t>
  </si>
  <si>
    <t xml:space="preserve">YLR366W</t>
  </si>
  <si>
    <t xml:space="preserve">YLR367W</t>
  </si>
  <si>
    <t xml:space="preserve">YLR368W</t>
  </si>
  <si>
    <t xml:space="preserve">YLR369W</t>
  </si>
  <si>
    <t xml:space="preserve">YLR370C</t>
  </si>
  <si>
    <t xml:space="preserve">YLR371W</t>
  </si>
  <si>
    <t xml:space="preserve">YLR372W</t>
  </si>
  <si>
    <t xml:space="preserve">YLR373C</t>
  </si>
  <si>
    <t xml:space="preserve">YLR374C</t>
  </si>
  <si>
    <t xml:space="preserve">YLR375W</t>
  </si>
  <si>
    <t xml:space="preserve">YLR376C</t>
  </si>
  <si>
    <t xml:space="preserve">YLR377C</t>
  </si>
  <si>
    <t xml:space="preserve">YLR378C</t>
  </si>
  <si>
    <t xml:space="preserve">YLR379W</t>
  </si>
  <si>
    <t xml:space="preserve">YLR380W</t>
  </si>
  <si>
    <t xml:space="preserve">YLR381W</t>
  </si>
  <si>
    <t xml:space="preserve">YLR382C</t>
  </si>
  <si>
    <t xml:space="preserve">YLR383W</t>
  </si>
  <si>
    <t xml:space="preserve">YLR384C</t>
  </si>
  <si>
    <t xml:space="preserve">YLR385C</t>
  </si>
  <si>
    <t xml:space="preserve">YLR386W</t>
  </si>
  <si>
    <t xml:space="preserve">YLR387C</t>
  </si>
  <si>
    <t xml:space="preserve">YLR388W</t>
  </si>
  <si>
    <t xml:space="preserve">YLR389C</t>
  </si>
  <si>
    <t xml:space="preserve">YLR390W</t>
  </si>
  <si>
    <t xml:space="preserve">YLR390W-A</t>
  </si>
  <si>
    <t xml:space="preserve">YLR392C</t>
  </si>
  <si>
    <t xml:space="preserve">YLR393W</t>
  </si>
  <si>
    <t xml:space="preserve">YLR394W</t>
  </si>
  <si>
    <t xml:space="preserve">YLR395C</t>
  </si>
  <si>
    <t xml:space="preserve">YLR396C</t>
  </si>
  <si>
    <t xml:space="preserve">YLR397C</t>
  </si>
  <si>
    <t xml:space="preserve">YLR398C</t>
  </si>
  <si>
    <t xml:space="preserve">YLR399C</t>
  </si>
  <si>
    <t xml:space="preserve">YLR400W</t>
  </si>
  <si>
    <t xml:space="preserve">YLR401C</t>
  </si>
  <si>
    <t xml:space="preserve">YLR402W</t>
  </si>
  <si>
    <t xml:space="preserve">YLR403W</t>
  </si>
  <si>
    <t xml:space="preserve">YLR404W</t>
  </si>
  <si>
    <t xml:space="preserve">YLR405W</t>
  </si>
  <si>
    <t xml:space="preserve">YLR406C</t>
  </si>
  <si>
    <t xml:space="preserve">YLR407W</t>
  </si>
  <si>
    <t xml:space="preserve">YLR408C</t>
  </si>
  <si>
    <t xml:space="preserve">YLR409C</t>
  </si>
  <si>
    <t xml:space="preserve">YLR410W</t>
  </si>
  <si>
    <t xml:space="preserve">YLR410W-A</t>
  </si>
  <si>
    <t xml:space="preserve">YLR410W-B</t>
  </si>
  <si>
    <t xml:space="preserve">YLR411W</t>
  </si>
  <si>
    <t xml:space="preserve">YLR412W</t>
  </si>
  <si>
    <t xml:space="preserve">YLR413W</t>
  </si>
  <si>
    <t xml:space="preserve">YLR414C</t>
  </si>
  <si>
    <t xml:space="preserve">YLR415C</t>
  </si>
  <si>
    <t xml:space="preserve">YLR416C</t>
  </si>
  <si>
    <t xml:space="preserve">YLR417W</t>
  </si>
  <si>
    <t xml:space="preserve">YLR418C</t>
  </si>
  <si>
    <t xml:space="preserve">YLR419W</t>
  </si>
  <si>
    <t xml:space="preserve">YLR420W</t>
  </si>
  <si>
    <t xml:space="preserve">YLR421C</t>
  </si>
  <si>
    <t xml:space="preserve">YLR422W</t>
  </si>
  <si>
    <t xml:space="preserve">YLR423C</t>
  </si>
  <si>
    <t xml:space="preserve">YLR424W</t>
  </si>
  <si>
    <t xml:space="preserve">YLR425W</t>
  </si>
  <si>
    <t xml:space="preserve">YLR426W</t>
  </si>
  <si>
    <t xml:space="preserve">YLR427W</t>
  </si>
  <si>
    <t xml:space="preserve">YLR428C</t>
  </si>
  <si>
    <t xml:space="preserve">YLR429W</t>
  </si>
  <si>
    <t xml:space="preserve">YLR430W</t>
  </si>
  <si>
    <t xml:space="preserve">YLR431C</t>
  </si>
  <si>
    <t xml:space="preserve">YLR432W</t>
  </si>
  <si>
    <t xml:space="preserve">YLR433C</t>
  </si>
  <si>
    <t xml:space="preserve">YLR434C</t>
  </si>
  <si>
    <t xml:space="preserve">YLR435W</t>
  </si>
  <si>
    <t xml:space="preserve">YLR436C</t>
  </si>
  <si>
    <t xml:space="preserve">YLR437C</t>
  </si>
  <si>
    <t xml:space="preserve">YLR438C-A</t>
  </si>
  <si>
    <t xml:space="preserve">YLR438W</t>
  </si>
  <si>
    <t xml:space="preserve">YLR439W</t>
  </si>
  <si>
    <t xml:space="preserve">YLR440C</t>
  </si>
  <si>
    <t xml:space="preserve">YLR441C</t>
  </si>
  <si>
    <t xml:space="preserve">YLR442C</t>
  </si>
  <si>
    <t xml:space="preserve">YLR443W</t>
  </si>
  <si>
    <t xml:space="preserve">YLR444C</t>
  </si>
  <si>
    <t xml:space="preserve">YLR445W</t>
  </si>
  <si>
    <t xml:space="preserve">YLR446W</t>
  </si>
  <si>
    <t xml:space="preserve">YLR447C</t>
  </si>
  <si>
    <t xml:space="preserve">YLR448W</t>
  </si>
  <si>
    <t xml:space="preserve">YLR449W</t>
  </si>
  <si>
    <t xml:space="preserve">YLR450W</t>
  </si>
  <si>
    <t xml:space="preserve">YLR451W</t>
  </si>
  <si>
    <t xml:space="preserve">YLR452C</t>
  </si>
  <si>
    <t xml:space="preserve">YLR453C</t>
  </si>
  <si>
    <t xml:space="preserve">YLR454W</t>
  </si>
  <si>
    <t xml:space="preserve">YLR455W</t>
  </si>
  <si>
    <t xml:space="preserve">YLR456W</t>
  </si>
  <si>
    <t xml:space="preserve">YLR457C</t>
  </si>
  <si>
    <t xml:space="preserve">YLR458W</t>
  </si>
  <si>
    <t xml:space="preserve">YLR459W</t>
  </si>
  <si>
    <t xml:space="preserve">YLR460C</t>
  </si>
  <si>
    <t xml:space="preserve">YLR461W</t>
  </si>
  <si>
    <t xml:space="preserve">YLR462W</t>
  </si>
  <si>
    <t xml:space="preserve">YLR463C</t>
  </si>
  <si>
    <t xml:space="preserve">YLR464W</t>
  </si>
  <si>
    <t xml:space="preserve">YLR465C</t>
  </si>
  <si>
    <t xml:space="preserve">YLR466W</t>
  </si>
  <si>
    <t xml:space="preserve">YLR467W</t>
  </si>
  <si>
    <t xml:space="preserve">YML001W</t>
  </si>
  <si>
    <t xml:space="preserve">YML002W</t>
  </si>
  <si>
    <t xml:space="preserve">YML003W</t>
  </si>
  <si>
    <t xml:space="preserve">YML004C</t>
  </si>
  <si>
    <t xml:space="preserve">YML005W</t>
  </si>
  <si>
    <t xml:space="preserve">YML006C</t>
  </si>
  <si>
    <t xml:space="preserve">YML007W</t>
  </si>
  <si>
    <t xml:space="preserve">YML008C</t>
  </si>
  <si>
    <t xml:space="preserve">YML009C</t>
  </si>
  <si>
    <t xml:space="preserve">YML010C-B</t>
  </si>
  <si>
    <t xml:space="preserve">YML010W</t>
  </si>
  <si>
    <t xml:space="preserve">YML010W-A</t>
  </si>
  <si>
    <t xml:space="preserve">YML011C</t>
  </si>
  <si>
    <t xml:space="preserve">YML012W</t>
  </si>
  <si>
    <t xml:space="preserve">YML013C-A</t>
  </si>
  <si>
    <t xml:space="preserve">YML013W</t>
  </si>
  <si>
    <t xml:space="preserve">YML014W</t>
  </si>
  <si>
    <t xml:space="preserve">YML015C</t>
  </si>
  <si>
    <t xml:space="preserve">YML016C</t>
  </si>
  <si>
    <t xml:space="preserve">YML017W</t>
  </si>
  <si>
    <t xml:space="preserve">YML018C</t>
  </si>
  <si>
    <t xml:space="preserve">YML019W</t>
  </si>
  <si>
    <t xml:space="preserve">YML020W</t>
  </si>
  <si>
    <t xml:space="preserve">YML021C</t>
  </si>
  <si>
    <t xml:space="preserve">YML022W</t>
  </si>
  <si>
    <t xml:space="preserve">YML023C</t>
  </si>
  <si>
    <t xml:space="preserve">YML024W</t>
  </si>
  <si>
    <t xml:space="preserve">YML025C</t>
  </si>
  <si>
    <t xml:space="preserve">YML026C</t>
  </si>
  <si>
    <t xml:space="preserve">YML027W</t>
  </si>
  <si>
    <t xml:space="preserve">YML028W</t>
  </si>
  <si>
    <t xml:space="preserve">YML029W</t>
  </si>
  <si>
    <t xml:space="preserve">YML030W</t>
  </si>
  <si>
    <t xml:space="preserve">YML031W</t>
  </si>
  <si>
    <t xml:space="preserve">YML032C</t>
  </si>
  <si>
    <t xml:space="preserve">YML034W</t>
  </si>
  <si>
    <t xml:space="preserve">YML035C</t>
  </si>
  <si>
    <t xml:space="preserve">YML035C-A</t>
  </si>
  <si>
    <t xml:space="preserve">YML036W</t>
  </si>
  <si>
    <t xml:space="preserve">YML037C</t>
  </si>
  <si>
    <t xml:space="preserve">YML038C</t>
  </si>
  <si>
    <t xml:space="preserve">YML039W</t>
  </si>
  <si>
    <t xml:space="preserve">YML040W</t>
  </si>
  <si>
    <t xml:space="preserve">YML041C</t>
  </si>
  <si>
    <t xml:space="preserve">YML042W</t>
  </si>
  <si>
    <t xml:space="preserve">YML043C</t>
  </si>
  <si>
    <t xml:space="preserve">YML045W</t>
  </si>
  <si>
    <t xml:space="preserve">YML045W-A</t>
  </si>
  <si>
    <t xml:space="preserve">YML046W</t>
  </si>
  <si>
    <t xml:space="preserve">YML047C</t>
  </si>
  <si>
    <t xml:space="preserve">YML048W</t>
  </si>
  <si>
    <t xml:space="preserve">YML048W-A</t>
  </si>
  <si>
    <t xml:space="preserve">YML049C</t>
  </si>
  <si>
    <t xml:space="preserve">YML050W</t>
  </si>
  <si>
    <t xml:space="preserve">YML051W</t>
  </si>
  <si>
    <t xml:space="preserve">YML052W</t>
  </si>
  <si>
    <t xml:space="preserve">YML053C</t>
  </si>
  <si>
    <t xml:space="preserve">YML054C</t>
  </si>
  <si>
    <t xml:space="preserve">YML055W</t>
  </si>
  <si>
    <t xml:space="preserve">YML056C</t>
  </si>
  <si>
    <t xml:space="preserve">YML057W</t>
  </si>
  <si>
    <t xml:space="preserve">YML058C-A</t>
  </si>
  <si>
    <t xml:space="preserve">YML058W</t>
  </si>
  <si>
    <t xml:space="preserve">YML058W-A</t>
  </si>
  <si>
    <t xml:space="preserve">YML059C</t>
  </si>
  <si>
    <t xml:space="preserve">YML060W</t>
  </si>
  <si>
    <t xml:space="preserve">YML061C</t>
  </si>
  <si>
    <t xml:space="preserve">YML062C</t>
  </si>
  <si>
    <t xml:space="preserve">YML063W</t>
  </si>
  <si>
    <t xml:space="preserve">YML064C</t>
  </si>
  <si>
    <t xml:space="preserve">YML065W</t>
  </si>
  <si>
    <t xml:space="preserve">YML066C</t>
  </si>
  <si>
    <t xml:space="preserve">YML067C</t>
  </si>
  <si>
    <t xml:space="preserve">YML068W</t>
  </si>
  <si>
    <t xml:space="preserve">YML069W</t>
  </si>
  <si>
    <t xml:space="preserve">YML070W</t>
  </si>
  <si>
    <t xml:space="preserve">YML071C</t>
  </si>
  <si>
    <t xml:space="preserve">YML072C</t>
  </si>
  <si>
    <t xml:space="preserve">YML073C</t>
  </si>
  <si>
    <t xml:space="preserve">YML074C</t>
  </si>
  <si>
    <t xml:space="preserve">YML075C</t>
  </si>
  <si>
    <t xml:space="preserve">YML076C</t>
  </si>
  <si>
    <t xml:space="preserve">YML077W</t>
  </si>
  <si>
    <t xml:space="preserve">YML078W</t>
  </si>
  <si>
    <t xml:space="preserve">YML079W</t>
  </si>
  <si>
    <t xml:space="preserve">YML080W</t>
  </si>
  <si>
    <t xml:space="preserve">YML081C-A</t>
  </si>
  <si>
    <t xml:space="preserve">YML081W</t>
  </si>
  <si>
    <t xml:space="preserve">YML082W</t>
  </si>
  <si>
    <t xml:space="preserve">YML083C</t>
  </si>
  <si>
    <t xml:space="preserve">YML084W</t>
  </si>
  <si>
    <t xml:space="preserve">YML085C</t>
  </si>
  <si>
    <t xml:space="preserve">YML086C</t>
  </si>
  <si>
    <t xml:space="preserve">YML087C</t>
  </si>
  <si>
    <t xml:space="preserve">YML088W</t>
  </si>
  <si>
    <t xml:space="preserve">YML089C</t>
  </si>
  <si>
    <t xml:space="preserve">YML090W</t>
  </si>
  <si>
    <t xml:space="preserve">YML091C</t>
  </si>
  <si>
    <t xml:space="preserve">YML092C</t>
  </si>
  <si>
    <t xml:space="preserve">YML093W</t>
  </si>
  <si>
    <t xml:space="preserve">YML094W</t>
  </si>
  <si>
    <t xml:space="preserve">YML095C</t>
  </si>
  <si>
    <t xml:space="preserve">YML095C-A</t>
  </si>
  <si>
    <t xml:space="preserve">YML096W</t>
  </si>
  <si>
    <t xml:space="preserve">YML097C</t>
  </si>
  <si>
    <t xml:space="preserve">YML098W</t>
  </si>
  <si>
    <t xml:space="preserve">YML099C</t>
  </si>
  <si>
    <t xml:space="preserve">YML100W</t>
  </si>
  <si>
    <t xml:space="preserve">YML100W-A</t>
  </si>
  <si>
    <t xml:space="preserve">YML101C</t>
  </si>
  <si>
    <t xml:space="preserve">YML102C-A</t>
  </si>
  <si>
    <t xml:space="preserve">YML102W</t>
  </si>
  <si>
    <t xml:space="preserve">YML103C</t>
  </si>
  <si>
    <t xml:space="preserve">YML104C</t>
  </si>
  <si>
    <t xml:space="preserve">YML105C</t>
  </si>
  <si>
    <t xml:space="preserve">YML106W</t>
  </si>
  <si>
    <t xml:space="preserve">YML107C</t>
  </si>
  <si>
    <t xml:space="preserve">YML108W</t>
  </si>
  <si>
    <t xml:space="preserve">YML109W</t>
  </si>
  <si>
    <t xml:space="preserve">YML110C</t>
  </si>
  <si>
    <t xml:space="preserve">YML111W</t>
  </si>
  <si>
    <t xml:space="preserve">YML112W</t>
  </si>
  <si>
    <t xml:space="preserve">YML113W</t>
  </si>
  <si>
    <t xml:space="preserve">YML114C</t>
  </si>
  <si>
    <t xml:space="preserve">YML115C</t>
  </si>
  <si>
    <t xml:space="preserve">YML116W</t>
  </si>
  <si>
    <t xml:space="preserve">YML117W</t>
  </si>
  <si>
    <t xml:space="preserve">YML117W-A</t>
  </si>
  <si>
    <t xml:space="preserve">YML118W</t>
  </si>
  <si>
    <t xml:space="preserve">YML119W</t>
  </si>
  <si>
    <t xml:space="preserve">YML120C</t>
  </si>
  <si>
    <t xml:space="preserve">YML121W</t>
  </si>
  <si>
    <t xml:space="preserve">YML122C</t>
  </si>
  <si>
    <t xml:space="preserve">YML123C</t>
  </si>
  <si>
    <t xml:space="preserve">YML124C</t>
  </si>
  <si>
    <t xml:space="preserve">YML125C</t>
  </si>
  <si>
    <t xml:space="preserve">YML126C</t>
  </si>
  <si>
    <t xml:space="preserve">YML127W</t>
  </si>
  <si>
    <t xml:space="preserve">YML128C</t>
  </si>
  <si>
    <t xml:space="preserve">YML129C</t>
  </si>
  <si>
    <t xml:space="preserve">YML130C</t>
  </si>
  <si>
    <t xml:space="preserve">YML131W</t>
  </si>
  <si>
    <t xml:space="preserve">YML132W</t>
  </si>
  <si>
    <t xml:space="preserve">YML133C</t>
  </si>
  <si>
    <t xml:space="preserve">YMR001C</t>
  </si>
  <si>
    <t xml:space="preserve">YMR002W</t>
  </si>
  <si>
    <t xml:space="preserve">YMR003W</t>
  </si>
  <si>
    <t xml:space="preserve">YMR004W</t>
  </si>
  <si>
    <t xml:space="preserve">YMR005W</t>
  </si>
  <si>
    <t xml:space="preserve">YMR006C</t>
  </si>
  <si>
    <t xml:space="preserve">YMR007W</t>
  </si>
  <si>
    <t xml:space="preserve">YMR008C</t>
  </si>
  <si>
    <t xml:space="preserve">YMR009W</t>
  </si>
  <si>
    <t xml:space="preserve">YMR010W</t>
  </si>
  <si>
    <t xml:space="preserve">YMR011W</t>
  </si>
  <si>
    <t xml:space="preserve">YMR012W</t>
  </si>
  <si>
    <t xml:space="preserve">YMR013C</t>
  </si>
  <si>
    <t xml:space="preserve">YMR014W</t>
  </si>
  <si>
    <t xml:space="preserve">YMR015C</t>
  </si>
  <si>
    <t xml:space="preserve">YMR016C</t>
  </si>
  <si>
    <t xml:space="preserve">YMR017W</t>
  </si>
  <si>
    <t xml:space="preserve">YMR018W</t>
  </si>
  <si>
    <t xml:space="preserve">YMR019W</t>
  </si>
  <si>
    <t xml:space="preserve">YMR020W</t>
  </si>
  <si>
    <t xml:space="preserve">YMR021C</t>
  </si>
  <si>
    <t xml:space="preserve">YMR022W</t>
  </si>
  <si>
    <t xml:space="preserve">YMR023C</t>
  </si>
  <si>
    <t xml:space="preserve">YMR024W</t>
  </si>
  <si>
    <t xml:space="preserve">YMR025W</t>
  </si>
  <si>
    <t xml:space="preserve">YMR026C</t>
  </si>
  <si>
    <t xml:space="preserve">YMR027W</t>
  </si>
  <si>
    <t xml:space="preserve">YMR028W</t>
  </si>
  <si>
    <t xml:space="preserve">YMR029C</t>
  </si>
  <si>
    <t xml:space="preserve">YMR030W</t>
  </si>
  <si>
    <t xml:space="preserve">YMR031C</t>
  </si>
  <si>
    <t xml:space="preserve">YMR031W-A</t>
  </si>
  <si>
    <t xml:space="preserve">YMR032W</t>
  </si>
  <si>
    <t xml:space="preserve">YMR033W</t>
  </si>
  <si>
    <t xml:space="preserve">YMR034C</t>
  </si>
  <si>
    <t xml:space="preserve">YMR035W</t>
  </si>
  <si>
    <t xml:space="preserve">YMR036C</t>
  </si>
  <si>
    <t xml:space="preserve">YMR037C</t>
  </si>
  <si>
    <t xml:space="preserve">YMR038C</t>
  </si>
  <si>
    <t xml:space="preserve">YMR039C</t>
  </si>
  <si>
    <t xml:space="preserve">YMR040W</t>
  </si>
  <si>
    <t xml:space="preserve">YMR041C</t>
  </si>
  <si>
    <t xml:space="preserve">YMR042W</t>
  </si>
  <si>
    <t xml:space="preserve">YMR043W</t>
  </si>
  <si>
    <t xml:space="preserve">YMR044W</t>
  </si>
  <si>
    <t xml:space="preserve">YMR045C</t>
  </si>
  <si>
    <t xml:space="preserve">YMR046C</t>
  </si>
  <si>
    <t xml:space="preserve">YMR046W-A</t>
  </si>
  <si>
    <t xml:space="preserve">YMR047C</t>
  </si>
  <si>
    <t xml:space="preserve">YMR048W</t>
  </si>
  <si>
    <t xml:space="preserve">YMR049C</t>
  </si>
  <si>
    <t xml:space="preserve">YMR050C</t>
  </si>
  <si>
    <t xml:space="preserve">YMR051C</t>
  </si>
  <si>
    <t xml:space="preserve">YMR052C-A</t>
  </si>
  <si>
    <t xml:space="preserve">YMR052W</t>
  </si>
  <si>
    <t xml:space="preserve">YMR053C</t>
  </si>
  <si>
    <t xml:space="preserve">YMR054W</t>
  </si>
  <si>
    <t xml:space="preserve">YMR055C</t>
  </si>
  <si>
    <t xml:space="preserve">YMR056C</t>
  </si>
  <si>
    <t xml:space="preserve">YMR057C</t>
  </si>
  <si>
    <t xml:space="preserve">YMR058W</t>
  </si>
  <si>
    <t xml:space="preserve">YMR059W</t>
  </si>
  <si>
    <t xml:space="preserve">YMR060C</t>
  </si>
  <si>
    <t xml:space="preserve">YMR061W</t>
  </si>
  <si>
    <t xml:space="preserve">YMR062C</t>
  </si>
  <si>
    <t xml:space="preserve">YMR063W</t>
  </si>
  <si>
    <t xml:space="preserve">YMR064W</t>
  </si>
  <si>
    <t xml:space="preserve">YMR065W</t>
  </si>
  <si>
    <t xml:space="preserve">YMR066W</t>
  </si>
  <si>
    <t xml:space="preserve">YMR067C</t>
  </si>
  <si>
    <t xml:space="preserve">YMR068W</t>
  </si>
  <si>
    <t xml:space="preserve">YMR069W</t>
  </si>
  <si>
    <t xml:space="preserve">YMR070W</t>
  </si>
  <si>
    <t xml:space="preserve">YMR071C</t>
  </si>
  <si>
    <t xml:space="preserve">YMR072W</t>
  </si>
  <si>
    <t xml:space="preserve">YMR073C</t>
  </si>
  <si>
    <t xml:space="preserve">YMR074C</t>
  </si>
  <si>
    <t xml:space="preserve">YMR075C-A</t>
  </si>
  <si>
    <t xml:space="preserve">YMR075W</t>
  </si>
  <si>
    <t xml:space="preserve">YMR076C</t>
  </si>
  <si>
    <t xml:space="preserve">YMR077C</t>
  </si>
  <si>
    <t xml:space="preserve">YMR078C</t>
  </si>
  <si>
    <t xml:space="preserve">YMR079W</t>
  </si>
  <si>
    <t xml:space="preserve">YMR080C</t>
  </si>
  <si>
    <t xml:space="preserve">YMR081C</t>
  </si>
  <si>
    <t xml:space="preserve">YMR082C</t>
  </si>
  <si>
    <t xml:space="preserve">YMR083W</t>
  </si>
  <si>
    <t xml:space="preserve">YMR084W</t>
  </si>
  <si>
    <t xml:space="preserve">YMR085W</t>
  </si>
  <si>
    <t xml:space="preserve">YMR086C-A</t>
  </si>
  <si>
    <t xml:space="preserve">YMR086W</t>
  </si>
  <si>
    <t xml:space="preserve">YMR087W</t>
  </si>
  <si>
    <t xml:space="preserve">YMR088C</t>
  </si>
  <si>
    <t xml:space="preserve">YMR089C</t>
  </si>
  <si>
    <t xml:space="preserve">YMR090W</t>
  </si>
  <si>
    <t xml:space="preserve">YMR091C</t>
  </si>
  <si>
    <t xml:space="preserve">YMR092C</t>
  </si>
  <si>
    <t xml:space="preserve">YMR093W</t>
  </si>
  <si>
    <t xml:space="preserve">YMR094W</t>
  </si>
  <si>
    <t xml:space="preserve">YMR095C</t>
  </si>
  <si>
    <t xml:space="preserve">YMR096W</t>
  </si>
  <si>
    <t xml:space="preserve">YMR097C</t>
  </si>
  <si>
    <t xml:space="preserve">YMR098C</t>
  </si>
  <si>
    <t xml:space="preserve">YMR099C</t>
  </si>
  <si>
    <t xml:space="preserve">YMR100W</t>
  </si>
  <si>
    <t xml:space="preserve">YMR101C</t>
  </si>
  <si>
    <t xml:space="preserve">YMR102C</t>
  </si>
  <si>
    <t xml:space="preserve">YMR103C</t>
  </si>
  <si>
    <t xml:space="preserve">YMR104C</t>
  </si>
  <si>
    <t xml:space="preserve">YMR105C</t>
  </si>
  <si>
    <t xml:space="preserve">YMR106C</t>
  </si>
  <si>
    <t xml:space="preserve">YMR107W</t>
  </si>
  <si>
    <t xml:space="preserve">YMR108W</t>
  </si>
  <si>
    <t xml:space="preserve">YMR109W</t>
  </si>
  <si>
    <t xml:space="preserve">YMR110C</t>
  </si>
  <si>
    <t xml:space="preserve">YMR111C</t>
  </si>
  <si>
    <t xml:space="preserve">YMR112C</t>
  </si>
  <si>
    <t xml:space="preserve">YMR113W</t>
  </si>
  <si>
    <t xml:space="preserve">YMR114C</t>
  </si>
  <si>
    <t xml:space="preserve">YMR115W</t>
  </si>
  <si>
    <t xml:space="preserve">YMR116C</t>
  </si>
  <si>
    <t xml:space="preserve">YMR117C</t>
  </si>
  <si>
    <t xml:space="preserve">YMR118C</t>
  </si>
  <si>
    <t xml:space="preserve">YMR119W</t>
  </si>
  <si>
    <t xml:space="preserve">YMR119W-A</t>
  </si>
  <si>
    <t xml:space="preserve">YMR120C</t>
  </si>
  <si>
    <t xml:space="preserve">YMR121C</t>
  </si>
  <si>
    <t xml:space="preserve">YMR122C</t>
  </si>
  <si>
    <t xml:space="preserve">YMR122W-A</t>
  </si>
  <si>
    <t xml:space="preserve">YMR123W</t>
  </si>
  <si>
    <t xml:space="preserve">YMR124W</t>
  </si>
  <si>
    <t xml:space="preserve">YMR125W</t>
  </si>
  <si>
    <t xml:space="preserve">YMR126C</t>
  </si>
  <si>
    <t xml:space="preserve">YMR127C</t>
  </si>
  <si>
    <t xml:space="preserve">YMR128W</t>
  </si>
  <si>
    <t xml:space="preserve">YMR129W</t>
  </si>
  <si>
    <t xml:space="preserve">YMR130W</t>
  </si>
  <si>
    <t xml:space="preserve">YMR131C</t>
  </si>
  <si>
    <t xml:space="preserve">YMR132C</t>
  </si>
  <si>
    <t xml:space="preserve">YMR133W</t>
  </si>
  <si>
    <t xml:space="preserve">YMR134W</t>
  </si>
  <si>
    <t xml:space="preserve">YMR135C</t>
  </si>
  <si>
    <t xml:space="preserve">YMR135W-A</t>
  </si>
  <si>
    <t xml:space="preserve">YMR136W</t>
  </si>
  <si>
    <t xml:space="preserve">YMR137C</t>
  </si>
  <si>
    <t xml:space="preserve">YMR138W</t>
  </si>
  <si>
    <t xml:space="preserve">YMR139W</t>
  </si>
  <si>
    <t xml:space="preserve">YMR140W</t>
  </si>
  <si>
    <t xml:space="preserve">YMR141C</t>
  </si>
  <si>
    <t xml:space="preserve">YMR142C</t>
  </si>
  <si>
    <t xml:space="preserve">YMR143W</t>
  </si>
  <si>
    <t xml:space="preserve">YMR144W</t>
  </si>
  <si>
    <t xml:space="preserve">YMR145C</t>
  </si>
  <si>
    <t xml:space="preserve">YMR146C</t>
  </si>
  <si>
    <t xml:space="preserve">YMR147W</t>
  </si>
  <si>
    <t xml:space="preserve">YMR148W</t>
  </si>
  <si>
    <t xml:space="preserve">YMR149W</t>
  </si>
  <si>
    <t xml:space="preserve">YMR150C</t>
  </si>
  <si>
    <t xml:space="preserve">YMR151W</t>
  </si>
  <si>
    <t xml:space="preserve">YMR152W</t>
  </si>
  <si>
    <t xml:space="preserve">YMR153C-A</t>
  </si>
  <si>
    <t xml:space="preserve">YMR153W</t>
  </si>
  <si>
    <t xml:space="preserve">YMR154C</t>
  </si>
  <si>
    <t xml:space="preserve">YMR155W</t>
  </si>
  <si>
    <t xml:space="preserve">YMR156C</t>
  </si>
  <si>
    <t xml:space="preserve">YMR157C</t>
  </si>
  <si>
    <t xml:space="preserve">YMR158C-B</t>
  </si>
  <si>
    <t xml:space="preserve">YMR158W</t>
  </si>
  <si>
    <t xml:space="preserve">YMR158W-A</t>
  </si>
  <si>
    <t xml:space="preserve">YMR159C</t>
  </si>
  <si>
    <t xml:space="preserve">YMR160W</t>
  </si>
  <si>
    <t xml:space="preserve">YMR161W</t>
  </si>
  <si>
    <t xml:space="preserve">YMR162C</t>
  </si>
  <si>
    <t xml:space="preserve">YMR163C</t>
  </si>
  <si>
    <t xml:space="preserve">YMR164C</t>
  </si>
  <si>
    <t xml:space="preserve">YMR165C</t>
  </si>
  <si>
    <t xml:space="preserve">YMR166C</t>
  </si>
  <si>
    <t xml:space="preserve">YMR167W</t>
  </si>
  <si>
    <t xml:space="preserve">YMR168C</t>
  </si>
  <si>
    <t xml:space="preserve">YMR169C</t>
  </si>
  <si>
    <t xml:space="preserve">YMR170C</t>
  </si>
  <si>
    <t xml:space="preserve">YMR171C</t>
  </si>
  <si>
    <t xml:space="preserve">YMR172C-A</t>
  </si>
  <si>
    <t xml:space="preserve">YMR172W</t>
  </si>
  <si>
    <t xml:space="preserve">YMR173W</t>
  </si>
  <si>
    <t xml:space="preserve">YMR173W-A</t>
  </si>
  <si>
    <t xml:space="preserve">YMR174C</t>
  </si>
  <si>
    <t xml:space="preserve">YMR175W</t>
  </si>
  <si>
    <t xml:space="preserve">YMR176W</t>
  </si>
  <si>
    <t xml:space="preserve">YMR177W</t>
  </si>
  <si>
    <t xml:space="preserve">YMR178W</t>
  </si>
  <si>
    <t xml:space="preserve">YMR179W</t>
  </si>
  <si>
    <t xml:space="preserve">YMR180C</t>
  </si>
  <si>
    <t xml:space="preserve">YMR181C</t>
  </si>
  <si>
    <t xml:space="preserve">YMR182C</t>
  </si>
  <si>
    <t xml:space="preserve">YMR183C</t>
  </si>
  <si>
    <t xml:space="preserve">YMR184W</t>
  </si>
  <si>
    <t xml:space="preserve">YMR185W</t>
  </si>
  <si>
    <t xml:space="preserve">YMR186W</t>
  </si>
  <si>
    <t xml:space="preserve">YMR187C</t>
  </si>
  <si>
    <t xml:space="preserve">YMR188C</t>
  </si>
  <si>
    <t xml:space="preserve">YMR189W</t>
  </si>
  <si>
    <t xml:space="preserve">YMR190C</t>
  </si>
  <si>
    <t xml:space="preserve">YMR191W</t>
  </si>
  <si>
    <t xml:space="preserve">YMR192W</t>
  </si>
  <si>
    <t xml:space="preserve">YMR193C-A</t>
  </si>
  <si>
    <t xml:space="preserve">YMR193W</t>
  </si>
  <si>
    <t xml:space="preserve">YMR194C-A</t>
  </si>
  <si>
    <t xml:space="preserve">YMR194W</t>
  </si>
  <si>
    <t xml:space="preserve">YMR195W</t>
  </si>
  <si>
    <t xml:space="preserve">YMR196W</t>
  </si>
  <si>
    <t xml:space="preserve">YMR197C</t>
  </si>
  <si>
    <t xml:space="preserve">YMR198W</t>
  </si>
  <si>
    <t xml:space="preserve">YMR199W</t>
  </si>
  <si>
    <t xml:space="preserve">YMR200W</t>
  </si>
  <si>
    <t xml:space="preserve">YMR201C</t>
  </si>
  <si>
    <t xml:space="preserve">YMR202W</t>
  </si>
  <si>
    <t xml:space="preserve">YMR203W</t>
  </si>
  <si>
    <t xml:space="preserve">YMR204C</t>
  </si>
  <si>
    <t xml:space="preserve">YMR205C</t>
  </si>
  <si>
    <t xml:space="preserve">YMR206W</t>
  </si>
  <si>
    <t xml:space="preserve">YMR207C</t>
  </si>
  <si>
    <t xml:space="preserve">YMR208W</t>
  </si>
  <si>
    <t xml:space="preserve">YMR209C</t>
  </si>
  <si>
    <t xml:space="preserve">YMR210W</t>
  </si>
  <si>
    <t xml:space="preserve">YMR211W</t>
  </si>
  <si>
    <t xml:space="preserve">YMR212C</t>
  </si>
  <si>
    <t xml:space="preserve">YMR213W</t>
  </si>
  <si>
    <t xml:space="preserve">YMR214W</t>
  </si>
  <si>
    <t xml:space="preserve">YMR215W</t>
  </si>
  <si>
    <t xml:space="preserve">YMR216C</t>
  </si>
  <si>
    <t xml:space="preserve">YMR217W</t>
  </si>
  <si>
    <t xml:space="preserve">YMR218C</t>
  </si>
  <si>
    <t xml:space="preserve">YMR219W</t>
  </si>
  <si>
    <t xml:space="preserve">YMR220W</t>
  </si>
  <si>
    <t xml:space="preserve">YMR221C</t>
  </si>
  <si>
    <t xml:space="preserve">YMR222C</t>
  </si>
  <si>
    <t xml:space="preserve">YMR223W</t>
  </si>
  <si>
    <t xml:space="preserve">YMR224C</t>
  </si>
  <si>
    <t xml:space="preserve">YMR225C</t>
  </si>
  <si>
    <t xml:space="preserve">YMR226C</t>
  </si>
  <si>
    <t xml:space="preserve">YMR227C</t>
  </si>
  <si>
    <t xml:space="preserve">YMR228W</t>
  </si>
  <si>
    <t xml:space="preserve">YMR229C</t>
  </si>
  <si>
    <t xml:space="preserve">YMR230W</t>
  </si>
  <si>
    <t xml:space="preserve">YMR231W</t>
  </si>
  <si>
    <t xml:space="preserve">YMR232W</t>
  </si>
  <si>
    <t xml:space="preserve">YMR233W</t>
  </si>
  <si>
    <t xml:space="preserve">YMR234W</t>
  </si>
  <si>
    <t xml:space="preserve">YMR235C</t>
  </si>
  <si>
    <t xml:space="preserve">YMR236W</t>
  </si>
  <si>
    <t xml:space="preserve">YMR237W</t>
  </si>
  <si>
    <t xml:space="preserve">YMR238W</t>
  </si>
  <si>
    <t xml:space="preserve">YMR239C</t>
  </si>
  <si>
    <t xml:space="preserve">YMR240C</t>
  </si>
  <si>
    <t xml:space="preserve">YMR241W</t>
  </si>
  <si>
    <t xml:space="preserve">YMR242C</t>
  </si>
  <si>
    <t xml:space="preserve">YMR243C</t>
  </si>
  <si>
    <t xml:space="preserve">YMR244C-A</t>
  </si>
  <si>
    <t xml:space="preserve">YMR244W</t>
  </si>
  <si>
    <t xml:space="preserve">YMR245W</t>
  </si>
  <si>
    <t xml:space="preserve">YMR246W</t>
  </si>
  <si>
    <t xml:space="preserve">YMR247C</t>
  </si>
  <si>
    <t xml:space="preserve">YMR250W</t>
  </si>
  <si>
    <t xml:space="preserve">YMR251W</t>
  </si>
  <si>
    <t xml:space="preserve">YMR251W-A</t>
  </si>
  <si>
    <t xml:space="preserve">YMR252C</t>
  </si>
  <si>
    <t xml:space="preserve">YMR253C</t>
  </si>
  <si>
    <t xml:space="preserve">YMR254C</t>
  </si>
  <si>
    <t xml:space="preserve">YMR255W</t>
  </si>
  <si>
    <t xml:space="preserve">YMR256C</t>
  </si>
  <si>
    <t xml:space="preserve">YMR257C</t>
  </si>
  <si>
    <t xml:space="preserve">YMR258C</t>
  </si>
  <si>
    <t xml:space="preserve">YMR259C</t>
  </si>
  <si>
    <t xml:space="preserve">YMR260C</t>
  </si>
  <si>
    <t xml:space="preserve">YMR261C</t>
  </si>
  <si>
    <t xml:space="preserve">YMR262W</t>
  </si>
  <si>
    <t xml:space="preserve">YMR263W</t>
  </si>
  <si>
    <t xml:space="preserve">YMR264W</t>
  </si>
  <si>
    <t xml:space="preserve">YMR265C</t>
  </si>
  <si>
    <t xml:space="preserve">YMR266W</t>
  </si>
  <si>
    <t xml:space="preserve">YMR267W</t>
  </si>
  <si>
    <t xml:space="preserve">YMR268C</t>
  </si>
  <si>
    <t xml:space="preserve">YMR269W</t>
  </si>
  <si>
    <t xml:space="preserve">YMR270C</t>
  </si>
  <si>
    <t xml:space="preserve">YMR271C</t>
  </si>
  <si>
    <t xml:space="preserve">YMR272C</t>
  </si>
  <si>
    <t xml:space="preserve">YMR273C</t>
  </si>
  <si>
    <t xml:space="preserve">YMR274C</t>
  </si>
  <si>
    <t xml:space="preserve">YMR275C</t>
  </si>
  <si>
    <t xml:space="preserve">YMR276W</t>
  </si>
  <si>
    <t xml:space="preserve">YMR277W</t>
  </si>
  <si>
    <t xml:space="preserve">YMR278W</t>
  </si>
  <si>
    <t xml:space="preserve">YMR279C</t>
  </si>
  <si>
    <t xml:space="preserve">YMR280C</t>
  </si>
  <si>
    <t xml:space="preserve">YMR281W</t>
  </si>
  <si>
    <t xml:space="preserve">YMR282C</t>
  </si>
  <si>
    <t xml:space="preserve">YMR283C</t>
  </si>
  <si>
    <t xml:space="preserve">YMR284W</t>
  </si>
  <si>
    <t xml:space="preserve">YMR285C</t>
  </si>
  <si>
    <t xml:space="preserve">YMR286W</t>
  </si>
  <si>
    <t xml:space="preserve">YMR287C</t>
  </si>
  <si>
    <t xml:space="preserve">YMR288W</t>
  </si>
  <si>
    <t xml:space="preserve">YMR289W</t>
  </si>
  <si>
    <t xml:space="preserve">YMR290C</t>
  </si>
  <si>
    <t xml:space="preserve">YMR290W-A</t>
  </si>
  <si>
    <t xml:space="preserve">YMR291W</t>
  </si>
  <si>
    <t xml:space="preserve">YMR292W</t>
  </si>
  <si>
    <t xml:space="preserve">YMR293C</t>
  </si>
  <si>
    <t xml:space="preserve">YMR294W</t>
  </si>
  <si>
    <t xml:space="preserve">YMR294W-A</t>
  </si>
  <si>
    <t xml:space="preserve">YMR295C</t>
  </si>
  <si>
    <t xml:space="preserve">YMR296C</t>
  </si>
  <si>
    <t xml:space="preserve">YMR297W</t>
  </si>
  <si>
    <t xml:space="preserve">YMR298W</t>
  </si>
  <si>
    <t xml:space="preserve">YMR299C</t>
  </si>
  <si>
    <t xml:space="preserve">YMR300C</t>
  </si>
  <si>
    <t xml:space="preserve">YMR301C</t>
  </si>
  <si>
    <t xml:space="preserve">YMR302C</t>
  </si>
  <si>
    <t xml:space="preserve">YMR303C</t>
  </si>
  <si>
    <t xml:space="preserve">YMR304C-A</t>
  </si>
  <si>
    <t xml:space="preserve">YMR304W</t>
  </si>
  <si>
    <t xml:space="preserve">YMR305C</t>
  </si>
  <si>
    <t xml:space="preserve">YMR306C-A</t>
  </si>
  <si>
    <t xml:space="preserve">YMR306W</t>
  </si>
  <si>
    <t xml:space="preserve">YMR307W</t>
  </si>
  <si>
    <t xml:space="preserve">YMR308C</t>
  </si>
  <si>
    <t xml:space="preserve">YMR309C</t>
  </si>
  <si>
    <t xml:space="preserve">YMR310C</t>
  </si>
  <si>
    <t xml:space="preserve">YMR311C</t>
  </si>
  <si>
    <t xml:space="preserve">YMR312W</t>
  </si>
  <si>
    <t xml:space="preserve">YMR313C</t>
  </si>
  <si>
    <t xml:space="preserve">YMR314W</t>
  </si>
  <si>
    <t xml:space="preserve">YMR315W</t>
  </si>
  <si>
    <t xml:space="preserve">YMR316C-A</t>
  </si>
  <si>
    <t xml:space="preserve">YMR316C-B</t>
  </si>
  <si>
    <t xml:space="preserve">YMR316W</t>
  </si>
  <si>
    <t xml:space="preserve">YMR317W</t>
  </si>
  <si>
    <t xml:space="preserve">YMR318C</t>
  </si>
  <si>
    <t xml:space="preserve">YMR319C</t>
  </si>
  <si>
    <t xml:space="preserve">YMR320W</t>
  </si>
  <si>
    <t xml:space="preserve">YMR321C</t>
  </si>
  <si>
    <t xml:space="preserve">YMR322C</t>
  </si>
  <si>
    <t xml:space="preserve">YMR323W</t>
  </si>
  <si>
    <t xml:space="preserve">YMR324C</t>
  </si>
  <si>
    <t xml:space="preserve">YMR325W</t>
  </si>
  <si>
    <t xml:space="preserve">YNL001W</t>
  </si>
  <si>
    <t xml:space="preserve">YNL002C</t>
  </si>
  <si>
    <t xml:space="preserve">YNL003C</t>
  </si>
  <si>
    <t xml:space="preserve">YNL004W</t>
  </si>
  <si>
    <t xml:space="preserve">YNL005C</t>
  </si>
  <si>
    <t xml:space="preserve">YNL006W</t>
  </si>
  <si>
    <t xml:space="preserve">YNL007C</t>
  </si>
  <si>
    <t xml:space="preserve">YNL008C</t>
  </si>
  <si>
    <t xml:space="preserve">YNL009W</t>
  </si>
  <si>
    <t xml:space="preserve">YNL010W</t>
  </si>
  <si>
    <t xml:space="preserve">YNL011C</t>
  </si>
  <si>
    <t xml:space="preserve">YNL012W</t>
  </si>
  <si>
    <t xml:space="preserve">YNL013C</t>
  </si>
  <si>
    <t xml:space="preserve">YNL014W</t>
  </si>
  <si>
    <t xml:space="preserve">YNL015W</t>
  </si>
  <si>
    <t xml:space="preserve">YNL016W</t>
  </si>
  <si>
    <t xml:space="preserve">YNL017C</t>
  </si>
  <si>
    <t xml:space="preserve">YNL018C</t>
  </si>
  <si>
    <t xml:space="preserve">YNL019C</t>
  </si>
  <si>
    <t xml:space="preserve">YNL020C</t>
  </si>
  <si>
    <t xml:space="preserve">YNL021W</t>
  </si>
  <si>
    <t xml:space="preserve">YNL022C</t>
  </si>
  <si>
    <t xml:space="preserve">YNL023C</t>
  </si>
  <si>
    <t xml:space="preserve">YNL024C</t>
  </si>
  <si>
    <t xml:space="preserve">YNL025C</t>
  </si>
  <si>
    <t xml:space="preserve">YNL026W</t>
  </si>
  <si>
    <t xml:space="preserve">YNL027W</t>
  </si>
  <si>
    <t xml:space="preserve">YNL028W</t>
  </si>
  <si>
    <t xml:space="preserve">YNL029C</t>
  </si>
  <si>
    <t xml:space="preserve">YNL030W</t>
  </si>
  <si>
    <t xml:space="preserve">YNL031C</t>
  </si>
  <si>
    <t xml:space="preserve">YNL032W</t>
  </si>
  <si>
    <t xml:space="preserve">YNL033W</t>
  </si>
  <si>
    <t xml:space="preserve">YNL034W</t>
  </si>
  <si>
    <t xml:space="preserve">YNL035C</t>
  </si>
  <si>
    <t xml:space="preserve">YNL036W</t>
  </si>
  <si>
    <t xml:space="preserve">YNL037C</t>
  </si>
  <si>
    <t xml:space="preserve">YNL038W</t>
  </si>
  <si>
    <t xml:space="preserve">YNL039W</t>
  </si>
  <si>
    <t xml:space="preserve">YNL040W</t>
  </si>
  <si>
    <t xml:space="preserve">YNL041C</t>
  </si>
  <si>
    <t xml:space="preserve">YNL042W</t>
  </si>
  <si>
    <t xml:space="preserve">YNL043C</t>
  </si>
  <si>
    <t xml:space="preserve">YNL044W</t>
  </si>
  <si>
    <t xml:space="preserve">YNL045W</t>
  </si>
  <si>
    <t xml:space="preserve">YNL046W</t>
  </si>
  <si>
    <t xml:space="preserve">YNL047C</t>
  </si>
  <si>
    <t xml:space="preserve">YNL048W</t>
  </si>
  <si>
    <t xml:space="preserve">YNL049C</t>
  </si>
  <si>
    <t xml:space="preserve">YNL050C</t>
  </si>
  <si>
    <t xml:space="preserve">YNL051W</t>
  </si>
  <si>
    <t xml:space="preserve">YNL052W</t>
  </si>
  <si>
    <t xml:space="preserve">YNL053W</t>
  </si>
  <si>
    <t xml:space="preserve">YNL054W</t>
  </si>
  <si>
    <t xml:space="preserve">YNL054W-A</t>
  </si>
  <si>
    <t xml:space="preserve">YNL054W-B</t>
  </si>
  <si>
    <t xml:space="preserve">YNL055C</t>
  </si>
  <si>
    <t xml:space="preserve">YNL056W</t>
  </si>
  <si>
    <t xml:space="preserve">YNL057W</t>
  </si>
  <si>
    <t xml:space="preserve">YNL058C</t>
  </si>
  <si>
    <t xml:space="preserve">YNL059C</t>
  </si>
  <si>
    <t xml:space="preserve">YNL061W</t>
  </si>
  <si>
    <t xml:space="preserve">YNL062C</t>
  </si>
  <si>
    <t xml:space="preserve">YNL063W</t>
  </si>
  <si>
    <t xml:space="preserve">YNL064C</t>
  </si>
  <si>
    <t xml:space="preserve">YNL065W</t>
  </si>
  <si>
    <t xml:space="preserve">YNL066W</t>
  </si>
  <si>
    <t xml:space="preserve">YNL067W</t>
  </si>
  <si>
    <t xml:space="preserve">YNL068C</t>
  </si>
  <si>
    <t xml:space="preserve">YNL069C</t>
  </si>
  <si>
    <t xml:space="preserve">YNL070W</t>
  </si>
  <si>
    <t xml:space="preserve">YNL071W</t>
  </si>
  <si>
    <t xml:space="preserve">YNL072W</t>
  </si>
  <si>
    <t xml:space="preserve">YNL073W</t>
  </si>
  <si>
    <t xml:space="preserve">YNL074C</t>
  </si>
  <si>
    <t xml:space="preserve">YNL075W</t>
  </si>
  <si>
    <t xml:space="preserve">YNL076W</t>
  </si>
  <si>
    <t xml:space="preserve">YNL077W</t>
  </si>
  <si>
    <t xml:space="preserve">YNL078W</t>
  </si>
  <si>
    <t xml:space="preserve">YNL079C</t>
  </si>
  <si>
    <t xml:space="preserve">YNL080C</t>
  </si>
  <si>
    <t xml:space="preserve">YNL081C</t>
  </si>
  <si>
    <t xml:space="preserve">YNL082W</t>
  </si>
  <si>
    <t xml:space="preserve">YNL083W</t>
  </si>
  <si>
    <t xml:space="preserve">YNL084C</t>
  </si>
  <si>
    <t xml:space="preserve">YNL085W</t>
  </si>
  <si>
    <t xml:space="preserve">YNL086W</t>
  </si>
  <si>
    <t xml:space="preserve">YNL087W</t>
  </si>
  <si>
    <t xml:space="preserve">YNL088W</t>
  </si>
  <si>
    <t xml:space="preserve">YNL089C</t>
  </si>
  <si>
    <t xml:space="preserve">YNL090W</t>
  </si>
  <si>
    <t xml:space="preserve">YNL091W</t>
  </si>
  <si>
    <t xml:space="preserve">YNL092W</t>
  </si>
  <si>
    <t xml:space="preserve">YNL093W</t>
  </si>
  <si>
    <t xml:space="preserve">YNL094W</t>
  </si>
  <si>
    <t xml:space="preserve">YNL095C</t>
  </si>
  <si>
    <t xml:space="preserve">YNL096C</t>
  </si>
  <si>
    <t xml:space="preserve">YNL097C</t>
  </si>
  <si>
    <t xml:space="preserve">YNL098C</t>
  </si>
  <si>
    <t xml:space="preserve">YNL099C</t>
  </si>
  <si>
    <t xml:space="preserve">YNL100W</t>
  </si>
  <si>
    <t xml:space="preserve">YNL101W</t>
  </si>
  <si>
    <t xml:space="preserve">YNL102W</t>
  </si>
  <si>
    <t xml:space="preserve">YNL103W</t>
  </si>
  <si>
    <t xml:space="preserve">YNL104C</t>
  </si>
  <si>
    <t xml:space="preserve">YNL105W</t>
  </si>
  <si>
    <t xml:space="preserve">YNL106C</t>
  </si>
  <si>
    <t xml:space="preserve">YNL107W</t>
  </si>
  <si>
    <t xml:space="preserve">YNL108C</t>
  </si>
  <si>
    <t xml:space="preserve">YNL109W</t>
  </si>
  <si>
    <t xml:space="preserve">YNL110C</t>
  </si>
  <si>
    <t xml:space="preserve">YNL111C</t>
  </si>
  <si>
    <t xml:space="preserve">YNL112W</t>
  </si>
  <si>
    <t xml:space="preserve">YNL113W</t>
  </si>
  <si>
    <t xml:space="preserve">YNL114C</t>
  </si>
  <si>
    <t xml:space="preserve">YNL115C</t>
  </si>
  <si>
    <t xml:space="preserve">YNL116W</t>
  </si>
  <si>
    <t xml:space="preserve">YNL117W</t>
  </si>
  <si>
    <t xml:space="preserve">YNL118C</t>
  </si>
  <si>
    <t xml:space="preserve">YNL119W</t>
  </si>
  <si>
    <t xml:space="preserve">YNL120C</t>
  </si>
  <si>
    <t xml:space="preserve">YNL121C</t>
  </si>
  <si>
    <t xml:space="preserve">YNL122C</t>
  </si>
  <si>
    <t xml:space="preserve">YNL123W</t>
  </si>
  <si>
    <t xml:space="preserve">YNL124W</t>
  </si>
  <si>
    <t xml:space="preserve">YNL125C</t>
  </si>
  <si>
    <t xml:space="preserve">YNL126W</t>
  </si>
  <si>
    <t xml:space="preserve">YNL127W</t>
  </si>
  <si>
    <t xml:space="preserve">YNL128W</t>
  </si>
  <si>
    <t xml:space="preserve">YNL129W</t>
  </si>
  <si>
    <t xml:space="preserve">YNL130C</t>
  </si>
  <si>
    <t xml:space="preserve">YNL131W</t>
  </si>
  <si>
    <t xml:space="preserve">YNL132W</t>
  </si>
  <si>
    <t xml:space="preserve">YNL133C</t>
  </si>
  <si>
    <t xml:space="preserve">YNL134C</t>
  </si>
  <si>
    <t xml:space="preserve">YNL135C</t>
  </si>
  <si>
    <t xml:space="preserve">YNL136W</t>
  </si>
  <si>
    <t xml:space="preserve">YNL137C</t>
  </si>
  <si>
    <t xml:space="preserve">YNL138W</t>
  </si>
  <si>
    <t xml:space="preserve">YNL139C</t>
  </si>
  <si>
    <t xml:space="preserve">YNL140C</t>
  </si>
  <si>
    <t xml:space="preserve">YNL141W</t>
  </si>
  <si>
    <t xml:space="preserve">YNL142W</t>
  </si>
  <si>
    <t xml:space="preserve">YNL143C</t>
  </si>
  <si>
    <t xml:space="preserve">YNL144C</t>
  </si>
  <si>
    <t xml:space="preserve">YNL145W</t>
  </si>
  <si>
    <t xml:space="preserve">YNL146W</t>
  </si>
  <si>
    <t xml:space="preserve">YNL147W</t>
  </si>
  <si>
    <t xml:space="preserve">YNL148C</t>
  </si>
  <si>
    <t xml:space="preserve">YNL149C</t>
  </si>
  <si>
    <t xml:space="preserve">YNL150W</t>
  </si>
  <si>
    <t xml:space="preserve">YNL151C</t>
  </si>
  <si>
    <t xml:space="preserve">YNL152W</t>
  </si>
  <si>
    <t xml:space="preserve">YNL153C</t>
  </si>
  <si>
    <t xml:space="preserve">YNL154C</t>
  </si>
  <si>
    <t xml:space="preserve">YNL155W</t>
  </si>
  <si>
    <t xml:space="preserve">YNL156C</t>
  </si>
  <si>
    <t xml:space="preserve">YNL157W</t>
  </si>
  <si>
    <t xml:space="preserve">YNL158W</t>
  </si>
  <si>
    <t xml:space="preserve">YNL159C</t>
  </si>
  <si>
    <t xml:space="preserve">YNL160W</t>
  </si>
  <si>
    <t xml:space="preserve">YNL161W</t>
  </si>
  <si>
    <t xml:space="preserve">YNL162W</t>
  </si>
  <si>
    <t xml:space="preserve">YNL163C</t>
  </si>
  <si>
    <t xml:space="preserve">YNL164C</t>
  </si>
  <si>
    <t xml:space="preserve">YNL165W</t>
  </si>
  <si>
    <t xml:space="preserve">YNL166C</t>
  </si>
  <si>
    <t xml:space="preserve">YNL167C</t>
  </si>
  <si>
    <t xml:space="preserve">YNL168C</t>
  </si>
  <si>
    <t xml:space="preserve">YNL169C</t>
  </si>
  <si>
    <t xml:space="preserve">YNL170W</t>
  </si>
  <si>
    <t xml:space="preserve">YNL171C</t>
  </si>
  <si>
    <t xml:space="preserve">YNL172W</t>
  </si>
  <si>
    <t xml:space="preserve">YNL173C</t>
  </si>
  <si>
    <t xml:space="preserve">YNL174W</t>
  </si>
  <si>
    <t xml:space="preserve">YNL175C</t>
  </si>
  <si>
    <t xml:space="preserve">YNL176C</t>
  </si>
  <si>
    <t xml:space="preserve">YNL177C</t>
  </si>
  <si>
    <t xml:space="preserve">YNL178W</t>
  </si>
  <si>
    <t xml:space="preserve">YNL179C</t>
  </si>
  <si>
    <t xml:space="preserve">YNL180C</t>
  </si>
  <si>
    <t xml:space="preserve">YNL181W</t>
  </si>
  <si>
    <t xml:space="preserve">YNL182C</t>
  </si>
  <si>
    <t xml:space="preserve">YNL183C</t>
  </si>
  <si>
    <t xml:space="preserve">YNL184C</t>
  </si>
  <si>
    <t xml:space="preserve">YNL185C</t>
  </si>
  <si>
    <t xml:space="preserve">YNL186W</t>
  </si>
  <si>
    <t xml:space="preserve">YNL187W</t>
  </si>
  <si>
    <t xml:space="preserve">YNL188W</t>
  </si>
  <si>
    <t xml:space="preserve">YNL189W</t>
  </si>
  <si>
    <t xml:space="preserve">YNL190W</t>
  </si>
  <si>
    <t xml:space="preserve">YNL191W</t>
  </si>
  <si>
    <t xml:space="preserve">YNL192W</t>
  </si>
  <si>
    <t xml:space="preserve">YNL193W</t>
  </si>
  <si>
    <t xml:space="preserve">YNL194C</t>
  </si>
  <si>
    <t xml:space="preserve">YNL195C</t>
  </si>
  <si>
    <t xml:space="preserve">YNL196C</t>
  </si>
  <si>
    <t xml:space="preserve">YNL197C</t>
  </si>
  <si>
    <t xml:space="preserve">YNL198C</t>
  </si>
  <si>
    <t xml:space="preserve">YNL199C</t>
  </si>
  <si>
    <t xml:space="preserve">YNL200C</t>
  </si>
  <si>
    <t xml:space="preserve">YNL201C</t>
  </si>
  <si>
    <t xml:space="preserve">YNL202W</t>
  </si>
  <si>
    <t xml:space="preserve">YNL203C</t>
  </si>
  <si>
    <t xml:space="preserve">YNL204C</t>
  </si>
  <si>
    <t xml:space="preserve">YNL205C</t>
  </si>
  <si>
    <t xml:space="preserve">YNL206C</t>
  </si>
  <si>
    <t xml:space="preserve">YNL207W</t>
  </si>
  <si>
    <t xml:space="preserve">YNL208W</t>
  </si>
  <si>
    <t xml:space="preserve">YNL209W</t>
  </si>
  <si>
    <t xml:space="preserve">YNL210W</t>
  </si>
  <si>
    <t xml:space="preserve">YNL211C</t>
  </si>
  <si>
    <t xml:space="preserve">YNL212W</t>
  </si>
  <si>
    <t xml:space="preserve">YNL213C</t>
  </si>
  <si>
    <t xml:space="preserve">YNL214W</t>
  </si>
  <si>
    <t xml:space="preserve">YNL215W</t>
  </si>
  <si>
    <t xml:space="preserve">YNL216W</t>
  </si>
  <si>
    <t xml:space="preserve">YNL217W</t>
  </si>
  <si>
    <t xml:space="preserve">YNL218W</t>
  </si>
  <si>
    <t xml:space="preserve">YNL219C</t>
  </si>
  <si>
    <t xml:space="preserve">YNL220W</t>
  </si>
  <si>
    <t xml:space="preserve">YNL221C</t>
  </si>
  <si>
    <t xml:space="preserve">YNL222W</t>
  </si>
  <si>
    <t xml:space="preserve">YNL223W</t>
  </si>
  <si>
    <t xml:space="preserve">YNL224C</t>
  </si>
  <si>
    <t xml:space="preserve">YNL225C</t>
  </si>
  <si>
    <t xml:space="preserve">YNL226W</t>
  </si>
  <si>
    <t xml:space="preserve">YNL227C</t>
  </si>
  <si>
    <t xml:space="preserve">YNL228W</t>
  </si>
  <si>
    <t xml:space="preserve">YNL229C</t>
  </si>
  <si>
    <t xml:space="preserve">YNL230C</t>
  </si>
  <si>
    <t xml:space="preserve">YNL231C</t>
  </si>
  <si>
    <t xml:space="preserve">YNL232W</t>
  </si>
  <si>
    <t xml:space="preserve">YNL233W</t>
  </si>
  <si>
    <t xml:space="preserve">YNL234W</t>
  </si>
  <si>
    <t xml:space="preserve">YNL235C</t>
  </si>
  <si>
    <t xml:space="preserve">YNL236W</t>
  </si>
  <si>
    <t xml:space="preserve">YNL237W</t>
  </si>
  <si>
    <t xml:space="preserve">YNL238W</t>
  </si>
  <si>
    <t xml:space="preserve">YNL239W</t>
  </si>
  <si>
    <t xml:space="preserve">YNL240C</t>
  </si>
  <si>
    <t xml:space="preserve">YNL241C</t>
  </si>
  <si>
    <t xml:space="preserve">YNL242W</t>
  </si>
  <si>
    <t xml:space="preserve">YNL243W</t>
  </si>
  <si>
    <t xml:space="preserve">YNL244C</t>
  </si>
  <si>
    <t xml:space="preserve">YNL245C</t>
  </si>
  <si>
    <t xml:space="preserve">YNL246W</t>
  </si>
  <si>
    <t xml:space="preserve">YNL247W</t>
  </si>
  <si>
    <t xml:space="preserve">YNL248C</t>
  </si>
  <si>
    <t xml:space="preserve">YNL249C</t>
  </si>
  <si>
    <t xml:space="preserve">YNL250W</t>
  </si>
  <si>
    <t xml:space="preserve">YNL251C</t>
  </si>
  <si>
    <t xml:space="preserve">YNL252C</t>
  </si>
  <si>
    <t xml:space="preserve">YNL253W</t>
  </si>
  <si>
    <t xml:space="preserve">YNL254C</t>
  </si>
  <si>
    <t xml:space="preserve">YNL255C</t>
  </si>
  <si>
    <t xml:space="preserve">YNL256W</t>
  </si>
  <si>
    <t xml:space="preserve">YNL257C</t>
  </si>
  <si>
    <t xml:space="preserve">YNL258C</t>
  </si>
  <si>
    <t xml:space="preserve">YNL259C</t>
  </si>
  <si>
    <t xml:space="preserve">YNL260C</t>
  </si>
  <si>
    <t xml:space="preserve">YNL261W</t>
  </si>
  <si>
    <t xml:space="preserve">YNL262W</t>
  </si>
  <si>
    <t xml:space="preserve">YNL263C</t>
  </si>
  <si>
    <t xml:space="preserve">YNL264C</t>
  </si>
  <si>
    <t xml:space="preserve">YNL265C</t>
  </si>
  <si>
    <t xml:space="preserve">YNL266W</t>
  </si>
  <si>
    <t xml:space="preserve">YNL267W</t>
  </si>
  <si>
    <t xml:space="preserve">YNL268W</t>
  </si>
  <si>
    <t xml:space="preserve">YNL269W</t>
  </si>
  <si>
    <t xml:space="preserve">YNL270C</t>
  </si>
  <si>
    <t xml:space="preserve">YNL271C</t>
  </si>
  <si>
    <t xml:space="preserve">YNL272C</t>
  </si>
  <si>
    <t xml:space="preserve">YNL273W</t>
  </si>
  <si>
    <t xml:space="preserve">YNL274C</t>
  </si>
  <si>
    <t xml:space="preserve">YNL275W</t>
  </si>
  <si>
    <t xml:space="preserve">YNL276C</t>
  </si>
  <si>
    <t xml:space="preserve">YNL277W</t>
  </si>
  <si>
    <t xml:space="preserve">YNL278W</t>
  </si>
  <si>
    <t xml:space="preserve">YNL279W</t>
  </si>
  <si>
    <t xml:space="preserve">YNL280C</t>
  </si>
  <si>
    <t xml:space="preserve">YNL281W</t>
  </si>
  <si>
    <t xml:space="preserve">YNL282W</t>
  </si>
  <si>
    <t xml:space="preserve">YNL283C</t>
  </si>
  <si>
    <t xml:space="preserve">YNL284C</t>
  </si>
  <si>
    <t xml:space="preserve">YNL284C-A</t>
  </si>
  <si>
    <t xml:space="preserve">YNL284C-B</t>
  </si>
  <si>
    <t xml:space="preserve">YNL285W</t>
  </si>
  <si>
    <t xml:space="preserve">YNL286W</t>
  </si>
  <si>
    <t xml:space="preserve">YNL287W</t>
  </si>
  <si>
    <t xml:space="preserve">YNL288W</t>
  </si>
  <si>
    <t xml:space="preserve">YNL289W</t>
  </si>
  <si>
    <t xml:space="preserve">YNL290W</t>
  </si>
  <si>
    <t xml:space="preserve">YNL291C</t>
  </si>
  <si>
    <t xml:space="preserve">YNL292W</t>
  </si>
  <si>
    <t xml:space="preserve">YNL293W</t>
  </si>
  <si>
    <t xml:space="preserve">YNL294C</t>
  </si>
  <si>
    <t xml:space="preserve">YNL295W</t>
  </si>
  <si>
    <t xml:space="preserve">YNL296W</t>
  </si>
  <si>
    <t xml:space="preserve">YNL297C</t>
  </si>
  <si>
    <t xml:space="preserve">YNL298W</t>
  </si>
  <si>
    <t xml:space="preserve">YNL299W</t>
  </si>
  <si>
    <t xml:space="preserve">YNL300W</t>
  </si>
  <si>
    <t xml:space="preserve">YNL301C</t>
  </si>
  <si>
    <t xml:space="preserve">YNL302C</t>
  </si>
  <si>
    <t xml:space="preserve">YNL303W</t>
  </si>
  <si>
    <t xml:space="preserve">YNL304W</t>
  </si>
  <si>
    <t xml:space="preserve">YNL305C</t>
  </si>
  <si>
    <t xml:space="preserve">YNL306W</t>
  </si>
  <si>
    <t xml:space="preserve">YNL307C</t>
  </si>
  <si>
    <t xml:space="preserve">YNL308C</t>
  </si>
  <si>
    <t xml:space="preserve">YNL309W</t>
  </si>
  <si>
    <t xml:space="preserve">YNL310C</t>
  </si>
  <si>
    <t xml:space="preserve">YNL311C</t>
  </si>
  <si>
    <t xml:space="preserve">YNL312W</t>
  </si>
  <si>
    <t xml:space="preserve">YNL313C</t>
  </si>
  <si>
    <t xml:space="preserve">YNL314W</t>
  </si>
  <si>
    <t xml:space="preserve">YNL315C</t>
  </si>
  <si>
    <t xml:space="preserve">YNL316C</t>
  </si>
  <si>
    <t xml:space="preserve">YNL317W</t>
  </si>
  <si>
    <t xml:space="preserve">YNL318C</t>
  </si>
  <si>
    <t xml:space="preserve">YNL319W</t>
  </si>
  <si>
    <t xml:space="preserve">YNL320W</t>
  </si>
  <si>
    <t xml:space="preserve">YNL321W</t>
  </si>
  <si>
    <t xml:space="preserve">YNL322C</t>
  </si>
  <si>
    <t xml:space="preserve">YNL323W</t>
  </si>
  <si>
    <t xml:space="preserve">YNL324W</t>
  </si>
  <si>
    <t xml:space="preserve">YNL325C</t>
  </si>
  <si>
    <t xml:space="preserve">YNL326C</t>
  </si>
  <si>
    <t xml:space="preserve">YNL327W</t>
  </si>
  <si>
    <t xml:space="preserve">YNL328C</t>
  </si>
  <si>
    <t xml:space="preserve">YNL329C</t>
  </si>
  <si>
    <t xml:space="preserve">YNL330C</t>
  </si>
  <si>
    <t xml:space="preserve">YNL331C</t>
  </si>
  <si>
    <t xml:space="preserve">YNL332W</t>
  </si>
  <si>
    <t xml:space="preserve">YNL333W</t>
  </si>
  <si>
    <t xml:space="preserve">YNL334C</t>
  </si>
  <si>
    <t xml:space="preserve">YNL335W</t>
  </si>
  <si>
    <t xml:space="preserve">YNL336W</t>
  </si>
  <si>
    <t xml:space="preserve">YNL337W</t>
  </si>
  <si>
    <t xml:space="preserve">YNL338W</t>
  </si>
  <si>
    <t xml:space="preserve">YNL339C</t>
  </si>
  <si>
    <t xml:space="preserve">YNR001C</t>
  </si>
  <si>
    <t xml:space="preserve">YNR002C</t>
  </si>
  <si>
    <t xml:space="preserve">YNR003C</t>
  </si>
  <si>
    <t xml:space="preserve">YNR004W</t>
  </si>
  <si>
    <t xml:space="preserve">YNR005C</t>
  </si>
  <si>
    <t xml:space="preserve">YNR006W</t>
  </si>
  <si>
    <t xml:space="preserve">YNR007C</t>
  </si>
  <si>
    <t xml:space="preserve">YNR008W</t>
  </si>
  <si>
    <t xml:space="preserve">YNR009W</t>
  </si>
  <si>
    <t xml:space="preserve">YNR010W</t>
  </si>
  <si>
    <t xml:space="preserve">YNR011C</t>
  </si>
  <si>
    <t xml:space="preserve">YNR012W</t>
  </si>
  <si>
    <t xml:space="preserve">YNR013C</t>
  </si>
  <si>
    <t xml:space="preserve">YNR014W</t>
  </si>
  <si>
    <t xml:space="preserve">YNR015W</t>
  </si>
  <si>
    <t xml:space="preserve">YNR016C</t>
  </si>
  <si>
    <t xml:space="preserve">YNR017W</t>
  </si>
  <si>
    <t xml:space="preserve">YNR018W</t>
  </si>
  <si>
    <t xml:space="preserve">YNR019W</t>
  </si>
  <si>
    <t xml:space="preserve">YNR020C</t>
  </si>
  <si>
    <t xml:space="preserve">YNR021W</t>
  </si>
  <si>
    <t xml:space="preserve">YNR022C</t>
  </si>
  <si>
    <t xml:space="preserve">YNR023W</t>
  </si>
  <si>
    <t xml:space="preserve">YNR024W</t>
  </si>
  <si>
    <t xml:space="preserve">YNR025C</t>
  </si>
  <si>
    <t xml:space="preserve">YNR026C</t>
  </si>
  <si>
    <t xml:space="preserve">YNR027W</t>
  </si>
  <si>
    <t xml:space="preserve">YNR028W</t>
  </si>
  <si>
    <t xml:space="preserve">YNR029C</t>
  </si>
  <si>
    <t xml:space="preserve">YNR030W</t>
  </si>
  <si>
    <t xml:space="preserve">YNR031C</t>
  </si>
  <si>
    <t xml:space="preserve">YNR032C-A</t>
  </si>
  <si>
    <t xml:space="preserve">YNR032W</t>
  </si>
  <si>
    <t xml:space="preserve">YNR033W</t>
  </si>
  <si>
    <t xml:space="preserve">YNR034W</t>
  </si>
  <si>
    <t xml:space="preserve">YNR034W-A</t>
  </si>
  <si>
    <t xml:space="preserve">YNR035C</t>
  </si>
  <si>
    <t xml:space="preserve">YNR036C</t>
  </si>
  <si>
    <t xml:space="preserve">YNR037C</t>
  </si>
  <si>
    <t xml:space="preserve">YNR038W</t>
  </si>
  <si>
    <t xml:space="preserve">YNR039C</t>
  </si>
  <si>
    <t xml:space="preserve">YNR040W</t>
  </si>
  <si>
    <t xml:space="preserve">YNR041C</t>
  </si>
  <si>
    <t xml:space="preserve">YNR042W</t>
  </si>
  <si>
    <t xml:space="preserve">YNR043W</t>
  </si>
  <si>
    <t xml:space="preserve">YNR044W</t>
  </si>
  <si>
    <t xml:space="preserve">YNR045W</t>
  </si>
  <si>
    <t xml:space="preserve">YNR046W</t>
  </si>
  <si>
    <t xml:space="preserve">YNR047W</t>
  </si>
  <si>
    <t xml:space="preserve">YNR048W</t>
  </si>
  <si>
    <t xml:space="preserve">YNR049C</t>
  </si>
  <si>
    <t xml:space="preserve">YNR050C</t>
  </si>
  <si>
    <t xml:space="preserve">YNR051C</t>
  </si>
  <si>
    <t xml:space="preserve">YNR052C</t>
  </si>
  <si>
    <t xml:space="preserve">YNR053C</t>
  </si>
  <si>
    <t xml:space="preserve">YNR054C</t>
  </si>
  <si>
    <t xml:space="preserve">YNR055C</t>
  </si>
  <si>
    <t xml:space="preserve">YNR056C</t>
  </si>
  <si>
    <t xml:space="preserve">YNR057C</t>
  </si>
  <si>
    <t xml:space="preserve">YNR058W</t>
  </si>
  <si>
    <t xml:space="preserve">YNR059W</t>
  </si>
  <si>
    <t xml:space="preserve">YNR060W</t>
  </si>
  <si>
    <t xml:space="preserve">YNR061C</t>
  </si>
  <si>
    <t xml:space="preserve">YNR062C</t>
  </si>
  <si>
    <t xml:space="preserve">YNR063W</t>
  </si>
  <si>
    <t xml:space="preserve">YNR064C</t>
  </si>
  <si>
    <t xml:space="preserve">YNR065C</t>
  </si>
  <si>
    <t xml:space="preserve">YNR066C</t>
  </si>
  <si>
    <t xml:space="preserve">YNR067C</t>
  </si>
  <si>
    <t xml:space="preserve">YNR068C</t>
  </si>
  <si>
    <t xml:space="preserve">YNR069C</t>
  </si>
  <si>
    <t xml:space="preserve">YNR070W</t>
  </si>
  <si>
    <t xml:space="preserve">YNR071C</t>
  </si>
  <si>
    <t xml:space="preserve">YNR072W</t>
  </si>
  <si>
    <t xml:space="preserve">YNR073C</t>
  </si>
  <si>
    <t xml:space="preserve">YNR074C</t>
  </si>
  <si>
    <t xml:space="preserve">YNR075W</t>
  </si>
  <si>
    <t xml:space="preserve">YNR076W</t>
  </si>
  <si>
    <t xml:space="preserve">YOL001W</t>
  </si>
  <si>
    <t xml:space="preserve">YOL002C</t>
  </si>
  <si>
    <t xml:space="preserve">YOL003C</t>
  </si>
  <si>
    <t xml:space="preserve">YOL004W</t>
  </si>
  <si>
    <t xml:space="preserve">YOL005C</t>
  </si>
  <si>
    <t xml:space="preserve">YOL006C</t>
  </si>
  <si>
    <t xml:space="preserve">YOL007C</t>
  </si>
  <si>
    <t xml:space="preserve">YOL008W</t>
  </si>
  <si>
    <t xml:space="preserve">YOL009C</t>
  </si>
  <si>
    <t xml:space="preserve">YOL010W</t>
  </si>
  <si>
    <t xml:space="preserve">YOL011W</t>
  </si>
  <si>
    <t xml:space="preserve">YOL012C</t>
  </si>
  <si>
    <t xml:space="preserve">YOL013C</t>
  </si>
  <si>
    <t xml:space="preserve">YOL013W-A</t>
  </si>
  <si>
    <t xml:space="preserve">YOL014W</t>
  </si>
  <si>
    <t xml:space="preserve">YOL015W</t>
  </si>
  <si>
    <t xml:space="preserve">YOL016C</t>
  </si>
  <si>
    <t xml:space="preserve">YOL017W</t>
  </si>
  <si>
    <t xml:space="preserve">YOL018C</t>
  </si>
  <si>
    <t xml:space="preserve">YOL019W</t>
  </si>
  <si>
    <t xml:space="preserve">YOL020W</t>
  </si>
  <si>
    <t xml:space="preserve">YOL021C</t>
  </si>
  <si>
    <t xml:space="preserve">YOL022C</t>
  </si>
  <si>
    <t xml:space="preserve">YOL023W</t>
  </si>
  <si>
    <t xml:space="preserve">YOL024W</t>
  </si>
  <si>
    <t xml:space="preserve">YOL025W</t>
  </si>
  <si>
    <t xml:space="preserve">YOL026C</t>
  </si>
  <si>
    <t xml:space="preserve">YOL027C</t>
  </si>
  <si>
    <t xml:space="preserve">YOL028C</t>
  </si>
  <si>
    <t xml:space="preserve">YOL029C</t>
  </si>
  <si>
    <t xml:space="preserve">YOL030W</t>
  </si>
  <si>
    <t xml:space="preserve">YOL031C</t>
  </si>
  <si>
    <t xml:space="preserve">YOL032W</t>
  </si>
  <si>
    <t xml:space="preserve">YOL033W</t>
  </si>
  <si>
    <t xml:space="preserve">YOL034W</t>
  </si>
  <si>
    <t xml:space="preserve">YOL035C</t>
  </si>
  <si>
    <t xml:space="preserve">YOL036W</t>
  </si>
  <si>
    <t xml:space="preserve">YOL037C</t>
  </si>
  <si>
    <t xml:space="preserve">YOL038W</t>
  </si>
  <si>
    <t xml:space="preserve">YOL039W</t>
  </si>
  <si>
    <t xml:space="preserve">YOL040C</t>
  </si>
  <si>
    <t xml:space="preserve">YOL041C</t>
  </si>
  <si>
    <t xml:space="preserve">YOL042W</t>
  </si>
  <si>
    <t xml:space="preserve">YOL043C</t>
  </si>
  <si>
    <t xml:space="preserve">YOL044W</t>
  </si>
  <si>
    <t xml:space="preserve">YOL045W</t>
  </si>
  <si>
    <t xml:space="preserve">YOL046C</t>
  </si>
  <si>
    <t xml:space="preserve">YOL047C</t>
  </si>
  <si>
    <t xml:space="preserve">YOL048C</t>
  </si>
  <si>
    <t xml:space="preserve">YOL049W</t>
  </si>
  <si>
    <t xml:space="preserve">YOL050C</t>
  </si>
  <si>
    <t xml:space="preserve">YOL051W</t>
  </si>
  <si>
    <t xml:space="preserve">YOL052C</t>
  </si>
  <si>
    <t xml:space="preserve">YOL052C-A</t>
  </si>
  <si>
    <t xml:space="preserve">YOL053W</t>
  </si>
  <si>
    <t xml:space="preserve">YOL054W</t>
  </si>
  <si>
    <t xml:space="preserve">YOL055C</t>
  </si>
  <si>
    <t xml:space="preserve">YOL056W</t>
  </si>
  <si>
    <t xml:space="preserve">YOL057W</t>
  </si>
  <si>
    <t xml:space="preserve">YOL058W</t>
  </si>
  <si>
    <t xml:space="preserve">YOL059W</t>
  </si>
  <si>
    <t xml:space="preserve">YOL060C</t>
  </si>
  <si>
    <t xml:space="preserve">YOL061W</t>
  </si>
  <si>
    <t xml:space="preserve">YOL062C</t>
  </si>
  <si>
    <t xml:space="preserve">YOL063C</t>
  </si>
  <si>
    <t xml:space="preserve">YOL064C</t>
  </si>
  <si>
    <t xml:space="preserve">YOL065C</t>
  </si>
  <si>
    <t xml:space="preserve">YOL066C</t>
  </si>
  <si>
    <t xml:space="preserve">YOL067C</t>
  </si>
  <si>
    <t xml:space="preserve">YOL068C</t>
  </si>
  <si>
    <t xml:space="preserve">YOL069W</t>
  </si>
  <si>
    <t xml:space="preserve">YOL070C</t>
  </si>
  <si>
    <t xml:space="preserve">YOL071W</t>
  </si>
  <si>
    <t xml:space="preserve">YOL072W</t>
  </si>
  <si>
    <t xml:space="preserve">YOL073C</t>
  </si>
  <si>
    <t xml:space="preserve">YOL075C</t>
  </si>
  <si>
    <t xml:space="preserve">YOL076W</t>
  </si>
  <si>
    <t xml:space="preserve">YOL077C</t>
  </si>
  <si>
    <t xml:space="preserve">YOL077W-A</t>
  </si>
  <si>
    <t xml:space="preserve">YOL078W</t>
  </si>
  <si>
    <t xml:space="preserve">YOL079W</t>
  </si>
  <si>
    <t xml:space="preserve">YOL080C</t>
  </si>
  <si>
    <t xml:space="preserve">YOL081W</t>
  </si>
  <si>
    <t xml:space="preserve">YOL082W</t>
  </si>
  <si>
    <t xml:space="preserve">YOL083W</t>
  </si>
  <si>
    <t xml:space="preserve">YOL084W</t>
  </si>
  <si>
    <t xml:space="preserve">YOL085C</t>
  </si>
  <si>
    <t xml:space="preserve">YOL086C</t>
  </si>
  <si>
    <t xml:space="preserve">YOL087C</t>
  </si>
  <si>
    <t xml:space="preserve">YOL088C</t>
  </si>
  <si>
    <t xml:space="preserve">YOL089C</t>
  </si>
  <si>
    <t xml:space="preserve">YOL090W</t>
  </si>
  <si>
    <t xml:space="preserve">YOL091W</t>
  </si>
  <si>
    <t xml:space="preserve">YOL092W</t>
  </si>
  <si>
    <t xml:space="preserve">YOL093W</t>
  </si>
  <si>
    <t xml:space="preserve">YOL094C</t>
  </si>
  <si>
    <t xml:space="preserve">YOL095C</t>
  </si>
  <si>
    <t xml:space="preserve">YOL096C</t>
  </si>
  <si>
    <t xml:space="preserve">YOL097C</t>
  </si>
  <si>
    <t xml:space="preserve">YOL098C</t>
  </si>
  <si>
    <t xml:space="preserve">YOL099C</t>
  </si>
  <si>
    <t xml:space="preserve">YOL100W</t>
  </si>
  <si>
    <t xml:space="preserve">YOL101C</t>
  </si>
  <si>
    <t xml:space="preserve">YOL102C</t>
  </si>
  <si>
    <t xml:space="preserve">YOL103W</t>
  </si>
  <si>
    <t xml:space="preserve">YOL103W-A</t>
  </si>
  <si>
    <t xml:space="preserve">YOL103W-B</t>
  </si>
  <si>
    <t xml:space="preserve">YOL104C</t>
  </si>
  <si>
    <t xml:space="preserve">YOL105C</t>
  </si>
  <si>
    <t xml:space="preserve">YOL106W</t>
  </si>
  <si>
    <t xml:space="preserve">YOL107W</t>
  </si>
  <si>
    <t xml:space="preserve">YOL108C</t>
  </si>
  <si>
    <t xml:space="preserve">YOL109W</t>
  </si>
  <si>
    <t xml:space="preserve">YOL110W</t>
  </si>
  <si>
    <t xml:space="preserve">YOL111C</t>
  </si>
  <si>
    <t xml:space="preserve">YOL112W</t>
  </si>
  <si>
    <t xml:space="preserve">YOL113W</t>
  </si>
  <si>
    <t xml:space="preserve">YOL114C</t>
  </si>
  <si>
    <t xml:space="preserve">YOL115W</t>
  </si>
  <si>
    <t xml:space="preserve">YOL116W</t>
  </si>
  <si>
    <t xml:space="preserve">YOL117W</t>
  </si>
  <si>
    <t xml:space="preserve">YOL118C</t>
  </si>
  <si>
    <t xml:space="preserve">YOL119C</t>
  </si>
  <si>
    <t xml:space="preserve">YOL120C</t>
  </si>
  <si>
    <t xml:space="preserve">YOL121C</t>
  </si>
  <si>
    <t xml:space="preserve">YOL122C</t>
  </si>
  <si>
    <t xml:space="preserve">YOL123W</t>
  </si>
  <si>
    <t xml:space="preserve">YOL124C</t>
  </si>
  <si>
    <t xml:space="preserve">YOL125W</t>
  </si>
  <si>
    <t xml:space="preserve">YOL126C</t>
  </si>
  <si>
    <t xml:space="preserve">YOL127W</t>
  </si>
  <si>
    <t xml:space="preserve">YOL128C</t>
  </si>
  <si>
    <t xml:space="preserve">YOL129W</t>
  </si>
  <si>
    <t xml:space="preserve">YOL130W</t>
  </si>
  <si>
    <t xml:space="preserve">YOL131W</t>
  </si>
  <si>
    <t xml:space="preserve">YOL132W</t>
  </si>
  <si>
    <t xml:space="preserve">YOL133W</t>
  </si>
  <si>
    <t xml:space="preserve">YOL134C</t>
  </si>
  <si>
    <t xml:space="preserve">YOL135C</t>
  </si>
  <si>
    <t xml:space="preserve">YOL136C</t>
  </si>
  <si>
    <t xml:space="preserve">YOL137W</t>
  </si>
  <si>
    <t xml:space="preserve">YOL138C</t>
  </si>
  <si>
    <t xml:space="preserve">YOL139C</t>
  </si>
  <si>
    <t xml:space="preserve">YOL140W</t>
  </si>
  <si>
    <t xml:space="preserve">YOL141W</t>
  </si>
  <si>
    <t xml:space="preserve">YOL142W</t>
  </si>
  <si>
    <t xml:space="preserve">YOL143C</t>
  </si>
  <si>
    <t xml:space="preserve">YOL144W</t>
  </si>
  <si>
    <t xml:space="preserve">YOL145C</t>
  </si>
  <si>
    <t xml:space="preserve">YOL146W</t>
  </si>
  <si>
    <t xml:space="preserve">YOL147C</t>
  </si>
  <si>
    <t xml:space="preserve">YOL148C</t>
  </si>
  <si>
    <t xml:space="preserve">YOL149W</t>
  </si>
  <si>
    <t xml:space="preserve">YOL150C</t>
  </si>
  <si>
    <t xml:space="preserve">YOL151W</t>
  </si>
  <si>
    <t xml:space="preserve">YOL152W</t>
  </si>
  <si>
    <t xml:space="preserve">YOL153C</t>
  </si>
  <si>
    <t xml:space="preserve">YOL154W</t>
  </si>
  <si>
    <t xml:space="preserve">YOL155C</t>
  </si>
  <si>
    <t xml:space="preserve">YOL156W</t>
  </si>
  <si>
    <t xml:space="preserve">YOL157C</t>
  </si>
  <si>
    <t xml:space="preserve">YOL158C</t>
  </si>
  <si>
    <t xml:space="preserve">YOL159C</t>
  </si>
  <si>
    <t xml:space="preserve">YOL160W</t>
  </si>
  <si>
    <t xml:space="preserve">YOL161C</t>
  </si>
  <si>
    <t xml:space="preserve">YOL162W</t>
  </si>
  <si>
    <t xml:space="preserve">YOL163W</t>
  </si>
  <si>
    <t xml:space="preserve">YOL164W</t>
  </si>
  <si>
    <t xml:space="preserve">YOL165C</t>
  </si>
  <si>
    <t xml:space="preserve">YOL166C</t>
  </si>
  <si>
    <t xml:space="preserve">YOR001W</t>
  </si>
  <si>
    <t xml:space="preserve">YOR002W</t>
  </si>
  <si>
    <t xml:space="preserve">YOR003W</t>
  </si>
  <si>
    <t xml:space="preserve">YOR004W</t>
  </si>
  <si>
    <t xml:space="preserve">YOR005C</t>
  </si>
  <si>
    <t xml:space="preserve">YOR006C</t>
  </si>
  <si>
    <t xml:space="preserve">YOR007C</t>
  </si>
  <si>
    <t xml:space="preserve">YOR008C</t>
  </si>
  <si>
    <t xml:space="preserve">YOR008C-A</t>
  </si>
  <si>
    <t xml:space="preserve">YOR009W</t>
  </si>
  <si>
    <t xml:space="preserve">YOR010C</t>
  </si>
  <si>
    <t xml:space="preserve">YOR011W</t>
  </si>
  <si>
    <t xml:space="preserve">YOR012W</t>
  </si>
  <si>
    <t xml:space="preserve">YOR013W</t>
  </si>
  <si>
    <t xml:space="preserve">YOR014W</t>
  </si>
  <si>
    <t xml:space="preserve">YOR015W</t>
  </si>
  <si>
    <t xml:space="preserve">YOR016C</t>
  </si>
  <si>
    <t xml:space="preserve">YOR017W</t>
  </si>
  <si>
    <t xml:space="preserve">YOR018W</t>
  </si>
  <si>
    <t xml:space="preserve">YOR019W</t>
  </si>
  <si>
    <t xml:space="preserve">YOR020C</t>
  </si>
  <si>
    <t xml:space="preserve">YOR021C</t>
  </si>
  <si>
    <t xml:space="preserve">YOR022C</t>
  </si>
  <si>
    <t xml:space="preserve">YOR023C</t>
  </si>
  <si>
    <t xml:space="preserve">YOR024W</t>
  </si>
  <si>
    <t xml:space="preserve">YOR025W</t>
  </si>
  <si>
    <t xml:space="preserve">YOR026W</t>
  </si>
  <si>
    <t xml:space="preserve">YOR027W</t>
  </si>
  <si>
    <t xml:space="preserve">YOR028C</t>
  </si>
  <si>
    <t xml:space="preserve">YOR029W</t>
  </si>
  <si>
    <t xml:space="preserve">YOR030W</t>
  </si>
  <si>
    <t xml:space="preserve">YOR031W</t>
  </si>
  <si>
    <t xml:space="preserve">YOR032C</t>
  </si>
  <si>
    <t xml:space="preserve">YOR033C</t>
  </si>
  <si>
    <t xml:space="preserve">YOR034C</t>
  </si>
  <si>
    <t xml:space="preserve">YOR035C</t>
  </si>
  <si>
    <t xml:space="preserve">YOR036W</t>
  </si>
  <si>
    <t xml:space="preserve">YOR037W</t>
  </si>
  <si>
    <t xml:space="preserve">YOR038C</t>
  </si>
  <si>
    <t xml:space="preserve">YOR039W</t>
  </si>
  <si>
    <t xml:space="preserve">YOR040W</t>
  </si>
  <si>
    <t xml:space="preserve">YOR041C</t>
  </si>
  <si>
    <t xml:space="preserve">YOR042W</t>
  </si>
  <si>
    <t xml:space="preserve">YOR043W</t>
  </si>
  <si>
    <t xml:space="preserve">YOR044W</t>
  </si>
  <si>
    <t xml:space="preserve">YOR045W</t>
  </si>
  <si>
    <t xml:space="preserve">YOR046C</t>
  </si>
  <si>
    <t xml:space="preserve">YOR047C</t>
  </si>
  <si>
    <t xml:space="preserve">YOR048C</t>
  </si>
  <si>
    <t xml:space="preserve">YOR049C</t>
  </si>
  <si>
    <t xml:space="preserve">YOR050C</t>
  </si>
  <si>
    <t xml:space="preserve">YOR051C</t>
  </si>
  <si>
    <t xml:space="preserve">YOR052C</t>
  </si>
  <si>
    <t xml:space="preserve">YOR053W</t>
  </si>
  <si>
    <t xml:space="preserve">YOR054C</t>
  </si>
  <si>
    <t xml:space="preserve">YOR055W</t>
  </si>
  <si>
    <t xml:space="preserve">YOR056C</t>
  </si>
  <si>
    <t xml:space="preserve">YOR057W</t>
  </si>
  <si>
    <t xml:space="preserve">YOR058C</t>
  </si>
  <si>
    <t xml:space="preserve">YOR059C</t>
  </si>
  <si>
    <t xml:space="preserve">YOR060C</t>
  </si>
  <si>
    <t xml:space="preserve">YOR061W</t>
  </si>
  <si>
    <t xml:space="preserve">YOR062C</t>
  </si>
  <si>
    <t xml:space="preserve">YOR063W</t>
  </si>
  <si>
    <t xml:space="preserve">YOR064C</t>
  </si>
  <si>
    <t xml:space="preserve">YOR065W</t>
  </si>
  <si>
    <t xml:space="preserve">YOR066W</t>
  </si>
  <si>
    <t xml:space="preserve">YOR067C</t>
  </si>
  <si>
    <t xml:space="preserve">YOR068C</t>
  </si>
  <si>
    <t xml:space="preserve">YOR069W</t>
  </si>
  <si>
    <t xml:space="preserve">YOR070C</t>
  </si>
  <si>
    <t xml:space="preserve">YOR071C</t>
  </si>
  <si>
    <t xml:space="preserve">YOR072W</t>
  </si>
  <si>
    <t xml:space="preserve">YOR073W</t>
  </si>
  <si>
    <t xml:space="preserve">YOR074C</t>
  </si>
  <si>
    <t xml:space="preserve">YOR075W</t>
  </si>
  <si>
    <t xml:space="preserve">YOR076C</t>
  </si>
  <si>
    <t xml:space="preserve">YOR077W</t>
  </si>
  <si>
    <t xml:space="preserve">YOR078W</t>
  </si>
  <si>
    <t xml:space="preserve">YOR079C</t>
  </si>
  <si>
    <t xml:space="preserve">YOR080W</t>
  </si>
  <si>
    <t xml:space="preserve">YOR081C</t>
  </si>
  <si>
    <t xml:space="preserve">YOR082C</t>
  </si>
  <si>
    <t xml:space="preserve">YOR083W</t>
  </si>
  <si>
    <t xml:space="preserve">YOR084W</t>
  </si>
  <si>
    <t xml:space="preserve">YOR085W</t>
  </si>
  <si>
    <t xml:space="preserve">YOR086C</t>
  </si>
  <si>
    <t xml:space="preserve">YOR087W</t>
  </si>
  <si>
    <t xml:space="preserve">YOR088W</t>
  </si>
  <si>
    <t xml:space="preserve">YOR089C</t>
  </si>
  <si>
    <t xml:space="preserve">YOR090C</t>
  </si>
  <si>
    <t xml:space="preserve">YOR091W</t>
  </si>
  <si>
    <t xml:space="preserve">YOR092W</t>
  </si>
  <si>
    <t xml:space="preserve">YOR093C</t>
  </si>
  <si>
    <t xml:space="preserve">YOR094W</t>
  </si>
  <si>
    <t xml:space="preserve">YOR095C</t>
  </si>
  <si>
    <t xml:space="preserve">YOR096W</t>
  </si>
  <si>
    <t xml:space="preserve">YOR097C</t>
  </si>
  <si>
    <t xml:space="preserve">YOR098C</t>
  </si>
  <si>
    <t xml:space="preserve">YOR099W</t>
  </si>
  <si>
    <t xml:space="preserve">YOR100C</t>
  </si>
  <si>
    <t xml:space="preserve">YOR101W</t>
  </si>
  <si>
    <t xml:space="preserve">YOR102W</t>
  </si>
  <si>
    <t xml:space="preserve">YOR103C</t>
  </si>
  <si>
    <t xml:space="preserve">YOR104W</t>
  </si>
  <si>
    <t xml:space="preserve">YOR105W</t>
  </si>
  <si>
    <t xml:space="preserve">YOR106W</t>
  </si>
  <si>
    <t xml:space="preserve">YOR107W</t>
  </si>
  <si>
    <t xml:space="preserve">YOR108W</t>
  </si>
  <si>
    <t xml:space="preserve">YOR109W</t>
  </si>
  <si>
    <t xml:space="preserve">YOR110W</t>
  </si>
  <si>
    <t xml:space="preserve">YOR111W</t>
  </si>
  <si>
    <t xml:space="preserve">YOR112W</t>
  </si>
  <si>
    <t xml:space="preserve">YOR113W</t>
  </si>
  <si>
    <t xml:space="preserve">YOR114W</t>
  </si>
  <si>
    <t xml:space="preserve">YOR115C</t>
  </si>
  <si>
    <t xml:space="preserve">YOR116C</t>
  </si>
  <si>
    <t xml:space="preserve">YOR117W</t>
  </si>
  <si>
    <t xml:space="preserve">YOR118W</t>
  </si>
  <si>
    <t xml:space="preserve">YOR119C</t>
  </si>
  <si>
    <t xml:space="preserve">YOR120W</t>
  </si>
  <si>
    <t xml:space="preserve">YOR121C</t>
  </si>
  <si>
    <t xml:space="preserve">YOR122C</t>
  </si>
  <si>
    <t xml:space="preserve">YOR123C</t>
  </si>
  <si>
    <t xml:space="preserve">YOR124C</t>
  </si>
  <si>
    <t xml:space="preserve">YOR125C</t>
  </si>
  <si>
    <t xml:space="preserve">YOR126C</t>
  </si>
  <si>
    <t xml:space="preserve">YOR127W</t>
  </si>
  <si>
    <t xml:space="preserve">YOR128C</t>
  </si>
  <si>
    <t xml:space="preserve">YOR129C</t>
  </si>
  <si>
    <t xml:space="preserve">YOR130C</t>
  </si>
  <si>
    <t xml:space="preserve">YOR131C</t>
  </si>
  <si>
    <t xml:space="preserve">YOR132W</t>
  </si>
  <si>
    <t xml:space="preserve">YOR133W</t>
  </si>
  <si>
    <t xml:space="preserve">YOR134W</t>
  </si>
  <si>
    <t xml:space="preserve">YOR135C</t>
  </si>
  <si>
    <t xml:space="preserve">YOR136W</t>
  </si>
  <si>
    <t xml:space="preserve">YOR137C</t>
  </si>
  <si>
    <t xml:space="preserve">YOR138C</t>
  </si>
  <si>
    <t xml:space="preserve">YOR139C</t>
  </si>
  <si>
    <t xml:space="preserve">YOR140W</t>
  </si>
  <si>
    <t xml:space="preserve">YOR141C</t>
  </si>
  <si>
    <t xml:space="preserve">YOR142W</t>
  </si>
  <si>
    <t xml:space="preserve">YOR142W-A</t>
  </si>
  <si>
    <t xml:space="preserve">YOR142W-B</t>
  </si>
  <si>
    <t xml:space="preserve">YOR143C</t>
  </si>
  <si>
    <t xml:space="preserve">YOR144C</t>
  </si>
  <si>
    <t xml:space="preserve">YOR145C</t>
  </si>
  <si>
    <t xml:space="preserve">YOR146W</t>
  </si>
  <si>
    <t xml:space="preserve">YOR147W</t>
  </si>
  <si>
    <t xml:space="preserve">YOR148C</t>
  </si>
  <si>
    <t xml:space="preserve">YOR149C</t>
  </si>
  <si>
    <t xml:space="preserve">YOR150W</t>
  </si>
  <si>
    <t xml:space="preserve">YOR151C</t>
  </si>
  <si>
    <t xml:space="preserve">YOR152C</t>
  </si>
  <si>
    <t xml:space="preserve">YOR153W</t>
  </si>
  <si>
    <t xml:space="preserve">YOR154W</t>
  </si>
  <si>
    <t xml:space="preserve">YOR155C</t>
  </si>
  <si>
    <t xml:space="preserve">YOR156C</t>
  </si>
  <si>
    <t xml:space="preserve">YOR157C</t>
  </si>
  <si>
    <t xml:space="preserve">YOR158W</t>
  </si>
  <si>
    <t xml:space="preserve">YOR159C</t>
  </si>
  <si>
    <t xml:space="preserve">YOR160W</t>
  </si>
  <si>
    <t xml:space="preserve">YOR161C</t>
  </si>
  <si>
    <t xml:space="preserve">YOR162C</t>
  </si>
  <si>
    <t xml:space="preserve">YOR163W</t>
  </si>
  <si>
    <t xml:space="preserve">YOR164C</t>
  </si>
  <si>
    <t xml:space="preserve">YOR165W</t>
  </si>
  <si>
    <t xml:space="preserve">YOR166C</t>
  </si>
  <si>
    <t xml:space="preserve">YOR167C</t>
  </si>
  <si>
    <t xml:space="preserve">YOR168W</t>
  </si>
  <si>
    <t xml:space="preserve">YOR169C</t>
  </si>
  <si>
    <t xml:space="preserve">YOR170W</t>
  </si>
  <si>
    <t xml:space="preserve">YOR171C</t>
  </si>
  <si>
    <t xml:space="preserve">YOR172W</t>
  </si>
  <si>
    <t xml:space="preserve">YOR173W</t>
  </si>
  <si>
    <t xml:space="preserve">YOR174W</t>
  </si>
  <si>
    <t xml:space="preserve">YOR175C</t>
  </si>
  <si>
    <t xml:space="preserve">YOR176W</t>
  </si>
  <si>
    <t xml:space="preserve">YOR177C</t>
  </si>
  <si>
    <t xml:space="preserve">YOR178C</t>
  </si>
  <si>
    <t xml:space="preserve">YOR179C</t>
  </si>
  <si>
    <t xml:space="preserve">YOR180C</t>
  </si>
  <si>
    <t xml:space="preserve">YOR181W</t>
  </si>
  <si>
    <t xml:space="preserve">YOR182C</t>
  </si>
  <si>
    <t xml:space="preserve">YOR183W</t>
  </si>
  <si>
    <t xml:space="preserve">YOR184W</t>
  </si>
  <si>
    <t xml:space="preserve">YOR185C</t>
  </si>
  <si>
    <t xml:space="preserve">YOR186W</t>
  </si>
  <si>
    <t xml:space="preserve">YOR187W</t>
  </si>
  <si>
    <t xml:space="preserve">YOR188W</t>
  </si>
  <si>
    <t xml:space="preserve">YOR189W</t>
  </si>
  <si>
    <t xml:space="preserve">YOR190W</t>
  </si>
  <si>
    <t xml:space="preserve">YOR191W</t>
  </si>
  <si>
    <t xml:space="preserve">YOR192C</t>
  </si>
  <si>
    <t xml:space="preserve">YOR192C-A</t>
  </si>
  <si>
    <t xml:space="preserve">YOR192C-B</t>
  </si>
  <si>
    <t xml:space="preserve">YOR193W</t>
  </si>
  <si>
    <t xml:space="preserve">YOR194C</t>
  </si>
  <si>
    <t xml:space="preserve">YOR195W</t>
  </si>
  <si>
    <t xml:space="preserve">YOR196C</t>
  </si>
  <si>
    <t xml:space="preserve">YOR197W</t>
  </si>
  <si>
    <t xml:space="preserve">YOR198C</t>
  </si>
  <si>
    <t xml:space="preserve">YOR199W</t>
  </si>
  <si>
    <t xml:space="preserve">YOR200W</t>
  </si>
  <si>
    <t xml:space="preserve">YOR201C</t>
  </si>
  <si>
    <t xml:space="preserve">YOR202W</t>
  </si>
  <si>
    <t xml:space="preserve">YOR203W</t>
  </si>
  <si>
    <t xml:space="preserve">YOR204W</t>
  </si>
  <si>
    <t xml:space="preserve">YOR205C</t>
  </si>
  <si>
    <t xml:space="preserve">YOR206W</t>
  </si>
  <si>
    <t xml:space="preserve">YOR207C</t>
  </si>
  <si>
    <t xml:space="preserve">YOR208W</t>
  </si>
  <si>
    <t xml:space="preserve">YOR209C</t>
  </si>
  <si>
    <t xml:space="preserve">YOR210W</t>
  </si>
  <si>
    <t xml:space="preserve">YOR211C</t>
  </si>
  <si>
    <t xml:space="preserve">YOR212W</t>
  </si>
  <si>
    <t xml:space="preserve">YOR213C</t>
  </si>
  <si>
    <t xml:space="preserve">YOR214C</t>
  </si>
  <si>
    <t xml:space="preserve">YOR215C</t>
  </si>
  <si>
    <t xml:space="preserve">YOR216C</t>
  </si>
  <si>
    <t xml:space="preserve">YOR217W</t>
  </si>
  <si>
    <t xml:space="preserve">YOR218C</t>
  </si>
  <si>
    <t xml:space="preserve">YOR219C</t>
  </si>
  <si>
    <t xml:space="preserve">YOR220W</t>
  </si>
  <si>
    <t xml:space="preserve">YOR221C</t>
  </si>
  <si>
    <t xml:space="preserve">YOR222W</t>
  </si>
  <si>
    <t xml:space="preserve">YOR223W</t>
  </si>
  <si>
    <t xml:space="preserve">YOR224C</t>
  </si>
  <si>
    <t xml:space="preserve">YOR225W</t>
  </si>
  <si>
    <t xml:space="preserve">YOR226C</t>
  </si>
  <si>
    <t xml:space="preserve">YOR227W</t>
  </si>
  <si>
    <t xml:space="preserve">YOR228C</t>
  </si>
  <si>
    <t xml:space="preserve">YOR229W</t>
  </si>
  <si>
    <t xml:space="preserve">YOR230W</t>
  </si>
  <si>
    <t xml:space="preserve">YOR231W</t>
  </si>
  <si>
    <t xml:space="preserve">YOR232W</t>
  </si>
  <si>
    <t xml:space="preserve">YOR233W</t>
  </si>
  <si>
    <t xml:space="preserve">YOR234C</t>
  </si>
  <si>
    <t xml:space="preserve">YOR235W</t>
  </si>
  <si>
    <t xml:space="preserve">YOR236W</t>
  </si>
  <si>
    <t xml:space="preserve">YOR237W</t>
  </si>
  <si>
    <t xml:space="preserve">YOR238W</t>
  </si>
  <si>
    <t xml:space="preserve">YOR239W</t>
  </si>
  <si>
    <t xml:space="preserve">YOR240W</t>
  </si>
  <si>
    <t xml:space="preserve">YOR241W</t>
  </si>
  <si>
    <t xml:space="preserve">YOR242C</t>
  </si>
  <si>
    <t xml:space="preserve">YOR243C</t>
  </si>
  <si>
    <t xml:space="preserve">YOR244W</t>
  </si>
  <si>
    <t xml:space="preserve">YOR245C</t>
  </si>
  <si>
    <t xml:space="preserve">YOR246C</t>
  </si>
  <si>
    <t xml:space="preserve">YOR247W</t>
  </si>
  <si>
    <t xml:space="preserve">YOR248W</t>
  </si>
  <si>
    <t xml:space="preserve">YOR249C</t>
  </si>
  <si>
    <t xml:space="preserve">YOR250C</t>
  </si>
  <si>
    <t xml:space="preserve">YOR251C</t>
  </si>
  <si>
    <t xml:space="preserve">YOR252W</t>
  </si>
  <si>
    <t xml:space="preserve">YOR253W</t>
  </si>
  <si>
    <t xml:space="preserve">YOR254C</t>
  </si>
  <si>
    <t xml:space="preserve">YOR255W</t>
  </si>
  <si>
    <t xml:space="preserve">YOR256C</t>
  </si>
  <si>
    <t xml:space="preserve">YOR257W</t>
  </si>
  <si>
    <t xml:space="preserve">YOR258W</t>
  </si>
  <si>
    <t xml:space="preserve">YOR259C</t>
  </si>
  <si>
    <t xml:space="preserve">YOR260W</t>
  </si>
  <si>
    <t xml:space="preserve">YOR261C</t>
  </si>
  <si>
    <t xml:space="preserve">YOR262W</t>
  </si>
  <si>
    <t xml:space="preserve">YOR263C</t>
  </si>
  <si>
    <t xml:space="preserve">YOR264W</t>
  </si>
  <si>
    <t xml:space="preserve">YOR265W</t>
  </si>
  <si>
    <t xml:space="preserve">YOR266W</t>
  </si>
  <si>
    <t xml:space="preserve">YOR267C</t>
  </si>
  <si>
    <t xml:space="preserve">YOR268C</t>
  </si>
  <si>
    <t xml:space="preserve">YOR269W</t>
  </si>
  <si>
    <t xml:space="preserve">YOR270C</t>
  </si>
  <si>
    <t xml:space="preserve">YOR271C</t>
  </si>
  <si>
    <t xml:space="preserve">YOR272W</t>
  </si>
  <si>
    <t xml:space="preserve">YOR273C</t>
  </si>
  <si>
    <t xml:space="preserve">YOR274W</t>
  </si>
  <si>
    <t xml:space="preserve">YOR275C</t>
  </si>
  <si>
    <t xml:space="preserve">YOR276W</t>
  </si>
  <si>
    <t xml:space="preserve">YOR277C</t>
  </si>
  <si>
    <t xml:space="preserve">YOR278W</t>
  </si>
  <si>
    <t xml:space="preserve">YOR279C</t>
  </si>
  <si>
    <t xml:space="preserve">YOR280C</t>
  </si>
  <si>
    <t xml:space="preserve">YOR281C</t>
  </si>
  <si>
    <t xml:space="preserve">YOR282W</t>
  </si>
  <si>
    <t xml:space="preserve">YOR283W</t>
  </si>
  <si>
    <t xml:space="preserve">YOR284W</t>
  </si>
  <si>
    <t xml:space="preserve">YOR285W</t>
  </si>
  <si>
    <t xml:space="preserve">YOR286W</t>
  </si>
  <si>
    <t xml:space="preserve">YOR287C</t>
  </si>
  <si>
    <t xml:space="preserve">YOR288C</t>
  </si>
  <si>
    <t xml:space="preserve">YOR289W</t>
  </si>
  <si>
    <t xml:space="preserve">YOR290C</t>
  </si>
  <si>
    <t xml:space="preserve">YOR291W</t>
  </si>
  <si>
    <t xml:space="preserve">YOR292C</t>
  </si>
  <si>
    <t xml:space="preserve">YOR293W</t>
  </si>
  <si>
    <t xml:space="preserve">YOR294W</t>
  </si>
  <si>
    <t xml:space="preserve">YOR295W</t>
  </si>
  <si>
    <t xml:space="preserve">YOR296W</t>
  </si>
  <si>
    <t xml:space="preserve">YOR297C</t>
  </si>
  <si>
    <t xml:space="preserve">YOR298C-A</t>
  </si>
  <si>
    <t xml:space="preserve">YOR298W</t>
  </si>
  <si>
    <t xml:space="preserve">YOR299W</t>
  </si>
  <si>
    <t xml:space="preserve">YOR300W</t>
  </si>
  <si>
    <t xml:space="preserve">YOR301W</t>
  </si>
  <si>
    <t xml:space="preserve">YOR302W</t>
  </si>
  <si>
    <t xml:space="preserve">YOR303W</t>
  </si>
  <si>
    <t xml:space="preserve">YOR304C-A</t>
  </si>
  <si>
    <t xml:space="preserve">YOR304W</t>
  </si>
  <si>
    <t xml:space="preserve">YOR305W</t>
  </si>
  <si>
    <t xml:space="preserve">YOR306C</t>
  </si>
  <si>
    <t xml:space="preserve">YOR307C</t>
  </si>
  <si>
    <t xml:space="preserve">YOR308C</t>
  </si>
  <si>
    <t xml:space="preserve">YOR309C</t>
  </si>
  <si>
    <t xml:space="preserve">YOR310C</t>
  </si>
  <si>
    <t xml:space="preserve">YOR311C</t>
  </si>
  <si>
    <t xml:space="preserve">YOR312C</t>
  </si>
  <si>
    <t xml:space="preserve">YOR313C</t>
  </si>
  <si>
    <t xml:space="preserve">YOR314W</t>
  </si>
  <si>
    <t xml:space="preserve">YOR315W</t>
  </si>
  <si>
    <t xml:space="preserve">YOR316C</t>
  </si>
  <si>
    <t xml:space="preserve">YOR317W</t>
  </si>
  <si>
    <t xml:space="preserve">YOR318C</t>
  </si>
  <si>
    <t xml:space="preserve">YOR319W</t>
  </si>
  <si>
    <t xml:space="preserve">YOR320C</t>
  </si>
  <si>
    <t xml:space="preserve">YOR321W</t>
  </si>
  <si>
    <t xml:space="preserve">YOR322C</t>
  </si>
  <si>
    <t xml:space="preserve">YOR323C</t>
  </si>
  <si>
    <t xml:space="preserve">YOR324C</t>
  </si>
  <si>
    <t xml:space="preserve">YOR325W</t>
  </si>
  <si>
    <t xml:space="preserve">YOR326W</t>
  </si>
  <si>
    <t xml:space="preserve">YOR327C</t>
  </si>
  <si>
    <t xml:space="preserve">YOR328W</t>
  </si>
  <si>
    <t xml:space="preserve">YOR329C</t>
  </si>
  <si>
    <t xml:space="preserve">YOR330C</t>
  </si>
  <si>
    <t xml:space="preserve">YOR331C</t>
  </si>
  <si>
    <t xml:space="preserve">YOR332W</t>
  </si>
  <si>
    <t xml:space="preserve">YOR333C</t>
  </si>
  <si>
    <t xml:space="preserve">YOR334W</t>
  </si>
  <si>
    <t xml:space="preserve">YOR335C</t>
  </si>
  <si>
    <t xml:space="preserve">YOR336W</t>
  </si>
  <si>
    <t xml:space="preserve">YOR337W</t>
  </si>
  <si>
    <t xml:space="preserve">YOR338W</t>
  </si>
  <si>
    <t xml:space="preserve">YOR339C</t>
  </si>
  <si>
    <t xml:space="preserve">YOR340C</t>
  </si>
  <si>
    <t xml:space="preserve">YOR341W</t>
  </si>
  <si>
    <t xml:space="preserve">YOR342C</t>
  </si>
  <si>
    <t xml:space="preserve">YOR343C</t>
  </si>
  <si>
    <t xml:space="preserve">YOR343C-A</t>
  </si>
  <si>
    <t xml:space="preserve">YOR343C-B</t>
  </si>
  <si>
    <t xml:space="preserve">YOR344C</t>
  </si>
  <si>
    <t xml:space="preserve">YOR345C</t>
  </si>
  <si>
    <t xml:space="preserve">YOR346W</t>
  </si>
  <si>
    <t xml:space="preserve">YOR347C</t>
  </si>
  <si>
    <t xml:space="preserve">YOR348C</t>
  </si>
  <si>
    <t xml:space="preserve">YOR349W</t>
  </si>
  <si>
    <t xml:space="preserve">YOR350C</t>
  </si>
  <si>
    <t xml:space="preserve">YOR351C</t>
  </si>
  <si>
    <t xml:space="preserve">YOR352W</t>
  </si>
  <si>
    <t xml:space="preserve">YOR353C</t>
  </si>
  <si>
    <t xml:space="preserve">YOR354C</t>
  </si>
  <si>
    <t xml:space="preserve">YOR355W</t>
  </si>
  <si>
    <t xml:space="preserve">YOR356W</t>
  </si>
  <si>
    <t xml:space="preserve">YOR357C</t>
  </si>
  <si>
    <t xml:space="preserve">YOR358W</t>
  </si>
  <si>
    <t xml:space="preserve">YOR359W</t>
  </si>
  <si>
    <t xml:space="preserve">YOR360C</t>
  </si>
  <si>
    <t xml:space="preserve">YOR361C</t>
  </si>
  <si>
    <t xml:space="preserve">YOR362C</t>
  </si>
  <si>
    <t xml:space="preserve">YOR363C</t>
  </si>
  <si>
    <t xml:space="preserve">YOR364W</t>
  </si>
  <si>
    <t xml:space="preserve">YOR365C</t>
  </si>
  <si>
    <t xml:space="preserve">YOR366W</t>
  </si>
  <si>
    <t xml:space="preserve">YOR367W</t>
  </si>
  <si>
    <t xml:space="preserve">YOR368W</t>
  </si>
  <si>
    <t xml:space="preserve">YOR369C</t>
  </si>
  <si>
    <t xml:space="preserve">YOR370C</t>
  </si>
  <si>
    <t xml:space="preserve">YOR371C</t>
  </si>
  <si>
    <t xml:space="preserve">YOR372C</t>
  </si>
  <si>
    <t xml:space="preserve">YOR373W</t>
  </si>
  <si>
    <t xml:space="preserve">YOR374W</t>
  </si>
  <si>
    <t xml:space="preserve">YOR375C</t>
  </si>
  <si>
    <t xml:space="preserve">YOR376W</t>
  </si>
  <si>
    <t xml:space="preserve">YOR377W</t>
  </si>
  <si>
    <t xml:space="preserve">YOR378W</t>
  </si>
  <si>
    <t xml:space="preserve">YOR379C</t>
  </si>
  <si>
    <t xml:space="preserve">YOR380W</t>
  </si>
  <si>
    <t xml:space="preserve">YOR381W</t>
  </si>
  <si>
    <t xml:space="preserve">YOR382W</t>
  </si>
  <si>
    <t xml:space="preserve">YOR383C</t>
  </si>
  <si>
    <t xml:space="preserve">YOR384W</t>
  </si>
  <si>
    <t xml:space="preserve">YOR385W</t>
  </si>
  <si>
    <t xml:space="preserve">YOR386W</t>
  </si>
  <si>
    <t xml:space="preserve">YOR387C</t>
  </si>
  <si>
    <t xml:space="preserve">YOR388C</t>
  </si>
  <si>
    <t xml:space="preserve">YOR389W</t>
  </si>
  <si>
    <t xml:space="preserve">YOR390W</t>
  </si>
  <si>
    <t xml:space="preserve">YOR391C</t>
  </si>
  <si>
    <t xml:space="preserve">YOR392W</t>
  </si>
  <si>
    <t xml:space="preserve">YOR393W</t>
  </si>
  <si>
    <t xml:space="preserve">YOR394W</t>
  </si>
  <si>
    <t xml:space="preserve">YOR396W</t>
  </si>
  <si>
    <t xml:space="preserve">YPL001W</t>
  </si>
  <si>
    <t xml:space="preserve">YPL002C</t>
  </si>
  <si>
    <t xml:space="preserve">YPL003W</t>
  </si>
  <si>
    <t xml:space="preserve">YPL004C</t>
  </si>
  <si>
    <t xml:space="preserve">YPL005W</t>
  </si>
  <si>
    <t xml:space="preserve">YPL006W</t>
  </si>
  <si>
    <t xml:space="preserve">YPL007C</t>
  </si>
  <si>
    <t xml:space="preserve">YPL008W</t>
  </si>
  <si>
    <t xml:space="preserve">YPL009C</t>
  </si>
  <si>
    <t xml:space="preserve">YPL010W</t>
  </si>
  <si>
    <t xml:space="preserve">YPL011C</t>
  </si>
  <si>
    <t xml:space="preserve">YPL012W</t>
  </si>
  <si>
    <t xml:space="preserve">YPL013C</t>
  </si>
  <si>
    <t xml:space="preserve">YPL014W</t>
  </si>
  <si>
    <t xml:space="preserve">YPL015C</t>
  </si>
  <si>
    <t xml:space="preserve">YPL016W</t>
  </si>
  <si>
    <t xml:space="preserve">YPL017C</t>
  </si>
  <si>
    <t xml:space="preserve">YPL018W</t>
  </si>
  <si>
    <t xml:space="preserve">YPL019C</t>
  </si>
  <si>
    <t xml:space="preserve">YPL020C</t>
  </si>
  <si>
    <t xml:space="preserve">YPL021W</t>
  </si>
  <si>
    <t xml:space="preserve">YPL022W</t>
  </si>
  <si>
    <t xml:space="preserve">YPL023C</t>
  </si>
  <si>
    <t xml:space="preserve">YPL024W</t>
  </si>
  <si>
    <t xml:space="preserve">YPL025C</t>
  </si>
  <si>
    <t xml:space="preserve">YPL026C</t>
  </si>
  <si>
    <t xml:space="preserve">YPL027W</t>
  </si>
  <si>
    <t xml:space="preserve">YPL028W</t>
  </si>
  <si>
    <t xml:space="preserve">YPL029W</t>
  </si>
  <si>
    <t xml:space="preserve">YPL030W</t>
  </si>
  <si>
    <t xml:space="preserve">YPL031C</t>
  </si>
  <si>
    <t xml:space="preserve">YPL032C</t>
  </si>
  <si>
    <t xml:space="preserve">YPL033C</t>
  </si>
  <si>
    <t xml:space="preserve">YPL034W</t>
  </si>
  <si>
    <t xml:space="preserve">YPL035C</t>
  </si>
  <si>
    <t xml:space="preserve">YPL036W</t>
  </si>
  <si>
    <t xml:space="preserve">YPL037C</t>
  </si>
  <si>
    <t xml:space="preserve">YPL038W</t>
  </si>
  <si>
    <t xml:space="preserve">YPL039W</t>
  </si>
  <si>
    <t xml:space="preserve">YPL040C</t>
  </si>
  <si>
    <t xml:space="preserve">YPL041C</t>
  </si>
  <si>
    <t xml:space="preserve">YPL042C</t>
  </si>
  <si>
    <t xml:space="preserve">YPL043W</t>
  </si>
  <si>
    <t xml:space="preserve">YPL044C</t>
  </si>
  <si>
    <t xml:space="preserve">YPL045W</t>
  </si>
  <si>
    <t xml:space="preserve">YPL046C</t>
  </si>
  <si>
    <t xml:space="preserve">YPL047W</t>
  </si>
  <si>
    <t xml:space="preserve">YPL048W</t>
  </si>
  <si>
    <t xml:space="preserve">YPL049C</t>
  </si>
  <si>
    <t xml:space="preserve">YPL050C</t>
  </si>
  <si>
    <t xml:space="preserve">YPL051W</t>
  </si>
  <si>
    <t xml:space="preserve">YPL052W</t>
  </si>
  <si>
    <t xml:space="preserve">YPL053C</t>
  </si>
  <si>
    <t xml:space="preserve">YPL054W</t>
  </si>
  <si>
    <t xml:space="preserve">YPL055C</t>
  </si>
  <si>
    <t xml:space="preserve">YPL056C</t>
  </si>
  <si>
    <t xml:space="preserve">YPL057C</t>
  </si>
  <si>
    <t xml:space="preserve">YPL058C</t>
  </si>
  <si>
    <t xml:space="preserve">YPL059W</t>
  </si>
  <si>
    <t xml:space="preserve">YPL060C-A</t>
  </si>
  <si>
    <t xml:space="preserve">YPL060W</t>
  </si>
  <si>
    <t xml:space="preserve">YPL061W</t>
  </si>
  <si>
    <t xml:space="preserve">YPL062W</t>
  </si>
  <si>
    <t xml:space="preserve">YPL063W</t>
  </si>
  <si>
    <t xml:space="preserve">YPL064C</t>
  </si>
  <si>
    <t xml:space="preserve">YPL065W</t>
  </si>
  <si>
    <t xml:space="preserve">YPL066W</t>
  </si>
  <si>
    <t xml:space="preserve">YPL067C</t>
  </si>
  <si>
    <t xml:space="preserve">YPL068C</t>
  </si>
  <si>
    <t xml:space="preserve">YPL069C</t>
  </si>
  <si>
    <t xml:space="preserve">YPL070W</t>
  </si>
  <si>
    <t xml:space="preserve">YPL071C</t>
  </si>
  <si>
    <t xml:space="preserve">YPL072W</t>
  </si>
  <si>
    <t xml:space="preserve">YPL073C</t>
  </si>
  <si>
    <t xml:space="preserve">YPL074W</t>
  </si>
  <si>
    <t xml:space="preserve">YPL075W</t>
  </si>
  <si>
    <t xml:space="preserve">YPL076W</t>
  </si>
  <si>
    <t xml:space="preserve">YPL077C</t>
  </si>
  <si>
    <t xml:space="preserve">YPL078C</t>
  </si>
  <si>
    <t xml:space="preserve">YPL079W</t>
  </si>
  <si>
    <t xml:space="preserve">YPL080C</t>
  </si>
  <si>
    <t xml:space="preserve">YPL081W</t>
  </si>
  <si>
    <t xml:space="preserve">YPL082C</t>
  </si>
  <si>
    <t xml:space="preserve">YPL083C</t>
  </si>
  <si>
    <t xml:space="preserve">YPL084W</t>
  </si>
  <si>
    <t xml:space="preserve">YPL085W</t>
  </si>
  <si>
    <t xml:space="preserve">YPL086C</t>
  </si>
  <si>
    <t xml:space="preserve">YPL087W</t>
  </si>
  <si>
    <t xml:space="preserve">YPL088W</t>
  </si>
  <si>
    <t xml:space="preserve">YPL089C</t>
  </si>
  <si>
    <t xml:space="preserve">YPL090C</t>
  </si>
  <si>
    <t xml:space="preserve">YPL091W</t>
  </si>
  <si>
    <t xml:space="preserve">YPL092W</t>
  </si>
  <si>
    <t xml:space="preserve">YPL093W</t>
  </si>
  <si>
    <t xml:space="preserve">YPL094C</t>
  </si>
  <si>
    <t xml:space="preserve">YPL095C</t>
  </si>
  <si>
    <t xml:space="preserve">YPL096W</t>
  </si>
  <si>
    <t xml:space="preserve">YPL097W</t>
  </si>
  <si>
    <t xml:space="preserve">YPL098C</t>
  </si>
  <si>
    <t xml:space="preserve">YPL099C</t>
  </si>
  <si>
    <t xml:space="preserve">YPL100W</t>
  </si>
  <si>
    <t xml:space="preserve">YPL101W</t>
  </si>
  <si>
    <t xml:space="preserve">YPL102C</t>
  </si>
  <si>
    <t xml:space="preserve">YPL103C</t>
  </si>
  <si>
    <t xml:space="preserve">YPL104W</t>
  </si>
  <si>
    <t xml:space="preserve">YPL105C</t>
  </si>
  <si>
    <t xml:space="preserve">YPL106C</t>
  </si>
  <si>
    <t xml:space="preserve">YPL107W</t>
  </si>
  <si>
    <t xml:space="preserve">YPL108W</t>
  </si>
  <si>
    <t xml:space="preserve">YPL109C</t>
  </si>
  <si>
    <t xml:space="preserve">YPL110C</t>
  </si>
  <si>
    <t xml:space="preserve">YPL111W</t>
  </si>
  <si>
    <t xml:space="preserve">YPL112C</t>
  </si>
  <si>
    <t xml:space="preserve">YPL113C</t>
  </si>
  <si>
    <t xml:space="preserve">YPL114W</t>
  </si>
  <si>
    <t xml:space="preserve">YPL115C</t>
  </si>
  <si>
    <t xml:space="preserve">YPL116W</t>
  </si>
  <si>
    <t xml:space="preserve">YPL117C</t>
  </si>
  <si>
    <t xml:space="preserve">YPL118W</t>
  </si>
  <si>
    <t xml:space="preserve">YPL119C</t>
  </si>
  <si>
    <t xml:space="preserve">YPL120W</t>
  </si>
  <si>
    <t xml:space="preserve">YPL121C</t>
  </si>
  <si>
    <t xml:space="preserve">YPL122C</t>
  </si>
  <si>
    <t xml:space="preserve">YPL123C</t>
  </si>
  <si>
    <t xml:space="preserve">YPL124W</t>
  </si>
  <si>
    <t xml:space="preserve">YPL125W</t>
  </si>
  <si>
    <t xml:space="preserve">YPL126W</t>
  </si>
  <si>
    <t xml:space="preserve">YPL127C</t>
  </si>
  <si>
    <t xml:space="preserve">YPL128C</t>
  </si>
  <si>
    <t xml:space="preserve">YPL129W</t>
  </si>
  <si>
    <t xml:space="preserve">YPL130W</t>
  </si>
  <si>
    <t xml:space="preserve">YPL131W</t>
  </si>
  <si>
    <t xml:space="preserve">YPL132W</t>
  </si>
  <si>
    <t xml:space="preserve">YPL133C</t>
  </si>
  <si>
    <t xml:space="preserve">YPL134C</t>
  </si>
  <si>
    <t xml:space="preserve">YPL135W</t>
  </si>
  <si>
    <t xml:space="preserve">YPL136W</t>
  </si>
  <si>
    <t xml:space="preserve">YPL137C</t>
  </si>
  <si>
    <t xml:space="preserve">YPL138C</t>
  </si>
  <si>
    <t xml:space="preserve">YPL139C</t>
  </si>
  <si>
    <t xml:space="preserve">YPL140C</t>
  </si>
  <si>
    <t xml:space="preserve">YPL141C</t>
  </si>
  <si>
    <t xml:space="preserve">YPL142C</t>
  </si>
  <si>
    <t xml:space="preserve">YPL143W</t>
  </si>
  <si>
    <t xml:space="preserve">YPL144W</t>
  </si>
  <si>
    <t xml:space="preserve">YPL145C</t>
  </si>
  <si>
    <t xml:space="preserve">YPL146C</t>
  </si>
  <si>
    <t xml:space="preserve">YPL147W</t>
  </si>
  <si>
    <t xml:space="preserve">YPL148C</t>
  </si>
  <si>
    <t xml:space="preserve">YPL149W</t>
  </si>
  <si>
    <t xml:space="preserve">YPL150W</t>
  </si>
  <si>
    <t xml:space="preserve">YPL151C</t>
  </si>
  <si>
    <t xml:space="preserve">YPL152W</t>
  </si>
  <si>
    <t xml:space="preserve">YPL153C</t>
  </si>
  <si>
    <t xml:space="preserve">YPL154C</t>
  </si>
  <si>
    <t xml:space="preserve">YPL155C</t>
  </si>
  <si>
    <t xml:space="preserve">YPL156C</t>
  </si>
  <si>
    <t xml:space="preserve">YPL157W</t>
  </si>
  <si>
    <t xml:space="preserve">YPL158C</t>
  </si>
  <si>
    <t xml:space="preserve">YPL159C</t>
  </si>
  <si>
    <t xml:space="preserve">YPL160W</t>
  </si>
  <si>
    <t xml:space="preserve">YPL161C</t>
  </si>
  <si>
    <t xml:space="preserve">YPL162C</t>
  </si>
  <si>
    <t xml:space="preserve">YPL163C</t>
  </si>
  <si>
    <t xml:space="preserve">YPL164C</t>
  </si>
  <si>
    <t xml:space="preserve">YPL165C</t>
  </si>
  <si>
    <t xml:space="preserve">YPL166W</t>
  </si>
  <si>
    <t xml:space="preserve">YPL167C</t>
  </si>
  <si>
    <t xml:space="preserve">YPL168W</t>
  </si>
  <si>
    <t xml:space="preserve">YPL169C</t>
  </si>
  <si>
    <t xml:space="preserve">YPL170W</t>
  </si>
  <si>
    <t xml:space="preserve">YPL171C</t>
  </si>
  <si>
    <t xml:space="preserve">YPL172C</t>
  </si>
  <si>
    <t xml:space="preserve">YPL173W</t>
  </si>
  <si>
    <t xml:space="preserve">YPL174C</t>
  </si>
  <si>
    <t xml:space="preserve">YPL175W</t>
  </si>
  <si>
    <t xml:space="preserve">YPL176C</t>
  </si>
  <si>
    <t xml:space="preserve">YPL177C</t>
  </si>
  <si>
    <t xml:space="preserve">YPL178W</t>
  </si>
  <si>
    <t xml:space="preserve">YPL179W</t>
  </si>
  <si>
    <t xml:space="preserve">YPL180W</t>
  </si>
  <si>
    <t xml:space="preserve">YPL181W</t>
  </si>
  <si>
    <t xml:space="preserve">YPL182C</t>
  </si>
  <si>
    <t xml:space="preserve">YPL183C</t>
  </si>
  <si>
    <t xml:space="preserve">YPL183W-A</t>
  </si>
  <si>
    <t xml:space="preserve">YPL184C</t>
  </si>
  <si>
    <t xml:space="preserve">YPL185W</t>
  </si>
  <si>
    <t xml:space="preserve">YPL186C</t>
  </si>
  <si>
    <t xml:space="preserve">YPL187W</t>
  </si>
  <si>
    <t xml:space="preserve">YPL188W</t>
  </si>
  <si>
    <t xml:space="preserve">YPL189W</t>
  </si>
  <si>
    <t xml:space="preserve">YPL190C</t>
  </si>
  <si>
    <t xml:space="preserve">YPL191C</t>
  </si>
  <si>
    <t xml:space="preserve">YPL192C</t>
  </si>
  <si>
    <t xml:space="preserve">YPL193W</t>
  </si>
  <si>
    <t xml:space="preserve">YPL194W</t>
  </si>
  <si>
    <t xml:space="preserve">YPL195W</t>
  </si>
  <si>
    <t xml:space="preserve">YPL196W</t>
  </si>
  <si>
    <t xml:space="preserve">YPL197C</t>
  </si>
  <si>
    <t xml:space="preserve">YPL198W</t>
  </si>
  <si>
    <t xml:space="preserve">YPL199C</t>
  </si>
  <si>
    <t xml:space="preserve">YPL200W</t>
  </si>
  <si>
    <t xml:space="preserve">YPL201C</t>
  </si>
  <si>
    <t xml:space="preserve">YPL202C</t>
  </si>
  <si>
    <t xml:space="preserve">YPL203W</t>
  </si>
  <si>
    <t xml:space="preserve">YPL204W</t>
  </si>
  <si>
    <t xml:space="preserve">YPL205C</t>
  </si>
  <si>
    <t xml:space="preserve">YPL206C</t>
  </si>
  <si>
    <t xml:space="preserve">YPL207W</t>
  </si>
  <si>
    <t xml:space="preserve">YPL208W</t>
  </si>
  <si>
    <t xml:space="preserve">YPL209C</t>
  </si>
  <si>
    <t xml:space="preserve">YPL210C</t>
  </si>
  <si>
    <t xml:space="preserve">YPL211W</t>
  </si>
  <si>
    <t xml:space="preserve">YPL212C</t>
  </si>
  <si>
    <t xml:space="preserve">YPL213W</t>
  </si>
  <si>
    <t xml:space="preserve">YPL214C</t>
  </si>
  <si>
    <t xml:space="preserve">YPL215W</t>
  </si>
  <si>
    <t xml:space="preserve">YPL216W</t>
  </si>
  <si>
    <t xml:space="preserve">YPL217C</t>
  </si>
  <si>
    <t xml:space="preserve">YPL218W</t>
  </si>
  <si>
    <t xml:space="preserve">YPL219W</t>
  </si>
  <si>
    <t xml:space="preserve">YPL220W</t>
  </si>
  <si>
    <t xml:space="preserve">YPL221W</t>
  </si>
  <si>
    <t xml:space="preserve">YPL222W</t>
  </si>
  <si>
    <t xml:space="preserve">YPL223C</t>
  </si>
  <si>
    <t xml:space="preserve">YPL224C</t>
  </si>
  <si>
    <t xml:space="preserve">YPL225W</t>
  </si>
  <si>
    <t xml:space="preserve">YPL226W</t>
  </si>
  <si>
    <t xml:space="preserve">YPL227C</t>
  </si>
  <si>
    <t xml:space="preserve">YPL228W</t>
  </si>
  <si>
    <t xml:space="preserve">YPL229W</t>
  </si>
  <si>
    <t xml:space="preserve">YPL230W</t>
  </si>
  <si>
    <t xml:space="preserve">YPL231W</t>
  </si>
  <si>
    <t xml:space="preserve">YPL232W</t>
  </si>
  <si>
    <t xml:space="preserve">YPL233W</t>
  </si>
  <si>
    <t xml:space="preserve">YPL234C</t>
  </si>
  <si>
    <t xml:space="preserve">YPL235W</t>
  </si>
  <si>
    <t xml:space="preserve">YPL236C</t>
  </si>
  <si>
    <t xml:space="preserve">YPL237W</t>
  </si>
  <si>
    <t xml:space="preserve">YPL238C</t>
  </si>
  <si>
    <t xml:space="preserve">YPL239W</t>
  </si>
  <si>
    <t xml:space="preserve">YPL240C</t>
  </si>
  <si>
    <t xml:space="preserve">YPL241C</t>
  </si>
  <si>
    <t xml:space="preserve">YPL242C</t>
  </si>
  <si>
    <t xml:space="preserve">YPL243W</t>
  </si>
  <si>
    <t xml:space="preserve">YPL244C</t>
  </si>
  <si>
    <t xml:space="preserve">YPL245W</t>
  </si>
  <si>
    <t xml:space="preserve">YPL246C</t>
  </si>
  <si>
    <t xml:space="preserve">YPL247C</t>
  </si>
  <si>
    <t xml:space="preserve">YPL248C</t>
  </si>
  <si>
    <t xml:space="preserve">YPL249C</t>
  </si>
  <si>
    <t xml:space="preserve">YPL249C-A</t>
  </si>
  <si>
    <t xml:space="preserve">YPL250C</t>
  </si>
  <si>
    <t xml:space="preserve">YPL251W</t>
  </si>
  <si>
    <t xml:space="preserve">YPL252C</t>
  </si>
  <si>
    <t xml:space="preserve">YPL253C</t>
  </si>
  <si>
    <t xml:space="preserve">YPL254W</t>
  </si>
  <si>
    <t xml:space="preserve">YPL255W</t>
  </si>
  <si>
    <t xml:space="preserve">YPL256C</t>
  </si>
  <si>
    <t xml:space="preserve">YPL257W</t>
  </si>
  <si>
    <t xml:space="preserve">YPL257W-A</t>
  </si>
  <si>
    <t xml:space="preserve">YPL257W-B</t>
  </si>
  <si>
    <t xml:space="preserve">YPL258C</t>
  </si>
  <si>
    <t xml:space="preserve">YPL259C</t>
  </si>
  <si>
    <t xml:space="preserve">YPL260W</t>
  </si>
  <si>
    <t xml:space="preserve">YPL261C</t>
  </si>
  <si>
    <t xml:space="preserve">YPL262W</t>
  </si>
  <si>
    <t xml:space="preserve">YPL263C</t>
  </si>
  <si>
    <t xml:space="preserve">YPL264C</t>
  </si>
  <si>
    <t xml:space="preserve">YPL265W</t>
  </si>
  <si>
    <t xml:space="preserve">YPL266W</t>
  </si>
  <si>
    <t xml:space="preserve">YPL267W</t>
  </si>
  <si>
    <t xml:space="preserve">YPL268W</t>
  </si>
  <si>
    <t xml:space="preserve">YPL269W</t>
  </si>
  <si>
    <t xml:space="preserve">YPL270W</t>
  </si>
  <si>
    <t xml:space="preserve">YPL271W</t>
  </si>
  <si>
    <t xml:space="preserve">YPL272C</t>
  </si>
  <si>
    <t xml:space="preserve">YPL273W</t>
  </si>
  <si>
    <t xml:space="preserve">YPL274W</t>
  </si>
  <si>
    <t xml:space="preserve">YPL275W</t>
  </si>
  <si>
    <t xml:space="preserve">YPL276W</t>
  </si>
  <si>
    <t xml:space="preserve">YPL277C</t>
  </si>
  <si>
    <t xml:space="preserve">YPL278C</t>
  </si>
  <si>
    <t xml:space="preserve">YPL279C</t>
  </si>
  <si>
    <t xml:space="preserve">YPL280W</t>
  </si>
  <si>
    <t xml:space="preserve">YPL281C</t>
  </si>
  <si>
    <t xml:space="preserve">YPL282C</t>
  </si>
  <si>
    <t xml:space="preserve">YPL283C</t>
  </si>
  <si>
    <t xml:space="preserve">YPR001W</t>
  </si>
  <si>
    <t xml:space="preserve">YPR002C-A</t>
  </si>
  <si>
    <t xml:space="preserve">YPR002W</t>
  </si>
  <si>
    <t xml:space="preserve">YPR003C</t>
  </si>
  <si>
    <t xml:space="preserve">YPR004C</t>
  </si>
  <si>
    <t xml:space="preserve">YPR005C</t>
  </si>
  <si>
    <t xml:space="preserve">YPR006C</t>
  </si>
  <si>
    <t xml:space="preserve">YPR007C</t>
  </si>
  <si>
    <t xml:space="preserve">YPR008W</t>
  </si>
  <si>
    <t xml:space="preserve">YPR009W</t>
  </si>
  <si>
    <t xml:space="preserve">YPR010C</t>
  </si>
  <si>
    <t xml:space="preserve">YPR011C</t>
  </si>
  <si>
    <t xml:space="preserve">YPR012W</t>
  </si>
  <si>
    <t xml:space="preserve">YPR013C</t>
  </si>
  <si>
    <t xml:space="preserve">YPR014C</t>
  </si>
  <si>
    <t xml:space="preserve">YPR015C</t>
  </si>
  <si>
    <t xml:space="preserve">YPR016C</t>
  </si>
  <si>
    <t xml:space="preserve">YPR017C</t>
  </si>
  <si>
    <t xml:space="preserve">YPR018W</t>
  </si>
  <si>
    <t xml:space="preserve">YPR019W</t>
  </si>
  <si>
    <t xml:space="preserve">YPR020W</t>
  </si>
  <si>
    <t xml:space="preserve">YPR021C</t>
  </si>
  <si>
    <t xml:space="preserve">YPR022C</t>
  </si>
  <si>
    <t xml:space="preserve">YPR023C</t>
  </si>
  <si>
    <t xml:space="preserve">YPR024W</t>
  </si>
  <si>
    <t xml:space="preserve">YPR025C</t>
  </si>
  <si>
    <t xml:space="preserve">YPR026W</t>
  </si>
  <si>
    <t xml:space="preserve">YPR027C</t>
  </si>
  <si>
    <t xml:space="preserve">YPR028W</t>
  </si>
  <si>
    <t xml:space="preserve">YPR029C</t>
  </si>
  <si>
    <t xml:space="preserve">YPR030W</t>
  </si>
  <si>
    <t xml:space="preserve">YPR031W</t>
  </si>
  <si>
    <t xml:space="preserve">YPR032W</t>
  </si>
  <si>
    <t xml:space="preserve">YPR033C</t>
  </si>
  <si>
    <t xml:space="preserve">YPR034W</t>
  </si>
  <si>
    <t xml:space="preserve">YPR035W</t>
  </si>
  <si>
    <t xml:space="preserve">YPR036W</t>
  </si>
  <si>
    <t xml:space="preserve">YPR037C</t>
  </si>
  <si>
    <t xml:space="preserve">YPR038W</t>
  </si>
  <si>
    <t xml:space="preserve">YPR039W</t>
  </si>
  <si>
    <t xml:space="preserve">YPR040W</t>
  </si>
  <si>
    <t xml:space="preserve">YPR041W</t>
  </si>
  <si>
    <t xml:space="preserve">YPR042C</t>
  </si>
  <si>
    <t xml:space="preserve">YPR043W</t>
  </si>
  <si>
    <t xml:space="preserve">YPR044C</t>
  </si>
  <si>
    <t xml:space="preserve">YPR045C</t>
  </si>
  <si>
    <t xml:space="preserve">YPR046W</t>
  </si>
  <si>
    <t xml:space="preserve">YPR047W</t>
  </si>
  <si>
    <t xml:space="preserve">YPR048W</t>
  </si>
  <si>
    <t xml:space="preserve">YPR049C</t>
  </si>
  <si>
    <t xml:space="preserve">YPR050C</t>
  </si>
  <si>
    <t xml:space="preserve">YPR051W</t>
  </si>
  <si>
    <t xml:space="preserve">YPR052C</t>
  </si>
  <si>
    <t xml:space="preserve">YPR053C</t>
  </si>
  <si>
    <t xml:space="preserve">YPR054W</t>
  </si>
  <si>
    <t xml:space="preserve">YPR055W</t>
  </si>
  <si>
    <t xml:space="preserve">YPR056W</t>
  </si>
  <si>
    <t xml:space="preserve">YPR057W</t>
  </si>
  <si>
    <t xml:space="preserve">YPR058W</t>
  </si>
  <si>
    <t xml:space="preserve">YPR059C</t>
  </si>
  <si>
    <t xml:space="preserve">YPR060C</t>
  </si>
  <si>
    <t xml:space="preserve">YPR061C</t>
  </si>
  <si>
    <t xml:space="preserve">YPR062W</t>
  </si>
  <si>
    <t xml:space="preserve">YPR063C</t>
  </si>
  <si>
    <t xml:space="preserve">YPR064W</t>
  </si>
  <si>
    <t xml:space="preserve">YPR065W</t>
  </si>
  <si>
    <t xml:space="preserve">YPR066W</t>
  </si>
  <si>
    <t xml:space="preserve">YPR067W</t>
  </si>
  <si>
    <t xml:space="preserve">YPR068C</t>
  </si>
  <si>
    <t xml:space="preserve">YPR069C</t>
  </si>
  <si>
    <t xml:space="preserve">YPR070W</t>
  </si>
  <si>
    <t xml:space="preserve">YPR071W</t>
  </si>
  <si>
    <t xml:space="preserve">YPR072W</t>
  </si>
  <si>
    <t xml:space="preserve">YPR073C</t>
  </si>
  <si>
    <t xml:space="preserve">YPR074C</t>
  </si>
  <si>
    <t xml:space="preserve">YPR075C</t>
  </si>
  <si>
    <t xml:space="preserve">YPR076W</t>
  </si>
  <si>
    <t xml:space="preserve">YPR077C</t>
  </si>
  <si>
    <t xml:space="preserve">YPR078C</t>
  </si>
  <si>
    <t xml:space="preserve">YPR079W</t>
  </si>
  <si>
    <t xml:space="preserve">YPR080W</t>
  </si>
  <si>
    <t xml:space="preserve">YPR081C</t>
  </si>
  <si>
    <t xml:space="preserve">YPR082C</t>
  </si>
  <si>
    <t xml:space="preserve">YPR083W</t>
  </si>
  <si>
    <t xml:space="preserve">YPR084W</t>
  </si>
  <si>
    <t xml:space="preserve">YPR085C</t>
  </si>
  <si>
    <t xml:space="preserve">YPR086W</t>
  </si>
  <si>
    <t xml:space="preserve">YPR087W</t>
  </si>
  <si>
    <t xml:space="preserve">YPR088C</t>
  </si>
  <si>
    <t xml:space="preserve">YPR089W</t>
  </si>
  <si>
    <t xml:space="preserve">YPR090W</t>
  </si>
  <si>
    <t xml:space="preserve">YPR091C</t>
  </si>
  <si>
    <t xml:space="preserve">YPR092W</t>
  </si>
  <si>
    <t xml:space="preserve">YPR093C</t>
  </si>
  <si>
    <t xml:space="preserve">YPR094W</t>
  </si>
  <si>
    <t xml:space="preserve">YPR095C</t>
  </si>
  <si>
    <t xml:space="preserve">YPR096C</t>
  </si>
  <si>
    <t xml:space="preserve">YPR097W</t>
  </si>
  <si>
    <t xml:space="preserve">YPR098C</t>
  </si>
  <si>
    <t xml:space="preserve">YPR099C</t>
  </si>
  <si>
    <t xml:space="preserve">YPR100W</t>
  </si>
  <si>
    <t xml:space="preserve">YPR101W</t>
  </si>
  <si>
    <t xml:space="preserve">YPR102C</t>
  </si>
  <si>
    <t xml:space="preserve">YPR103W</t>
  </si>
  <si>
    <t xml:space="preserve">YPR104C</t>
  </si>
  <si>
    <t xml:space="preserve">YPR105C</t>
  </si>
  <si>
    <t xml:space="preserve">YPR106W</t>
  </si>
  <si>
    <t xml:space="preserve">YPR107C</t>
  </si>
  <si>
    <t xml:space="preserve">YPR108W</t>
  </si>
  <si>
    <t xml:space="preserve">YPR109W</t>
  </si>
  <si>
    <t xml:space="preserve">YPR110C</t>
  </si>
  <si>
    <t xml:space="preserve">YPR111W</t>
  </si>
  <si>
    <t xml:space="preserve">YPR112C</t>
  </si>
  <si>
    <t xml:space="preserve">YPR113W</t>
  </si>
  <si>
    <t xml:space="preserve">YPR114W</t>
  </si>
  <si>
    <t xml:space="preserve">YPR115W</t>
  </si>
  <si>
    <t xml:space="preserve">YPR116W</t>
  </si>
  <si>
    <t xml:space="preserve">YPR117W</t>
  </si>
  <si>
    <t xml:space="preserve">YPR118W</t>
  </si>
  <si>
    <t xml:space="preserve">YPR119W</t>
  </si>
  <si>
    <t xml:space="preserve">YPR120C</t>
  </si>
  <si>
    <t xml:space="preserve">YPR121W</t>
  </si>
  <si>
    <t xml:space="preserve">YPR122W</t>
  </si>
  <si>
    <t xml:space="preserve">YPR123C</t>
  </si>
  <si>
    <t xml:space="preserve">YPR124W</t>
  </si>
  <si>
    <t xml:space="preserve">YPR125W</t>
  </si>
  <si>
    <t xml:space="preserve">YPR126C</t>
  </si>
  <si>
    <t xml:space="preserve">YPR127W</t>
  </si>
  <si>
    <t xml:space="preserve">YPR128C</t>
  </si>
  <si>
    <t xml:space="preserve">YPR129W</t>
  </si>
  <si>
    <t xml:space="preserve">YPR130C</t>
  </si>
  <si>
    <t xml:space="preserve">YPR131C</t>
  </si>
  <si>
    <t xml:space="preserve">YPR132W</t>
  </si>
  <si>
    <t xml:space="preserve">YPR133C</t>
  </si>
  <si>
    <t xml:space="preserve">YPR133W-A</t>
  </si>
  <si>
    <t xml:space="preserve">YPR134W</t>
  </si>
  <si>
    <t xml:space="preserve">YPR135W</t>
  </si>
  <si>
    <t xml:space="preserve">YPR136C</t>
  </si>
  <si>
    <t xml:space="preserve">YPR137C-A</t>
  </si>
  <si>
    <t xml:space="preserve">YPR137C-B</t>
  </si>
  <si>
    <t xml:space="preserve">YPR137W</t>
  </si>
  <si>
    <t xml:space="preserve">YPR138C</t>
  </si>
  <si>
    <t xml:space="preserve">YPR139C</t>
  </si>
  <si>
    <t xml:space="preserve">YPR140W</t>
  </si>
  <si>
    <t xml:space="preserve">YPR141C</t>
  </si>
  <si>
    <t xml:space="preserve">YPR142C</t>
  </si>
  <si>
    <t xml:space="preserve">YPR143W</t>
  </si>
  <si>
    <t xml:space="preserve">YPR144C</t>
  </si>
  <si>
    <t xml:space="preserve">YPR145W</t>
  </si>
  <si>
    <t xml:space="preserve">YPR146C</t>
  </si>
  <si>
    <t xml:space="preserve">YPR147C</t>
  </si>
  <si>
    <t xml:space="preserve">YPR148C</t>
  </si>
  <si>
    <t xml:space="preserve">YPR149W</t>
  </si>
  <si>
    <t xml:space="preserve">YPR150W</t>
  </si>
  <si>
    <t xml:space="preserve">YPR151C</t>
  </si>
  <si>
    <t xml:space="preserve">YPR152C</t>
  </si>
  <si>
    <t xml:space="preserve">YPR153W</t>
  </si>
  <si>
    <t xml:space="preserve">YPR154W</t>
  </si>
  <si>
    <t xml:space="preserve">YPR155C</t>
  </si>
  <si>
    <t xml:space="preserve">YPR156C</t>
  </si>
  <si>
    <t xml:space="preserve">YPR157W</t>
  </si>
  <si>
    <t xml:space="preserve">YPR158C-C</t>
  </si>
  <si>
    <t xml:space="preserve">YPR158C-D</t>
  </si>
  <si>
    <t xml:space="preserve">YPR158W</t>
  </si>
  <si>
    <t xml:space="preserve">YPR158W-A</t>
  </si>
  <si>
    <t xml:space="preserve">YPR158W-B</t>
  </si>
  <si>
    <t xml:space="preserve">YPR159W</t>
  </si>
  <si>
    <t xml:space="preserve">YPR160W</t>
  </si>
  <si>
    <t xml:space="preserve">YPR161C</t>
  </si>
  <si>
    <t xml:space="preserve">YPR162C</t>
  </si>
  <si>
    <t xml:space="preserve">YPR163C</t>
  </si>
  <si>
    <t xml:space="preserve">YPR164W</t>
  </si>
  <si>
    <t xml:space="preserve">YPR165W</t>
  </si>
  <si>
    <t xml:space="preserve">YPR166C</t>
  </si>
  <si>
    <t xml:space="preserve">YPR167C</t>
  </si>
  <si>
    <t xml:space="preserve">YPR168W</t>
  </si>
  <si>
    <t xml:space="preserve">YPR169W</t>
  </si>
  <si>
    <t xml:space="preserve">YPR170C</t>
  </si>
  <si>
    <t xml:space="preserve">YPR171W</t>
  </si>
  <si>
    <t xml:space="preserve">YPR172W</t>
  </si>
  <si>
    <t xml:space="preserve">YPR173C</t>
  </si>
  <si>
    <t xml:space="preserve">YPR174C</t>
  </si>
  <si>
    <t xml:space="preserve">YPR175W</t>
  </si>
  <si>
    <t xml:space="preserve">YPR176C</t>
  </si>
  <si>
    <t xml:space="preserve">YPR177C</t>
  </si>
  <si>
    <t xml:space="preserve">YPR178W</t>
  </si>
  <si>
    <t xml:space="preserve">YPR179C</t>
  </si>
  <si>
    <t xml:space="preserve">YPR180W</t>
  </si>
  <si>
    <t xml:space="preserve">YPR181C</t>
  </si>
  <si>
    <t xml:space="preserve">YPR182W</t>
  </si>
  <si>
    <t xml:space="preserve">YPR183W</t>
  </si>
  <si>
    <t xml:space="preserve">YPR184W</t>
  </si>
  <si>
    <t xml:space="preserve">YPR185W</t>
  </si>
  <si>
    <t xml:space="preserve">YPR186C</t>
  </si>
  <si>
    <t xml:space="preserve">YPR187W</t>
  </si>
  <si>
    <t xml:space="preserve">YPR188C</t>
  </si>
  <si>
    <t xml:space="preserve">YPR189W</t>
  </si>
  <si>
    <t xml:space="preserve">YPR190C</t>
  </si>
  <si>
    <t xml:space="preserve">YPR191W</t>
  </si>
  <si>
    <t xml:space="preserve">YPR192W</t>
  </si>
  <si>
    <t xml:space="preserve">YPR193C</t>
  </si>
  <si>
    <t xml:space="preserve">YPR194C</t>
  </si>
  <si>
    <t xml:space="preserve">YPR195C</t>
  </si>
  <si>
    <t xml:space="preserve">YPR196W</t>
  </si>
  <si>
    <t xml:space="preserve">YPR197C</t>
  </si>
  <si>
    <t xml:space="preserve">YPR198W</t>
  </si>
  <si>
    <t xml:space="preserve">YPR199C</t>
  </si>
  <si>
    <t xml:space="preserve">YPR200C</t>
  </si>
  <si>
    <t xml:space="preserve">YPR201W</t>
  </si>
  <si>
    <t xml:space="preserve">YPR202W</t>
  </si>
  <si>
    <t xml:space="preserve">YPR203W</t>
  </si>
  <si>
    <t xml:space="preserve">YPR204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0.166952854026377</v>
      </c>
      <c r="C2" s="0" t="n">
        <v>0.0216189620322541</v>
      </c>
      <c r="D2" s="0" t="n">
        <v>0.00668732225300917</v>
      </c>
      <c r="E2" s="0" t="n">
        <v>0.068008354</v>
      </c>
    </row>
    <row r="3" customFormat="false" ht="12.75" hidden="false" customHeight="false" outlineLevel="0" collapsed="false">
      <c r="A3" s="0" t="s">
        <v>6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v>0.3374991</v>
      </c>
    </row>
    <row r="4" customFormat="false" ht="12.75" hidden="false" customHeight="false" outlineLevel="0" collapsed="false">
      <c r="A4" s="0" t="s">
        <v>7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v>0.79626184</v>
      </c>
    </row>
    <row r="5" customFormat="false" ht="12.75" hidden="false" customHeight="false" outlineLevel="0" collapsed="false">
      <c r="A5" s="0" t="s">
        <v>8</v>
      </c>
      <c r="B5" s="0" t="n">
        <v>0.593903928410473</v>
      </c>
      <c r="C5" s="0" t="n">
        <v>0.178710982767686</v>
      </c>
      <c r="D5" s="0" t="n">
        <v>0.371518034476665</v>
      </c>
      <c r="E5" s="0" t="n">
        <v>0.82701106</v>
      </c>
    </row>
    <row r="6" customFormat="false" ht="12.75" hidden="false" customHeight="false" outlineLevel="0" collapsed="false">
      <c r="A6" s="0" t="s">
        <v>9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n">
        <v>0.79626184</v>
      </c>
    </row>
    <row r="7" customFormat="false" ht="12.75" hidden="false" customHeight="false" outlineLevel="0" collapsed="false">
      <c r="A7" s="0" t="s">
        <v>10</v>
      </c>
      <c r="B7" s="0" t="n">
        <v>0.801638507023517</v>
      </c>
      <c r="C7" s="0" t="n">
        <v>0.842142153486665</v>
      </c>
      <c r="D7" s="0" t="n">
        <v>0.885680441720121</v>
      </c>
      <c r="E7" s="0" t="n">
        <v>0.39467579</v>
      </c>
    </row>
    <row r="8" customFormat="false" ht="12.75" hidden="false" customHeight="false" outlineLevel="0" collapsed="false">
      <c r="A8" s="0" t="s">
        <v>11</v>
      </c>
      <c r="B8" s="0" t="n">
        <v>0.557027335584237</v>
      </c>
      <c r="C8" s="0" t="n">
        <v>0.56144215971074</v>
      </c>
      <c r="D8" s="0" t="n">
        <v>0.734246111549945</v>
      </c>
      <c r="E8" s="0" t="n">
        <v>0.67073809</v>
      </c>
    </row>
    <row r="9" customFormat="false" ht="12.75" hidden="false" customHeight="false" outlineLevel="0" collapsed="false">
      <c r="A9" s="0" t="s">
        <v>12</v>
      </c>
      <c r="B9" s="0" t="n">
        <v>0.650366965576783</v>
      </c>
      <c r="C9" s="0" t="n">
        <v>0.819309523495311</v>
      </c>
      <c r="D9" s="0" t="n">
        <v>0.923124616038386</v>
      </c>
      <c r="E9" s="0" t="n">
        <v>0.51253352</v>
      </c>
    </row>
    <row r="10" customFormat="false" ht="12.75" hidden="false" customHeight="false" outlineLevel="0" collapsed="false">
      <c r="A10" s="0" t="s">
        <v>13</v>
      </c>
      <c r="B10" s="0" t="n">
        <v>0.650366965576783</v>
      </c>
      <c r="C10" s="0" t="n">
        <v>0.819309523495311</v>
      </c>
      <c r="D10" s="0" t="n">
        <v>0.923124616038386</v>
      </c>
      <c r="E10" s="0" t="n">
        <v>0.51253352</v>
      </c>
    </row>
    <row r="11" customFormat="false" ht="12.75" hidden="false" customHeight="false" outlineLevel="0" collapsed="false">
      <c r="A11" s="0" t="s">
        <v>14</v>
      </c>
      <c r="B11" s="0" t="n">
        <v>0.019862372944444</v>
      </c>
      <c r="C11" s="0" t="n">
        <v>0.111298452745272</v>
      </c>
      <c r="D11" s="0" t="n">
        <v>0.196773294686683</v>
      </c>
      <c r="E11" s="0" t="n">
        <v>0.56093973</v>
      </c>
    </row>
    <row r="12" customFormat="false" ht="12.75" hidden="false" customHeight="false" outlineLevel="0" collapsed="false">
      <c r="A12" s="0" t="s">
        <v>15</v>
      </c>
      <c r="B12" s="0" t="n">
        <v>0.167840568053917</v>
      </c>
      <c r="C12" s="0" t="n">
        <v>0.0935540540665332</v>
      </c>
      <c r="D12" s="0" t="n">
        <v>0.396197986308152</v>
      </c>
      <c r="E12" s="0" t="n">
        <v>0.83970547</v>
      </c>
    </row>
    <row r="13" customFormat="false" ht="12.75" hidden="false" customHeight="false" outlineLevel="0" collapsed="false">
      <c r="A13" s="0" t="s">
        <v>16</v>
      </c>
      <c r="B13" s="0" t="n">
        <v>0.702777652157406</v>
      </c>
      <c r="C13" s="0" t="n">
        <v>0.768559771736764</v>
      </c>
      <c r="D13" s="0" t="n">
        <v>0.794190031410114</v>
      </c>
      <c r="E13" s="0" t="n">
        <v>0.61703278</v>
      </c>
    </row>
    <row r="14" customFormat="false" ht="12.75" hidden="false" customHeight="false" outlineLevel="0" collapsed="false">
      <c r="A14" s="0" t="s">
        <v>17</v>
      </c>
      <c r="B14" s="0" t="n">
        <v>0.702777652157406</v>
      </c>
      <c r="C14" s="0" t="n">
        <v>0.768559771736764</v>
      </c>
      <c r="D14" s="0" t="n">
        <v>0.794190031410114</v>
      </c>
      <c r="E14" s="0" t="n">
        <v>0.61703278</v>
      </c>
    </row>
    <row r="15" customFormat="false" ht="12.75" hidden="false" customHeight="false" outlineLevel="0" collapsed="false">
      <c r="A15" s="0" t="s">
        <v>18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n">
        <v>0.46054982</v>
      </c>
    </row>
    <row r="16" customFormat="false" ht="12.75" hidden="false" customHeight="false" outlineLevel="0" collapsed="false">
      <c r="A16" s="0" t="s">
        <v>19</v>
      </c>
      <c r="B16" s="0" t="n">
        <v>0.916188587876982</v>
      </c>
      <c r="C16" s="0" t="n">
        <v>0.88792152438243</v>
      </c>
      <c r="D16" s="0" t="n">
        <v>0.964098048638641</v>
      </c>
      <c r="E16" s="0" t="n">
        <v>0.43461276</v>
      </c>
    </row>
    <row r="17" customFormat="false" ht="12.75" hidden="false" customHeight="false" outlineLevel="0" collapsed="false">
      <c r="A17" s="0" t="s">
        <v>20</v>
      </c>
      <c r="B17" s="0" t="n">
        <v>0.558335625332664</v>
      </c>
      <c r="C17" s="0" t="n">
        <v>0.302022111188059</v>
      </c>
      <c r="D17" s="0" t="n">
        <v>0.798655653657432</v>
      </c>
      <c r="E17" s="0" t="n">
        <v>0.91850208</v>
      </c>
    </row>
    <row r="18" customFormat="false" ht="12.75" hidden="false" customHeight="false" outlineLevel="0" collapsed="false">
      <c r="A18" s="0" t="s">
        <v>21</v>
      </c>
      <c r="B18" s="0" t="n">
        <v>0.558335625332664</v>
      </c>
      <c r="C18" s="0" t="n">
        <v>0.302022111188059</v>
      </c>
      <c r="D18" s="0" t="n">
        <v>0.798655653657432</v>
      </c>
      <c r="E18" s="0" t="n">
        <v>0.91850208</v>
      </c>
    </row>
    <row r="19" customFormat="false" ht="12.75" hidden="false" customHeight="false" outlineLevel="0" collapsed="false">
      <c r="A19" s="0" t="s">
        <v>22</v>
      </c>
      <c r="C19" s="0" t="n">
        <v>0.735817192575987</v>
      </c>
      <c r="D19" s="0" t="n">
        <v>0.437321039486906</v>
      </c>
      <c r="E19" s="0" t="n">
        <v>0.48230248</v>
      </c>
    </row>
    <row r="20" customFormat="false" ht="12.75" hidden="false" customHeight="false" outlineLevel="0" collapsed="false">
      <c r="A20" s="0" t="s">
        <v>23</v>
      </c>
      <c r="C20" s="0" t="n">
        <v>0.735817192575987</v>
      </c>
      <c r="D20" s="0" t="n">
        <v>0.437321039486906</v>
      </c>
      <c r="E20" s="0" t="n">
        <v>0.48230248</v>
      </c>
    </row>
    <row r="21" customFormat="false" ht="12.75" hidden="false" customHeight="false" outlineLevel="0" collapsed="false">
      <c r="A21" s="0" t="s">
        <v>24</v>
      </c>
      <c r="B21" s="0" t="n">
        <v>0.924324701464332</v>
      </c>
      <c r="C21" s="0" t="n">
        <v>0.98765162533703</v>
      </c>
      <c r="D21" s="0" t="n">
        <v>0.969003690715095</v>
      </c>
      <c r="E21" s="0" t="n">
        <v>0.47126246</v>
      </c>
    </row>
    <row r="22" customFormat="false" ht="12.75" hidden="false" customHeight="false" outlineLevel="0" collapsed="false">
      <c r="A22" s="0" t="s">
        <v>25</v>
      </c>
      <c r="B22" s="0" t="n">
        <v>0.489527515808638</v>
      </c>
      <c r="C22" s="0" t="n">
        <v>0.0943294565480098</v>
      </c>
      <c r="D22" s="0" t="n">
        <v>0.730978196245349</v>
      </c>
      <c r="E22" s="0" t="n">
        <v>0.99252796</v>
      </c>
    </row>
    <row r="23" customFormat="false" ht="12.75" hidden="false" customHeight="false" outlineLevel="0" collapsed="false">
      <c r="A23" s="0" t="s">
        <v>26</v>
      </c>
      <c r="C23" s="0" t="n">
        <v>0.965717717060402</v>
      </c>
      <c r="D23" s="0" t="n">
        <v>0.578724863159791</v>
      </c>
      <c r="E23" s="0" t="n">
        <v>0.42765829</v>
      </c>
    </row>
    <row r="24" customFormat="false" ht="12.75" hidden="false" customHeight="false" outlineLevel="0" collapsed="false">
      <c r="A24" s="0" t="s">
        <v>27</v>
      </c>
      <c r="B24" s="0" t="n">
        <v>0.715858651848117</v>
      </c>
      <c r="C24" s="0" t="n">
        <v>0.246602098891258</v>
      </c>
      <c r="D24" s="0" t="n">
        <v>0.313955596025789</v>
      </c>
      <c r="E24" s="0" t="n">
        <v>0.59953882</v>
      </c>
    </row>
    <row r="25" customFormat="false" ht="12.75" hidden="false" customHeight="false" outlineLevel="0" collapsed="false">
      <c r="A25" s="0" t="s">
        <v>28</v>
      </c>
      <c r="B25" s="0" t="n">
        <v>0.936396617365804</v>
      </c>
      <c r="C25" s="0" t="n">
        <v>0.381255046343862</v>
      </c>
      <c r="D25" s="0" t="n">
        <v>0.85339726670637</v>
      </c>
      <c r="E25" s="0" t="n">
        <v>0.13678912</v>
      </c>
    </row>
    <row r="26" customFormat="false" ht="12.75" hidden="false" customHeight="false" outlineLevel="0" collapsed="false">
      <c r="A26" s="0" t="s">
        <v>29</v>
      </c>
      <c r="C26" s="0" t="n">
        <v>0.90581562949364</v>
      </c>
      <c r="D26" s="0" t="n">
        <v>0.804191899578867</v>
      </c>
      <c r="E26" s="0" t="n">
        <v>0.71192742</v>
      </c>
    </row>
    <row r="27" customFormat="false" ht="12.75" hidden="false" customHeight="false" outlineLevel="0" collapsed="false">
      <c r="A27" s="0" t="s">
        <v>30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v>0.56464053</v>
      </c>
    </row>
    <row r="28" customFormat="false" ht="12.75" hidden="false" customHeight="false" outlineLevel="0" collapsed="false">
      <c r="A28" s="0" t="s">
        <v>31</v>
      </c>
      <c r="C28" s="0" t="n">
        <v>0.95165106722048</v>
      </c>
      <c r="D28" s="0" t="n">
        <v>0.932981402638826</v>
      </c>
      <c r="E28" s="0" t="n">
        <v>0.40391982</v>
      </c>
    </row>
    <row r="29" customFormat="false" ht="12.75" hidden="false" customHeight="false" outlineLevel="0" collapsed="false">
      <c r="A29" s="0" t="s">
        <v>32</v>
      </c>
      <c r="C29" s="0" t="n">
        <v>0.95165106722048</v>
      </c>
      <c r="D29" s="0" t="n">
        <v>0.932981402638826</v>
      </c>
      <c r="E29" s="0" t="n">
        <v>0.40391982</v>
      </c>
    </row>
    <row r="30" customFormat="false" ht="12.75" hidden="false" customHeight="false" outlineLevel="0" collapsed="false">
      <c r="A30" s="0" t="s">
        <v>33</v>
      </c>
      <c r="B30" s="0" t="n">
        <v>0.71411209977985</v>
      </c>
      <c r="C30" s="0" t="n">
        <v>0.62912142223487</v>
      </c>
      <c r="D30" s="0" t="n">
        <v>0.605062711915241</v>
      </c>
      <c r="E30" s="0" t="n">
        <v>0.3685963</v>
      </c>
    </row>
    <row r="31" customFormat="false" ht="12.75" hidden="false" customHeight="false" outlineLevel="0" collapsed="false">
      <c r="A31" s="0" t="s">
        <v>34</v>
      </c>
      <c r="B31" s="0" t="n">
        <v>0.71411209977985</v>
      </c>
      <c r="C31" s="0" t="n">
        <v>0.62912142223487</v>
      </c>
      <c r="D31" s="0" t="n">
        <v>0.605062711915241</v>
      </c>
      <c r="E31" s="0" t="n">
        <v>0.3685963</v>
      </c>
    </row>
    <row r="32" customFormat="false" ht="12.75" hidden="false" customHeight="false" outlineLevel="0" collapsed="false">
      <c r="A32" s="0" t="s">
        <v>35</v>
      </c>
      <c r="C32" s="0" t="n">
        <v>0.657614626208545</v>
      </c>
      <c r="D32" s="0" t="n">
        <v>0.723271890336062</v>
      </c>
      <c r="E32" s="0" t="n">
        <v>0.64922337</v>
      </c>
    </row>
    <row r="33" customFormat="false" ht="12.75" hidden="false" customHeight="false" outlineLevel="0" collapsed="false">
      <c r="A33" s="0" t="s">
        <v>36</v>
      </c>
      <c r="B33" s="0" t="n">
        <v>0.516415671736555</v>
      </c>
      <c r="C33" s="0" t="n">
        <v>0.631707568895834</v>
      </c>
      <c r="D33" s="0" t="n">
        <v>0.799262749928026</v>
      </c>
      <c r="E33" s="0" t="n">
        <v>0.35869583</v>
      </c>
    </row>
    <row r="34" customFormat="false" ht="12.75" hidden="false" customHeight="false" outlineLevel="0" collapsed="false">
      <c r="A34" s="0" t="s">
        <v>37</v>
      </c>
      <c r="B34" s="0" t="n">
        <v>0.516415671736555</v>
      </c>
      <c r="C34" s="0" t="n">
        <v>0.631707568895834</v>
      </c>
      <c r="D34" s="0" t="n">
        <v>0.799262749928026</v>
      </c>
      <c r="E34" s="0" t="n">
        <v>0.35869583</v>
      </c>
    </row>
    <row r="35" customFormat="false" ht="12.75" hidden="false" customHeight="false" outlineLevel="0" collapsed="false">
      <c r="A35" s="0" t="s">
        <v>38</v>
      </c>
      <c r="B35" s="0" t="n">
        <v>0.265568041667483</v>
      </c>
      <c r="C35" s="0" t="n">
        <v>0.626046279535265</v>
      </c>
      <c r="D35" s="0" t="n">
        <v>0.48729813201062</v>
      </c>
      <c r="E35" s="0" t="n">
        <v>0.52111796</v>
      </c>
    </row>
    <row r="36" customFormat="false" ht="12.75" hidden="false" customHeight="false" outlineLevel="0" collapsed="false">
      <c r="A36" s="0" t="s">
        <v>39</v>
      </c>
      <c r="B36" s="0" t="n">
        <v>0.264017410872315</v>
      </c>
      <c r="C36" s="0" t="n">
        <v>0.614294114238945</v>
      </c>
      <c r="D36" s="0" t="n">
        <v>0.761330866712904</v>
      </c>
      <c r="E36" s="0" t="n">
        <v>0.69233959</v>
      </c>
    </row>
    <row r="37" customFormat="false" ht="12.75" hidden="false" customHeight="false" outlineLevel="0" collapsed="false">
      <c r="A37" s="0" t="s">
        <v>40</v>
      </c>
      <c r="B37" s="0" t="n">
        <v>0.265568041667483</v>
      </c>
      <c r="C37" s="0" t="n">
        <v>0.626046279535265</v>
      </c>
      <c r="D37" s="0" t="n">
        <v>0.48729813201062</v>
      </c>
      <c r="E37" s="0" t="n">
        <v>0.52111796</v>
      </c>
    </row>
    <row r="38" customFormat="false" ht="12.75" hidden="false" customHeight="false" outlineLevel="0" collapsed="false">
      <c r="A38" s="0" t="s">
        <v>41</v>
      </c>
      <c r="B38" s="0" t="n">
        <v>0.265568041667483</v>
      </c>
      <c r="C38" s="0" t="n">
        <v>0.626046279535265</v>
      </c>
      <c r="D38" s="0" t="n">
        <v>0.48729813201062</v>
      </c>
      <c r="E38" s="0" t="n">
        <v>0.52111796</v>
      </c>
    </row>
    <row r="39" customFormat="false" ht="12.75" hidden="false" customHeight="false" outlineLevel="0" collapsed="false">
      <c r="A39" s="0" t="s">
        <v>42</v>
      </c>
      <c r="B39" s="0" t="n">
        <v>0.00168364869312376</v>
      </c>
      <c r="C39" s="0" t="n">
        <v>0.511358411814484</v>
      </c>
      <c r="D39" s="0" t="n">
        <v>0.533503391679692</v>
      </c>
      <c r="E39" s="0" t="n">
        <v>0.12774231</v>
      </c>
    </row>
    <row r="40" customFormat="false" ht="12.75" hidden="false" customHeight="false" outlineLevel="0" collapsed="false">
      <c r="A40" s="0" t="s">
        <v>43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n">
        <v>0.9779882</v>
      </c>
    </row>
    <row r="41" customFormat="false" ht="12.75" hidden="false" customHeight="false" outlineLevel="0" collapsed="false">
      <c r="A41" s="0" t="s">
        <v>44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n">
        <v>0.76288381</v>
      </c>
    </row>
    <row r="42" customFormat="false" ht="12.75" hidden="false" customHeight="false" outlineLevel="0" collapsed="false">
      <c r="A42" s="0" t="s">
        <v>45</v>
      </c>
      <c r="B42" s="0" t="n">
        <v>0.431879169145811</v>
      </c>
      <c r="C42" s="0" t="n">
        <v>0.491665879222683</v>
      </c>
      <c r="D42" s="0" t="n">
        <v>0.429045083549806</v>
      </c>
      <c r="E42" s="0" t="n">
        <v>0.9760614</v>
      </c>
    </row>
    <row r="43" customFormat="false" ht="12.75" hidden="false" customHeight="false" outlineLevel="0" collapsed="false">
      <c r="A43" s="0" t="s">
        <v>46</v>
      </c>
      <c r="B43" s="0" t="n">
        <v>0.34325911189671</v>
      </c>
      <c r="C43" s="0" t="n">
        <v>0.822188826715385</v>
      </c>
      <c r="D43" s="0" t="n">
        <v>0.577132611731565</v>
      </c>
      <c r="E43" s="0" t="n">
        <v>0.60521784</v>
      </c>
    </row>
    <row r="44" customFormat="false" ht="12.75" hidden="false" customHeight="false" outlineLevel="0" collapsed="false">
      <c r="A44" s="0" t="s">
        <v>47</v>
      </c>
      <c r="C44" s="0" t="n">
        <v>0.807549385856648</v>
      </c>
      <c r="D44" s="0" t="n">
        <v>0.342407366847652</v>
      </c>
      <c r="E44" s="0" t="n">
        <v>0.45749712</v>
      </c>
    </row>
    <row r="45" customFormat="false" ht="12.75" hidden="false" customHeight="false" outlineLevel="0" collapsed="false">
      <c r="A45" s="0" t="s">
        <v>48</v>
      </c>
      <c r="C45" s="0" t="n">
        <v>0.807549385856648</v>
      </c>
      <c r="D45" s="0" t="n">
        <v>0.342407366847652</v>
      </c>
      <c r="E45" s="0" t="n">
        <v>0.45749712</v>
      </c>
    </row>
    <row r="46" customFormat="false" ht="12.75" hidden="false" customHeight="false" outlineLevel="0" collapsed="false">
      <c r="A46" s="0" t="s">
        <v>49</v>
      </c>
      <c r="B46" s="0" t="n">
        <v>0.34325911189671</v>
      </c>
      <c r="C46" s="0" t="n">
        <v>0.822188826715385</v>
      </c>
      <c r="D46" s="0" t="n">
        <v>0.577132611731565</v>
      </c>
      <c r="E46" s="0" t="n">
        <v>0.60521784</v>
      </c>
    </row>
    <row r="47" customFormat="false" ht="12.75" hidden="false" customHeight="false" outlineLevel="0" collapsed="false">
      <c r="A47" s="0" t="s">
        <v>50</v>
      </c>
      <c r="B47" s="0" t="n">
        <v>0.175738369054821</v>
      </c>
      <c r="C47" s="0" t="n">
        <v>0.416413853505625</v>
      </c>
      <c r="D47" s="0" t="n">
        <v>0.478575606740226</v>
      </c>
      <c r="E47" s="0" t="n">
        <v>0.28563521</v>
      </c>
    </row>
    <row r="48" customFormat="false" ht="12.75" hidden="false" customHeight="false" outlineLevel="0" collapsed="false">
      <c r="A48" s="0" t="s">
        <v>51</v>
      </c>
      <c r="B48" s="0" t="n">
        <v>0.320174503459158</v>
      </c>
      <c r="C48" s="0" t="n">
        <v>0.594911824331765</v>
      </c>
      <c r="D48" s="0" t="n">
        <v>0.483253060459071</v>
      </c>
      <c r="E48" s="0" t="n">
        <v>0.30936372</v>
      </c>
    </row>
    <row r="49" customFormat="false" ht="12.75" hidden="false" customHeight="false" outlineLevel="0" collapsed="false">
      <c r="A49" s="0" t="s">
        <v>52</v>
      </c>
      <c r="B49" s="0" t="n">
        <v>0.293607764338185</v>
      </c>
      <c r="C49" s="0" t="n">
        <v>0.649105457153013</v>
      </c>
      <c r="D49" s="0" t="n">
        <v>0.598027808258853</v>
      </c>
      <c r="E49" s="0" t="n">
        <v>0.51573833</v>
      </c>
    </row>
    <row r="50" customFormat="false" ht="12.75" hidden="false" customHeight="false" outlineLevel="0" collapsed="false">
      <c r="A50" s="0" t="s">
        <v>53</v>
      </c>
      <c r="C50" s="0" t="n">
        <v>0.856666156994969</v>
      </c>
      <c r="D50" s="0" t="n">
        <v>0.793595341983286</v>
      </c>
      <c r="E50" s="0" t="n">
        <v>0.52400768</v>
      </c>
    </row>
    <row r="51" customFormat="false" ht="12.75" hidden="false" customHeight="false" outlineLevel="0" collapsed="false">
      <c r="A51" s="0" t="s">
        <v>54</v>
      </c>
      <c r="B51" s="0" t="n">
        <v>0.417950028262515</v>
      </c>
      <c r="C51" s="0" t="n">
        <v>0.569386764349994</v>
      </c>
      <c r="D51" s="0" t="n">
        <v>0.602792131365062</v>
      </c>
      <c r="E51" s="0" t="n">
        <v>0.22698572</v>
      </c>
    </row>
    <row r="52" customFormat="false" ht="12.75" hidden="false" customHeight="false" outlineLevel="0" collapsed="false">
      <c r="A52" s="0" t="s">
        <v>55</v>
      </c>
      <c r="B52" s="0" t="n">
        <v>0.525547151807597</v>
      </c>
      <c r="C52" s="0" t="n">
        <v>0.785905724327921</v>
      </c>
      <c r="D52" s="0" t="n">
        <v>0.648824640560482</v>
      </c>
      <c r="E52" s="0" t="n">
        <v>0.77082452</v>
      </c>
    </row>
    <row r="53" customFormat="false" ht="12.75" hidden="false" customHeight="false" outlineLevel="0" collapsed="false">
      <c r="A53" s="0" t="s">
        <v>56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n">
        <v>0.8072192</v>
      </c>
    </row>
    <row r="54" customFormat="false" ht="12.75" hidden="false" customHeight="false" outlineLevel="0" collapsed="false">
      <c r="A54" s="0" t="s">
        <v>57</v>
      </c>
      <c r="C54" s="0" t="n">
        <v>0.828694530785306</v>
      </c>
      <c r="D54" s="0" t="n">
        <v>0.957108402897322</v>
      </c>
      <c r="E54" s="0" t="n">
        <v>0.93903529</v>
      </c>
    </row>
    <row r="55" customFormat="false" ht="12.75" hidden="false" customHeight="false" outlineLevel="0" collapsed="false">
      <c r="A55" s="0" t="s">
        <v>58</v>
      </c>
      <c r="C55" s="0" t="n">
        <v>0.828694530785306</v>
      </c>
      <c r="D55" s="0" t="n">
        <v>0.957108402897322</v>
      </c>
      <c r="E55" s="0" t="n">
        <v>0.93903529</v>
      </c>
    </row>
    <row r="56" customFormat="false" ht="12.75" hidden="false" customHeight="false" outlineLevel="0" collapsed="false">
      <c r="A56" s="0" t="s">
        <v>59</v>
      </c>
      <c r="B56" s="0" t="n">
        <v>0.919188728865116</v>
      </c>
      <c r="C56" s="0" t="n">
        <v>0.7445494279123</v>
      </c>
      <c r="D56" s="0" t="n">
        <v>0.920614746351076</v>
      </c>
      <c r="E56" s="0" t="n">
        <v>0.28941275</v>
      </c>
    </row>
    <row r="57" customFormat="false" ht="12.75" hidden="false" customHeight="false" outlineLevel="0" collapsed="false">
      <c r="A57" s="0" t="s">
        <v>60</v>
      </c>
      <c r="B57" s="0" t="n">
        <v>0.30120286501288</v>
      </c>
      <c r="C57" s="0" t="n">
        <v>0.707040134227302</v>
      </c>
      <c r="D57" s="0" t="n">
        <v>0.405253212739782</v>
      </c>
      <c r="E57" s="0" t="n">
        <v>0.65705907</v>
      </c>
    </row>
    <row r="58" customFormat="false" ht="12.75" hidden="false" customHeight="false" outlineLevel="0" collapsed="false">
      <c r="A58" s="0" t="s">
        <v>61</v>
      </c>
      <c r="B58" s="0" t="n">
        <v>0.30120286501288</v>
      </c>
      <c r="C58" s="0" t="n">
        <v>0.707040134227302</v>
      </c>
      <c r="D58" s="0" t="n">
        <v>0.405253212739782</v>
      </c>
      <c r="E58" s="0" t="n">
        <v>0.65705907</v>
      </c>
    </row>
    <row r="59" customFormat="false" ht="12.75" hidden="false" customHeight="false" outlineLevel="0" collapsed="false">
      <c r="A59" s="0" t="s">
        <v>62</v>
      </c>
      <c r="B59" s="0" t="n">
        <v>0.880482347075994</v>
      </c>
      <c r="C59" s="0" t="n">
        <v>0.628193825325096</v>
      </c>
      <c r="D59" s="0" t="n">
        <v>0.73132807605119</v>
      </c>
      <c r="E59" s="0" t="n">
        <v>0.53719567</v>
      </c>
    </row>
    <row r="60" customFormat="false" ht="12.75" hidden="false" customHeight="false" outlineLevel="0" collapsed="false">
      <c r="A60" s="0" t="s">
        <v>63</v>
      </c>
      <c r="B60" s="0" t="n">
        <v>0.671248914127932</v>
      </c>
      <c r="C60" s="0" t="n">
        <v>0.316733654536618</v>
      </c>
      <c r="D60" s="0" t="n">
        <v>0.471636146416824</v>
      </c>
      <c r="E60" s="0" t="n">
        <v>0.53556805</v>
      </c>
    </row>
    <row r="61" customFormat="false" ht="12.75" hidden="false" customHeight="false" outlineLevel="0" collapsed="false">
      <c r="A61" s="0" t="s">
        <v>64</v>
      </c>
      <c r="E61" s="0" t="n">
        <v>0.4744705</v>
      </c>
    </row>
    <row r="62" customFormat="false" ht="12.75" hidden="false" customHeight="false" outlineLevel="0" collapsed="false">
      <c r="A62" s="0" t="s">
        <v>65</v>
      </c>
      <c r="B62" s="0" t="n">
        <v>0.91638301719201</v>
      </c>
      <c r="C62" s="0" t="n">
        <v>0.607664883058664</v>
      </c>
      <c r="D62" s="0" t="n">
        <v>0.831633298890822</v>
      </c>
      <c r="E62" s="0" t="n">
        <v>0.45868001</v>
      </c>
    </row>
    <row r="63" customFormat="false" ht="12.75" hidden="false" customHeight="false" outlineLevel="0" collapsed="false">
      <c r="A63" s="0" t="s">
        <v>66</v>
      </c>
      <c r="E63" s="0" t="n">
        <v>0.68205507</v>
      </c>
    </row>
    <row r="64" customFormat="false" ht="12.75" hidden="false" customHeight="false" outlineLevel="0" collapsed="false">
      <c r="A64" s="0" t="s">
        <v>67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n">
        <v>0.8276269</v>
      </c>
    </row>
    <row r="65" customFormat="false" ht="12.75" hidden="false" customHeight="false" outlineLevel="0" collapsed="false">
      <c r="A65" s="0" t="s">
        <v>68</v>
      </c>
      <c r="B65" s="0" t="n">
        <v>0.732182211432266</v>
      </c>
      <c r="C65" s="0" t="n">
        <v>0.798094855825625</v>
      </c>
      <c r="D65" s="0" t="n">
        <v>0.551115070290547</v>
      </c>
      <c r="E65" s="0" t="n">
        <v>0.2049522</v>
      </c>
    </row>
    <row r="66" customFormat="false" ht="12.75" hidden="false" customHeight="false" outlineLevel="0" collapsed="false">
      <c r="A66" s="0" t="s">
        <v>69</v>
      </c>
      <c r="E66" s="0" t="n">
        <v>0.90371367</v>
      </c>
    </row>
    <row r="67" customFormat="false" ht="12.75" hidden="false" customHeight="false" outlineLevel="0" collapsed="false">
      <c r="A67" s="0" t="s">
        <v>70</v>
      </c>
      <c r="B67" s="0" t="n">
        <v>0.732182211432266</v>
      </c>
      <c r="C67" s="0" t="n">
        <v>0.798094855825625</v>
      </c>
      <c r="D67" s="0" t="n">
        <v>0.551115070290547</v>
      </c>
      <c r="E67" s="0" t="n">
        <v>0.2049522</v>
      </c>
    </row>
    <row r="68" customFormat="false" ht="12.75" hidden="false" customHeight="false" outlineLevel="0" collapsed="false">
      <c r="A68" s="0" t="s">
        <v>71</v>
      </c>
      <c r="B68" s="0" t="n">
        <v>0.732182211432266</v>
      </c>
      <c r="C68" s="0" t="n">
        <v>0.798094855825625</v>
      </c>
      <c r="D68" s="0" t="n">
        <v>0.551115070290547</v>
      </c>
      <c r="E68" s="0" t="n">
        <v>0.2049522</v>
      </c>
    </row>
    <row r="69" customFormat="false" ht="12.75" hidden="false" customHeight="false" outlineLevel="0" collapsed="false">
      <c r="A69" s="0" t="s">
        <v>72</v>
      </c>
      <c r="B69" s="0" t="n">
        <v>0.732182211432266</v>
      </c>
      <c r="C69" s="0" t="n">
        <v>0.798094855825625</v>
      </c>
      <c r="D69" s="0" t="n">
        <v>0.551115070290547</v>
      </c>
      <c r="E69" s="0" t="n">
        <v>0.2049522</v>
      </c>
    </row>
    <row r="70" customFormat="false" ht="12.75" hidden="false" customHeight="false" outlineLevel="0" collapsed="false">
      <c r="A70" s="0" t="s">
        <v>73</v>
      </c>
      <c r="B70" s="0" t="n">
        <v>0.729009240407745</v>
      </c>
      <c r="C70" s="0" t="n">
        <v>0.701615372439863</v>
      </c>
      <c r="D70" s="0" t="n">
        <v>0.890804642410732</v>
      </c>
      <c r="E70" s="0" t="n">
        <v>0.10480633</v>
      </c>
    </row>
    <row r="71" customFormat="false" ht="12.75" hidden="false" customHeight="false" outlineLevel="0" collapsed="false">
      <c r="A71" s="0" t="s">
        <v>74</v>
      </c>
      <c r="B71" s="0" t="n">
        <v>0.0969710967746553</v>
      </c>
      <c r="C71" s="0" t="n">
        <v>0.0212187227740719</v>
      </c>
      <c r="D71" s="0" t="n">
        <v>0.0377059592467285</v>
      </c>
      <c r="E71" s="0" t="n">
        <v>0.040964165</v>
      </c>
    </row>
    <row r="72" customFormat="false" ht="12.75" hidden="false" customHeight="false" outlineLevel="0" collapsed="false">
      <c r="A72" s="0" t="s">
        <v>75</v>
      </c>
      <c r="B72" s="0" t="n">
        <v>0.729009240407745</v>
      </c>
      <c r="C72" s="0" t="n">
        <v>0.701615372439863</v>
      </c>
      <c r="D72" s="0" t="n">
        <v>0.890804642410732</v>
      </c>
      <c r="E72" s="0" t="n">
        <v>0.10480633</v>
      </c>
    </row>
    <row r="73" customFormat="false" ht="12.75" hidden="false" customHeight="false" outlineLevel="0" collapsed="false">
      <c r="A73" s="0" t="s">
        <v>76</v>
      </c>
      <c r="B73" s="0" t="n">
        <v>0.487031619117446</v>
      </c>
      <c r="C73" s="0" t="n">
        <v>0.846427977553646</v>
      </c>
      <c r="D73" s="0" t="n">
        <v>0.504107777466182</v>
      </c>
      <c r="E73" s="0" t="n">
        <v>0.17016407</v>
      </c>
    </row>
    <row r="74" customFormat="false" ht="12.75" hidden="false" customHeight="false" outlineLevel="0" collapsed="false">
      <c r="A74" s="0" t="s">
        <v>77</v>
      </c>
      <c r="B74" s="0" t="n">
        <v>0.487031619117446</v>
      </c>
      <c r="C74" s="0" t="n">
        <v>0.846427977553646</v>
      </c>
      <c r="D74" s="0" t="n">
        <v>0.504107777466182</v>
      </c>
      <c r="E74" s="0" t="n">
        <v>0.17016407</v>
      </c>
    </row>
    <row r="75" customFormat="false" ht="12.75" hidden="false" customHeight="false" outlineLevel="0" collapsed="false">
      <c r="A75" s="0" t="s">
        <v>78</v>
      </c>
      <c r="B75" s="0" t="n">
        <v>0.518325663799039</v>
      </c>
      <c r="C75" s="0" t="n">
        <v>0.971769947695745</v>
      </c>
      <c r="D75" s="0" t="n">
        <v>0.583519349514743</v>
      </c>
      <c r="E75" s="0" t="n">
        <v>0.041943151</v>
      </c>
    </row>
    <row r="76" customFormat="false" ht="12.75" hidden="false" customHeight="false" outlineLevel="0" collapsed="false">
      <c r="A76" s="0" t="s">
        <v>79</v>
      </c>
      <c r="B76" s="0" t="n">
        <v>0.162020576275918</v>
      </c>
      <c r="C76" s="0" t="n">
        <v>0.0251112057415296</v>
      </c>
      <c r="D76" s="0" t="n">
        <v>0.238517506197477</v>
      </c>
      <c r="E76" s="0" t="n">
        <v>0.82179855</v>
      </c>
    </row>
    <row r="77" customFormat="false" ht="12.75" hidden="false" customHeight="false" outlineLevel="0" collapsed="false">
      <c r="A77" s="0" t="s">
        <v>80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n">
        <v>0.359664</v>
      </c>
    </row>
    <row r="78" customFormat="false" ht="12.75" hidden="false" customHeight="false" outlineLevel="0" collapsed="false">
      <c r="A78" s="0" t="s">
        <v>81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n">
        <v>0.359664</v>
      </c>
    </row>
    <row r="79" customFormat="false" ht="12.75" hidden="false" customHeight="false" outlineLevel="0" collapsed="false">
      <c r="A79" s="0" t="s">
        <v>82</v>
      </c>
      <c r="E79" s="0" t="n">
        <v>0.47059023</v>
      </c>
    </row>
    <row r="80" customFormat="false" ht="12.75" hidden="false" customHeight="false" outlineLevel="0" collapsed="false">
      <c r="A80" s="0" t="s">
        <v>83</v>
      </c>
      <c r="B80" s="0" t="n">
        <v>0.813359155897104</v>
      </c>
      <c r="C80" s="0" t="n">
        <v>0.782362290022706</v>
      </c>
      <c r="D80" s="0" t="n">
        <v>0.85637057249095</v>
      </c>
      <c r="E80" s="0" t="n">
        <v>0.20768663</v>
      </c>
    </row>
    <row r="81" customFormat="false" ht="12.75" hidden="false" customHeight="false" outlineLevel="0" collapsed="false">
      <c r="A81" s="0" t="s">
        <v>84</v>
      </c>
      <c r="E81" s="0" t="n">
        <v>0.39835831</v>
      </c>
    </row>
    <row r="82" customFormat="false" ht="12.75" hidden="false" customHeight="false" outlineLevel="0" collapsed="false">
      <c r="A82" s="0" t="s">
        <v>85</v>
      </c>
      <c r="E82" s="0" t="n">
        <v>0.27559882</v>
      </c>
    </row>
    <row r="83" customFormat="false" ht="12.75" hidden="false" customHeight="false" outlineLevel="0" collapsed="false">
      <c r="A83" s="0" t="s">
        <v>86</v>
      </c>
      <c r="B83" s="0" t="n">
        <v>0.539284983507461</v>
      </c>
      <c r="C83" s="0" t="n">
        <v>0.972722505195919</v>
      </c>
      <c r="D83" s="0" t="n">
        <v>0.769594087818259</v>
      </c>
      <c r="E83" s="0" t="n">
        <v>0.52200099</v>
      </c>
    </row>
    <row r="84" customFormat="false" ht="12.75" hidden="false" customHeight="false" outlineLevel="0" collapsed="false">
      <c r="A84" s="0" t="s">
        <v>87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n">
        <v>0.84819919</v>
      </c>
    </row>
    <row r="85" customFormat="false" ht="12.75" hidden="false" customHeight="false" outlineLevel="0" collapsed="false">
      <c r="A85" s="0" t="s">
        <v>88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n">
        <v>0.32948284</v>
      </c>
    </row>
    <row r="86" customFormat="false" ht="12.75" hidden="false" customHeight="false" outlineLevel="0" collapsed="false">
      <c r="A86" s="0" t="s">
        <v>89</v>
      </c>
      <c r="B86" s="0" t="n">
        <v>0.000290979815964043</v>
      </c>
      <c r="C86" s="0" t="n">
        <v>0.90716257696908</v>
      </c>
      <c r="D86" s="0" t="n">
        <v>0.915253722664607</v>
      </c>
      <c r="E86" s="0" t="n">
        <v>0.43799931</v>
      </c>
    </row>
    <row r="87" customFormat="false" ht="12.75" hidden="false" customHeight="false" outlineLevel="0" collapsed="false">
      <c r="A87" s="0" t="s">
        <v>90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n">
        <v>0.32948284</v>
      </c>
    </row>
    <row r="88" customFormat="false" ht="12.75" hidden="false" customHeight="false" outlineLevel="0" collapsed="false">
      <c r="A88" s="0" t="s">
        <v>91</v>
      </c>
      <c r="B88" s="0" t="n">
        <v>0.000290979815964043</v>
      </c>
      <c r="C88" s="0" t="n">
        <v>0.90716257696908</v>
      </c>
      <c r="D88" s="0" t="n">
        <v>0.915253722664607</v>
      </c>
      <c r="E88" s="0" t="n">
        <v>0.43799931</v>
      </c>
    </row>
    <row r="89" customFormat="false" ht="12.75" hidden="false" customHeight="false" outlineLevel="0" collapsed="false">
      <c r="A89" s="0" t="s">
        <v>92</v>
      </c>
      <c r="B89" s="0" t="n">
        <v>0.176047264235499</v>
      </c>
      <c r="C89" s="0" t="n">
        <v>0.97103012104591</v>
      </c>
      <c r="D89" s="0" t="n">
        <v>0.854801239472015</v>
      </c>
      <c r="E89" s="0" t="n">
        <v>0.7839441</v>
      </c>
    </row>
    <row r="90" customFormat="false" ht="12.75" hidden="false" customHeight="false" outlineLevel="0" collapsed="false">
      <c r="A90" s="0" t="s">
        <v>93</v>
      </c>
      <c r="B90" s="0" t="n">
        <v>0.773876140802885</v>
      </c>
      <c r="C90" s="0" t="n">
        <v>0.916386263343261</v>
      </c>
      <c r="D90" s="0" t="n">
        <v>0.980009828133135</v>
      </c>
      <c r="E90" s="0" t="n">
        <v>0.78732297</v>
      </c>
    </row>
    <row r="91" customFormat="false" ht="12.75" hidden="false" customHeight="false" outlineLevel="0" collapsed="false">
      <c r="A91" s="0" t="s">
        <v>94</v>
      </c>
      <c r="E91" s="0" t="n">
        <v>0.75094364</v>
      </c>
    </row>
    <row r="92" customFormat="false" ht="12.75" hidden="false" customHeight="false" outlineLevel="0" collapsed="false">
      <c r="A92" s="0" t="s">
        <v>95</v>
      </c>
      <c r="B92" s="0" t="n">
        <v>0.540163348046078</v>
      </c>
      <c r="C92" s="0" t="n">
        <v>0.272846053737686</v>
      </c>
      <c r="D92" s="0" t="n">
        <v>0.397110742151437</v>
      </c>
      <c r="E92" s="0" t="n">
        <v>0.6591874</v>
      </c>
    </row>
    <row r="93" customFormat="false" ht="12.75" hidden="false" customHeight="false" outlineLevel="0" collapsed="false">
      <c r="A93" s="0" t="s">
        <v>96</v>
      </c>
      <c r="B93" s="0" t="n">
        <v>0.234811700765204</v>
      </c>
      <c r="C93" s="0" t="n">
        <v>0.433623278920193</v>
      </c>
      <c r="D93" s="0" t="n">
        <v>0.435491596094042</v>
      </c>
      <c r="E93" s="0" t="n">
        <v>0.11244198</v>
      </c>
    </row>
    <row r="94" customFormat="false" ht="12.75" hidden="false" customHeight="false" outlineLevel="0" collapsed="false">
      <c r="A94" s="0" t="s">
        <v>97</v>
      </c>
      <c r="B94" s="0" t="n">
        <v>0.764452433472861</v>
      </c>
      <c r="C94" s="0" t="n">
        <v>0.970768656874272</v>
      </c>
      <c r="D94" s="0" t="n">
        <v>0.915473232737533</v>
      </c>
      <c r="E94" s="0" t="n">
        <v>0.53233158</v>
      </c>
    </row>
    <row r="95" customFormat="false" ht="12.75" hidden="false" customHeight="false" outlineLevel="0" collapsed="false">
      <c r="A95" s="0" t="s">
        <v>98</v>
      </c>
      <c r="C95" s="0" t="n">
        <v>0.946115540612998</v>
      </c>
      <c r="D95" s="0" t="n">
        <v>0.662992417871931</v>
      </c>
      <c r="E95" s="0" t="n">
        <v>0.29272324</v>
      </c>
    </row>
    <row r="96" customFormat="false" ht="12.75" hidden="false" customHeight="false" outlineLevel="0" collapsed="false">
      <c r="A96" s="0" t="s">
        <v>99</v>
      </c>
      <c r="C96" s="0" t="n">
        <v>0.946115540612998</v>
      </c>
      <c r="D96" s="0" t="n">
        <v>0.662992417871931</v>
      </c>
      <c r="E96" s="0" t="n">
        <v>0.29272324</v>
      </c>
    </row>
    <row r="97" customFormat="false" ht="12.75" hidden="false" customHeight="false" outlineLevel="0" collapsed="false">
      <c r="A97" s="0" t="s">
        <v>100</v>
      </c>
      <c r="B97" s="0" t="n">
        <v>0.600504254031992</v>
      </c>
      <c r="C97" s="0" t="n">
        <v>0.675655930809815</v>
      </c>
      <c r="D97" s="0" t="n">
        <v>0.60364816173605</v>
      </c>
      <c r="E97" s="0" t="n">
        <v>0.31859234</v>
      </c>
    </row>
    <row r="98" customFormat="false" ht="12.75" hidden="false" customHeight="false" outlineLevel="0" collapsed="false">
      <c r="A98" s="0" t="s">
        <v>101</v>
      </c>
      <c r="B98" s="0" t="n">
        <v>0.144195195479808</v>
      </c>
      <c r="C98" s="0" t="n">
        <v>0.802108639117495</v>
      </c>
      <c r="D98" s="0" t="n">
        <v>0.576184015891676</v>
      </c>
      <c r="E98" s="0" t="n">
        <v>0.45065578</v>
      </c>
    </row>
    <row r="99" customFormat="false" ht="12.75" hidden="false" customHeight="false" outlineLevel="0" collapsed="false">
      <c r="A99" s="0" t="s">
        <v>102</v>
      </c>
      <c r="B99" s="0" t="n">
        <v>0.741413792540927</v>
      </c>
      <c r="C99" s="0" t="n">
        <v>0.937923774517756</v>
      </c>
      <c r="D99" s="0" t="n">
        <v>0.915382922555982</v>
      </c>
      <c r="E99" s="0" t="n">
        <v>0.63789895</v>
      </c>
    </row>
    <row r="100" customFormat="false" ht="12.75" hidden="false" customHeight="false" outlineLevel="0" collapsed="false">
      <c r="A100" s="0" t="s">
        <v>103</v>
      </c>
      <c r="B100" s="0" t="n">
        <v>0.613614753420704</v>
      </c>
      <c r="C100" s="0" t="n">
        <v>0.880451537355912</v>
      </c>
      <c r="D100" s="0" t="n">
        <v>0.954614772915124</v>
      </c>
      <c r="E100" s="0" t="n">
        <v>0.44010041</v>
      </c>
    </row>
    <row r="101" customFormat="false" ht="12.75" hidden="false" customHeight="false" outlineLevel="0" collapsed="false">
      <c r="A101" s="0" t="s">
        <v>104</v>
      </c>
      <c r="B101" s="0" t="n">
        <v>0.0128356501024809</v>
      </c>
      <c r="C101" s="0" t="n">
        <v>0.827016275915656</v>
      </c>
      <c r="D101" s="0" t="n">
        <v>0.401414772027341</v>
      </c>
      <c r="E101" s="0" t="n">
        <v>0.093564047</v>
      </c>
    </row>
    <row r="102" customFormat="false" ht="12.75" hidden="false" customHeight="false" outlineLevel="0" collapsed="false">
      <c r="A102" s="0" t="s">
        <v>105</v>
      </c>
      <c r="B102" s="0" t="n">
        <v>0.831461463483397</v>
      </c>
      <c r="C102" s="0" t="n">
        <v>0.897838530431216</v>
      </c>
      <c r="D102" s="0" t="n">
        <v>0.685121687065313</v>
      </c>
      <c r="E102" s="0" t="n">
        <v>0.40778697</v>
      </c>
    </row>
    <row r="103" customFormat="false" ht="12.75" hidden="false" customHeight="false" outlineLevel="0" collapsed="false">
      <c r="A103" s="0" t="s">
        <v>106</v>
      </c>
      <c r="B103" s="0" t="n">
        <v>0.831461463483397</v>
      </c>
      <c r="C103" s="0" t="n">
        <v>0.897838530431216</v>
      </c>
      <c r="D103" s="0" t="n">
        <v>0.685121687065313</v>
      </c>
      <c r="E103" s="0" t="n">
        <v>0.40778697</v>
      </c>
    </row>
    <row r="104" customFormat="false" ht="12.75" hidden="false" customHeight="false" outlineLevel="0" collapsed="false">
      <c r="A104" s="0" t="s">
        <v>107</v>
      </c>
      <c r="C104" s="0" t="n">
        <v>0.513208129935469</v>
      </c>
      <c r="D104" s="0" t="n">
        <v>0.119897967671249</v>
      </c>
      <c r="E104" s="0" t="n">
        <v>0.47845118</v>
      </c>
    </row>
    <row r="105" customFormat="false" ht="12.75" hidden="false" customHeight="false" outlineLevel="0" collapsed="false">
      <c r="A105" s="0" t="s">
        <v>108</v>
      </c>
      <c r="C105" s="0" t="n">
        <v>0.513208129935469</v>
      </c>
      <c r="D105" s="0" t="n">
        <v>0.119897967671249</v>
      </c>
      <c r="E105" s="0" t="n">
        <v>0.47845118</v>
      </c>
    </row>
    <row r="106" customFormat="false" ht="12.75" hidden="false" customHeight="false" outlineLevel="0" collapsed="false">
      <c r="A106" s="0" t="s">
        <v>109</v>
      </c>
      <c r="B106" s="0" t="n">
        <v>0.227720912289228</v>
      </c>
      <c r="C106" s="0" t="n">
        <v>0.0501024056267156</v>
      </c>
      <c r="D106" s="0" t="n">
        <v>0.0236648536421664</v>
      </c>
      <c r="E106" s="0" t="n">
        <v>0.0027554667</v>
      </c>
    </row>
    <row r="107" customFormat="false" ht="12.75" hidden="false" customHeight="false" outlineLevel="0" collapsed="false">
      <c r="A107" s="0" t="s">
        <v>110</v>
      </c>
      <c r="B107" s="0" t="n">
        <v>0.604049975744644</v>
      </c>
      <c r="C107" s="0" t="n">
        <v>0.292022550721187</v>
      </c>
      <c r="D107" s="0" t="n">
        <v>0.512595564027823</v>
      </c>
      <c r="E107" s="0" t="n">
        <v>0.81024581</v>
      </c>
    </row>
    <row r="108" customFormat="false" ht="12.75" hidden="false" customHeight="false" outlineLevel="0" collapsed="false">
      <c r="A108" s="0" t="s">
        <v>111</v>
      </c>
      <c r="B108" s="0" t="n">
        <v>0.604049975744644</v>
      </c>
      <c r="C108" s="0" t="n">
        <v>0.292022550721187</v>
      </c>
      <c r="D108" s="0" t="n">
        <v>0.512595564027823</v>
      </c>
      <c r="E108" s="0" t="n">
        <v>0.81024581</v>
      </c>
    </row>
    <row r="109" customFormat="false" ht="12.75" hidden="false" customHeight="false" outlineLevel="0" collapsed="false">
      <c r="A109" s="0" t="s">
        <v>112</v>
      </c>
      <c r="B109" s="0" t="n">
        <v>0.543783706922106</v>
      </c>
      <c r="C109" s="0" t="n">
        <v>0.554415821487058</v>
      </c>
      <c r="D109" s="0" t="n">
        <v>0.472857076582032</v>
      </c>
      <c r="E109" s="0" t="n">
        <v>0.55597229</v>
      </c>
    </row>
    <row r="110" customFormat="false" ht="12.75" hidden="false" customHeight="false" outlineLevel="0" collapsed="false">
      <c r="A110" s="0" t="s">
        <v>113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n">
        <v>0.62043416</v>
      </c>
    </row>
    <row r="111" customFormat="false" ht="12.75" hidden="false" customHeight="false" outlineLevel="0" collapsed="false">
      <c r="A111" s="0" t="s">
        <v>114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n">
        <v>0.21681375</v>
      </c>
    </row>
    <row r="112" customFormat="false" ht="12.75" hidden="false" customHeight="false" outlineLevel="0" collapsed="false">
      <c r="A112" s="0" t="s">
        <v>115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v>0.21681375</v>
      </c>
    </row>
    <row r="113" customFormat="false" ht="12.75" hidden="false" customHeight="false" outlineLevel="0" collapsed="false">
      <c r="A113" s="0" t="s">
        <v>116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n">
        <v>0.62043416</v>
      </c>
    </row>
    <row r="114" customFormat="false" ht="12.75" hidden="false" customHeight="false" outlineLevel="0" collapsed="false">
      <c r="A114" s="0" t="s">
        <v>117</v>
      </c>
      <c r="B114" s="0" t="n">
        <v>0.0564314776581912</v>
      </c>
      <c r="C114" s="0" t="n">
        <v>0.66809833395146</v>
      </c>
      <c r="D114" s="0" t="n">
        <v>0.332341210198337</v>
      </c>
      <c r="E114" s="0" t="n">
        <v>0.60152425</v>
      </c>
    </row>
    <row r="115" customFormat="false" ht="12.75" hidden="false" customHeight="false" outlineLevel="0" collapsed="false">
      <c r="A115" s="0" t="s">
        <v>118</v>
      </c>
      <c r="B115" s="0" t="n">
        <v>0.580107321216639</v>
      </c>
      <c r="C115" s="0" t="n">
        <v>0.726786710333483</v>
      </c>
      <c r="D115" s="0" t="n">
        <v>0.513294092419744</v>
      </c>
      <c r="E115" s="0" t="n">
        <v>0.098587081</v>
      </c>
    </row>
    <row r="116" customFormat="false" ht="12.75" hidden="false" customHeight="false" outlineLevel="0" collapsed="false">
      <c r="A116" s="0" t="s">
        <v>119</v>
      </c>
      <c r="B116" s="0" t="n">
        <v>0.945112682231964</v>
      </c>
      <c r="C116" s="0" t="n">
        <v>0.831807685359759</v>
      </c>
      <c r="D116" s="0" t="n">
        <v>0.884227592127619</v>
      </c>
      <c r="E116" s="0" t="n">
        <v>0.43859159</v>
      </c>
    </row>
    <row r="117" customFormat="false" ht="12.75" hidden="false" customHeight="false" outlineLevel="0" collapsed="false">
      <c r="A117" s="0" t="s">
        <v>120</v>
      </c>
      <c r="B117" s="0" t="n">
        <v>0.945112682231964</v>
      </c>
      <c r="C117" s="0" t="n">
        <v>0.831807685359759</v>
      </c>
      <c r="D117" s="0" t="n">
        <v>0.884227592127619</v>
      </c>
      <c r="E117" s="0" t="n">
        <v>0.43859159</v>
      </c>
    </row>
    <row r="118" customFormat="false" ht="12.75" hidden="false" customHeight="false" outlineLevel="0" collapsed="false">
      <c r="A118" s="0" t="s">
        <v>121</v>
      </c>
      <c r="B118" s="0" t="n">
        <v>0.706420604579487</v>
      </c>
      <c r="C118" s="0" t="n">
        <v>0.0664339594309297</v>
      </c>
      <c r="D118" s="0" t="n">
        <v>0.599162760138184</v>
      </c>
      <c r="E118" s="0" t="n">
        <v>0.95046351</v>
      </c>
    </row>
    <row r="119" customFormat="false" ht="12.75" hidden="false" customHeight="false" outlineLevel="0" collapsed="false">
      <c r="A119" s="0" t="s">
        <v>122</v>
      </c>
      <c r="B119" s="0" t="n">
        <v>0.118405408211568</v>
      </c>
      <c r="C119" s="0" t="n">
        <v>0.656241297158123</v>
      </c>
      <c r="D119" s="0" t="n">
        <v>0.385211414831012</v>
      </c>
      <c r="E119" s="0" t="n">
        <v>0.37636044</v>
      </c>
    </row>
    <row r="120" customFormat="false" ht="12.75" hidden="false" customHeight="false" outlineLevel="0" collapsed="false">
      <c r="A120" s="0" t="s">
        <v>123</v>
      </c>
      <c r="B120" s="0" t="n">
        <v>0.697446325264361</v>
      </c>
      <c r="C120" s="0" t="n">
        <v>0.769419975407766</v>
      </c>
      <c r="D120" s="0" t="n">
        <v>0.475179068887323</v>
      </c>
      <c r="E120" s="0" t="n">
        <v>0.58705793</v>
      </c>
    </row>
    <row r="121" customFormat="false" ht="12.75" hidden="false" customHeight="false" outlineLevel="0" collapsed="false">
      <c r="A121" s="0" t="s">
        <v>124</v>
      </c>
      <c r="B121" s="0" t="n">
        <v>0.697446325264361</v>
      </c>
      <c r="C121" s="0" t="n">
        <v>0.769419975407766</v>
      </c>
      <c r="D121" s="0" t="n">
        <v>0.475179068887323</v>
      </c>
      <c r="E121" s="0" t="n">
        <v>0.58705793</v>
      </c>
    </row>
    <row r="122" customFormat="false" ht="12.75" hidden="false" customHeight="false" outlineLevel="0" collapsed="false">
      <c r="A122" s="0" t="s">
        <v>125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v>0.3424636</v>
      </c>
    </row>
    <row r="123" customFormat="false" ht="12.75" hidden="false" customHeight="false" outlineLevel="0" collapsed="false">
      <c r="A123" s="0" t="s">
        <v>126</v>
      </c>
      <c r="B123" s="0" t="n">
        <v>0.478314533098373</v>
      </c>
      <c r="C123" s="0" t="n">
        <v>0.979503352238984</v>
      </c>
      <c r="D123" s="0" t="n">
        <v>0.836543109345651</v>
      </c>
      <c r="E123" s="0" t="n">
        <v>0.89466694</v>
      </c>
    </row>
    <row r="124" customFormat="false" ht="12.75" hidden="false" customHeight="false" outlineLevel="0" collapsed="false">
      <c r="A124" s="0" t="s">
        <v>127</v>
      </c>
      <c r="B124" s="0" t="n">
        <v>0.478314533098373</v>
      </c>
      <c r="C124" s="0" t="n">
        <v>0.979503352238984</v>
      </c>
      <c r="D124" s="0" t="n">
        <v>0.836543109345651</v>
      </c>
      <c r="E124" s="0" t="n">
        <v>0.89466694</v>
      </c>
    </row>
    <row r="125" customFormat="false" ht="12.75" hidden="false" customHeight="false" outlineLevel="0" collapsed="false">
      <c r="A125" s="0" t="s">
        <v>128</v>
      </c>
      <c r="E125" s="0" t="n">
        <v>0.15354383</v>
      </c>
    </row>
    <row r="126" customFormat="false" ht="12.75" hidden="false" customHeight="false" outlineLevel="0" collapsed="false">
      <c r="A126" s="0" t="s">
        <v>129</v>
      </c>
      <c r="B126" s="0" t="n">
        <v>0.844851567439008</v>
      </c>
      <c r="C126" s="0" t="n">
        <v>0.647588698130253</v>
      </c>
      <c r="D126" s="0" t="n">
        <v>0.62827887520981</v>
      </c>
      <c r="E126" s="0" t="n">
        <v>0.22126077</v>
      </c>
    </row>
    <row r="127" customFormat="false" ht="12.75" hidden="false" customHeight="false" outlineLevel="0" collapsed="false">
      <c r="A127" s="0" t="s">
        <v>130</v>
      </c>
      <c r="B127" s="0" t="n">
        <v>0.923980351299451</v>
      </c>
      <c r="C127" s="0" t="n">
        <v>0.971059069877383</v>
      </c>
      <c r="D127" s="0" t="n">
        <v>0.632014754845993</v>
      </c>
      <c r="E127" s="0" t="n">
        <v>0.66975653</v>
      </c>
    </row>
    <row r="128" customFormat="false" ht="12.75" hidden="false" customHeight="false" outlineLevel="0" collapsed="false">
      <c r="A128" s="0" t="s">
        <v>131</v>
      </c>
      <c r="B128" s="0" t="n">
        <v>0.923980351299451</v>
      </c>
      <c r="C128" s="0" t="n">
        <v>0.971059069877383</v>
      </c>
      <c r="D128" s="0" t="n">
        <v>0.632014754845993</v>
      </c>
      <c r="E128" s="0" t="n">
        <v>0.66975653</v>
      </c>
    </row>
    <row r="129" customFormat="false" ht="12.75" hidden="false" customHeight="false" outlineLevel="0" collapsed="false">
      <c r="A129" s="0" t="s">
        <v>132</v>
      </c>
      <c r="B129" s="0" t="n">
        <v>0.85354330926623</v>
      </c>
      <c r="C129" s="0" t="n">
        <v>0.874083540555098</v>
      </c>
      <c r="D129" s="0" t="n">
        <v>0.70947981326617</v>
      </c>
      <c r="E129" s="0" t="n">
        <v>0.53318614</v>
      </c>
    </row>
    <row r="130" customFormat="false" ht="12.75" hidden="false" customHeight="false" outlineLevel="0" collapsed="false">
      <c r="A130" s="0" t="s">
        <v>133</v>
      </c>
      <c r="B130" s="0" t="n">
        <v>0.866887937774386</v>
      </c>
      <c r="C130" s="0" t="n">
        <v>0.83625873271805</v>
      </c>
      <c r="D130" s="0" t="n">
        <v>0.90635678479447</v>
      </c>
      <c r="E130" s="0" t="n">
        <v>0.26135459</v>
      </c>
    </row>
    <row r="131" customFormat="false" ht="12.75" hidden="false" customHeight="false" outlineLevel="0" collapsed="false">
      <c r="A131" s="0" t="s">
        <v>134</v>
      </c>
      <c r="B131" s="0" t="n">
        <v>0.976756651151107</v>
      </c>
      <c r="C131" s="0" t="n">
        <v>0.313872898598454</v>
      </c>
      <c r="D131" s="0" t="n">
        <v>0.31243224684747</v>
      </c>
      <c r="E131" s="0" t="n">
        <v>0.42650003</v>
      </c>
    </row>
    <row r="132" customFormat="false" ht="12.75" hidden="false" customHeight="false" outlineLevel="0" collapsed="false">
      <c r="A132" s="0" t="s">
        <v>135</v>
      </c>
      <c r="B132" s="0" t="n">
        <v>0.597816458697167</v>
      </c>
      <c r="C132" s="0" t="n">
        <v>0.484134592221349</v>
      </c>
      <c r="D132" s="0" t="n">
        <v>0.220950087788593</v>
      </c>
      <c r="E132" s="0" t="n">
        <v>0.079536609</v>
      </c>
    </row>
    <row r="133" customFormat="false" ht="12.75" hidden="false" customHeight="false" outlineLevel="0" collapsed="false">
      <c r="A133" s="0" t="s">
        <v>136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n">
        <v>0.50293297</v>
      </c>
    </row>
    <row r="134" customFormat="false" ht="12.75" hidden="false" customHeight="false" outlineLevel="0" collapsed="false">
      <c r="A134" s="0" t="s">
        <v>137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n">
        <v>0.54911074</v>
      </c>
    </row>
    <row r="135" customFormat="false" ht="12.75" hidden="false" customHeight="false" outlineLevel="0" collapsed="false">
      <c r="A135" s="0" t="s">
        <v>138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n">
        <v>0.54911074</v>
      </c>
    </row>
    <row r="136" customFormat="false" ht="12.75" hidden="false" customHeight="false" outlineLevel="0" collapsed="false">
      <c r="A136" s="0" t="s">
        <v>139</v>
      </c>
      <c r="B136" s="0" t="n">
        <v>0.447984481666945</v>
      </c>
      <c r="C136" s="0" t="n">
        <v>0.715343848371437</v>
      </c>
      <c r="D136" s="0" t="n">
        <v>0.733944044136727</v>
      </c>
      <c r="E136" s="0" t="n">
        <v>0.99651745</v>
      </c>
    </row>
    <row r="137" customFormat="false" ht="12.75" hidden="false" customHeight="false" outlineLevel="0" collapsed="false">
      <c r="A137" s="0" t="s">
        <v>140</v>
      </c>
      <c r="B137" s="0" t="n">
        <v>0.458545070738736</v>
      </c>
      <c r="C137" s="0" t="n">
        <v>0.795331385658162</v>
      </c>
      <c r="D137" s="0" t="n">
        <v>0.764161404618504</v>
      </c>
      <c r="E137" s="0" t="n">
        <v>0.90955268</v>
      </c>
    </row>
    <row r="138" customFormat="false" ht="12.75" hidden="false" customHeight="false" outlineLevel="0" collapsed="false">
      <c r="A138" s="0" t="s">
        <v>141</v>
      </c>
      <c r="B138" s="0" t="n">
        <v>0.489258136251807</v>
      </c>
      <c r="C138" s="0" t="n">
        <v>0.217110775820936</v>
      </c>
      <c r="D138" s="0" t="n">
        <v>0.53074156111985</v>
      </c>
      <c r="E138" s="0" t="n">
        <v>0.67302958</v>
      </c>
    </row>
    <row r="139" customFormat="false" ht="12.75" hidden="false" customHeight="false" outlineLevel="0" collapsed="false">
      <c r="A139" s="0" t="s">
        <v>142</v>
      </c>
      <c r="B139" s="0" t="n">
        <v>0.446235855350138</v>
      </c>
      <c r="C139" s="0" t="n">
        <v>0.308912855879188</v>
      </c>
      <c r="D139" s="0" t="n">
        <v>0.750453487846959</v>
      </c>
      <c r="E139" s="0" t="n">
        <v>0.75224469</v>
      </c>
    </row>
    <row r="140" customFormat="false" ht="12.75" hidden="false" customHeight="false" outlineLevel="0" collapsed="false">
      <c r="A140" s="0" t="s">
        <v>143</v>
      </c>
      <c r="B140" s="0" t="n">
        <v>0.446235855350138</v>
      </c>
      <c r="C140" s="0" t="n">
        <v>0.308912855879188</v>
      </c>
      <c r="D140" s="0" t="n">
        <v>0.750453487846959</v>
      </c>
      <c r="E140" s="0" t="n">
        <v>0.75224469</v>
      </c>
    </row>
    <row r="141" customFormat="false" ht="12.75" hidden="false" customHeight="false" outlineLevel="0" collapsed="false">
      <c r="A141" s="0" t="s">
        <v>144</v>
      </c>
      <c r="B141" s="0" t="n">
        <v>0.764623337347732</v>
      </c>
      <c r="C141" s="0" t="n">
        <v>0.548430497064245</v>
      </c>
      <c r="D141" s="0" t="n">
        <v>0.903914650364936</v>
      </c>
      <c r="E141" s="0" t="n">
        <v>0.77123442</v>
      </c>
    </row>
    <row r="142" customFormat="false" ht="12.75" hidden="false" customHeight="false" outlineLevel="0" collapsed="false">
      <c r="A142" s="0" t="s">
        <v>145</v>
      </c>
      <c r="B142" s="0" t="n">
        <v>0.814688797333774</v>
      </c>
      <c r="C142" s="0" t="n">
        <v>0.491726701664064</v>
      </c>
      <c r="D142" s="0" t="n">
        <v>0.786434536711058</v>
      </c>
      <c r="E142" s="0" t="n">
        <v>0.74566749</v>
      </c>
    </row>
    <row r="143" customFormat="false" ht="12.75" hidden="false" customHeight="false" outlineLevel="0" collapsed="false">
      <c r="A143" s="0" t="s">
        <v>146</v>
      </c>
      <c r="E143" s="0" t="n">
        <v>0.36262497</v>
      </c>
    </row>
    <row r="144" customFormat="false" ht="12.75" hidden="false" customHeight="false" outlineLevel="0" collapsed="false">
      <c r="A144" s="0" t="s">
        <v>147</v>
      </c>
      <c r="B144" s="0" t="n">
        <v>0.803432641126468</v>
      </c>
      <c r="C144" s="0" t="n">
        <v>0.862263874808094</v>
      </c>
      <c r="D144" s="0" t="n">
        <v>0.957260638750939</v>
      </c>
      <c r="E144" s="0" t="n">
        <v>0.28067558</v>
      </c>
    </row>
    <row r="145" customFormat="false" ht="12.75" hidden="false" customHeight="false" outlineLevel="0" collapsed="false">
      <c r="A145" s="0" t="s">
        <v>148</v>
      </c>
      <c r="E145" s="0" t="n">
        <v>0.40007707</v>
      </c>
    </row>
    <row r="146" customFormat="false" ht="12.75" hidden="false" customHeight="false" outlineLevel="0" collapsed="false">
      <c r="A146" s="0" t="s">
        <v>149</v>
      </c>
      <c r="E146" s="0" t="n">
        <v>0.40007707</v>
      </c>
    </row>
    <row r="147" customFormat="false" ht="12.75" hidden="false" customHeight="false" outlineLevel="0" collapsed="false">
      <c r="A147" s="0" t="s">
        <v>150</v>
      </c>
      <c r="B147" s="0" t="n">
        <v>0.565593007386731</v>
      </c>
      <c r="C147" s="0" t="n">
        <v>0.635692325111363</v>
      </c>
      <c r="D147" s="0" t="n">
        <v>0.343680336527437</v>
      </c>
      <c r="E147" s="0" t="n">
        <v>0.67020926</v>
      </c>
    </row>
    <row r="148" customFormat="false" ht="12.75" hidden="false" customHeight="false" outlineLevel="0" collapsed="false">
      <c r="A148" s="0" t="s">
        <v>151</v>
      </c>
      <c r="B148" s="0" t="n">
        <v>0.553573991734112</v>
      </c>
      <c r="C148" s="0" t="n">
        <v>0.23859413544177</v>
      </c>
      <c r="D148" s="0" t="n">
        <v>0.747335860510449</v>
      </c>
      <c r="E148" s="0" t="n">
        <v>0.97405658</v>
      </c>
    </row>
    <row r="149" customFormat="false" ht="12.75" hidden="false" customHeight="false" outlineLevel="0" collapsed="false">
      <c r="A149" s="0" t="s">
        <v>152</v>
      </c>
      <c r="B149" s="0" t="n">
        <v>0.553573991734112</v>
      </c>
      <c r="C149" s="0" t="n">
        <v>0.23859413544177</v>
      </c>
      <c r="D149" s="0" t="n">
        <v>0.747335860510449</v>
      </c>
      <c r="E149" s="0" t="n">
        <v>0.97405658</v>
      </c>
    </row>
    <row r="150" customFormat="false" ht="12.75" hidden="false" customHeight="false" outlineLevel="0" collapsed="false">
      <c r="A150" s="0" t="s">
        <v>153</v>
      </c>
      <c r="B150" s="0" t="n">
        <v>0.0148327912817415</v>
      </c>
      <c r="C150" s="0" t="n">
        <v>0.0044689813322859</v>
      </c>
      <c r="D150" s="0" t="n">
        <v>0.0331435809399024</v>
      </c>
      <c r="E150" s="0" t="n">
        <v>0.036878244</v>
      </c>
    </row>
    <row r="151" customFormat="false" ht="12.75" hidden="false" customHeight="false" outlineLevel="0" collapsed="false">
      <c r="A151" s="0" t="s">
        <v>154</v>
      </c>
      <c r="B151" s="0" t="n">
        <v>0.0968754746695697</v>
      </c>
      <c r="C151" s="0" t="n">
        <v>0.0100839064163176</v>
      </c>
      <c r="D151" s="0" t="n">
        <v>0.109712434539975</v>
      </c>
      <c r="E151" s="0" t="n">
        <v>0.014986577</v>
      </c>
    </row>
    <row r="152" customFormat="false" ht="12.75" hidden="false" customHeight="false" outlineLevel="0" collapsed="false">
      <c r="A152" s="0" t="s">
        <v>155</v>
      </c>
      <c r="B152" s="0" t="n">
        <v>0.0968754746695697</v>
      </c>
      <c r="C152" s="0" t="n">
        <v>0.0100839064163176</v>
      </c>
      <c r="D152" s="0" t="n">
        <v>0.109712434539975</v>
      </c>
      <c r="E152" s="0" t="n">
        <v>0.014986577</v>
      </c>
    </row>
    <row r="153" customFormat="false" ht="12.75" hidden="false" customHeight="false" outlineLevel="0" collapsed="false">
      <c r="A153" s="0" t="s">
        <v>156</v>
      </c>
      <c r="E153" s="0" t="n">
        <v>0.57895554</v>
      </c>
    </row>
    <row r="154" customFormat="false" ht="12.75" hidden="false" customHeight="false" outlineLevel="0" collapsed="false">
      <c r="A154" s="0" t="s">
        <v>157</v>
      </c>
      <c r="E154" s="0" t="n">
        <v>0.57895554</v>
      </c>
    </row>
    <row r="155" customFormat="false" ht="12.75" hidden="false" customHeight="false" outlineLevel="0" collapsed="false">
      <c r="A155" s="0" t="s">
        <v>158</v>
      </c>
      <c r="B155" s="0" t="n">
        <v>0.451826898314692</v>
      </c>
      <c r="C155" s="0" t="n">
        <v>0.323392331251889</v>
      </c>
      <c r="D155" s="0" t="n">
        <v>0.300222282084969</v>
      </c>
      <c r="E155" s="0" t="n">
        <v>0.37371713</v>
      </c>
    </row>
    <row r="156" customFormat="false" ht="12.75" hidden="false" customHeight="false" outlineLevel="0" collapsed="false">
      <c r="A156" s="0" t="s">
        <v>159</v>
      </c>
      <c r="B156" s="0" t="n">
        <v>0.451826898314692</v>
      </c>
      <c r="C156" s="0" t="n">
        <v>0.323392331251889</v>
      </c>
      <c r="D156" s="0" t="n">
        <v>0.300222282084969</v>
      </c>
      <c r="E156" s="0" t="n">
        <v>0.37371713</v>
      </c>
    </row>
    <row r="157" customFormat="false" ht="12.75" hidden="false" customHeight="false" outlineLevel="0" collapsed="false">
      <c r="A157" s="0" t="s">
        <v>160</v>
      </c>
      <c r="E157" s="0" t="n">
        <v>0.25699485</v>
      </c>
    </row>
    <row r="158" customFormat="false" ht="12.75" hidden="false" customHeight="false" outlineLevel="0" collapsed="false">
      <c r="A158" s="0" t="s">
        <v>161</v>
      </c>
      <c r="E158" s="0" t="n">
        <v>0.25699485</v>
      </c>
    </row>
    <row r="159" customFormat="false" ht="12.75" hidden="false" customHeight="false" outlineLevel="0" collapsed="false">
      <c r="A159" s="0" t="s">
        <v>162</v>
      </c>
      <c r="B159" s="0" t="n">
        <v>0.205950964373686</v>
      </c>
      <c r="C159" s="0" t="n">
        <v>0.634691008165029</v>
      </c>
      <c r="D159" s="0" t="n">
        <v>0.303166180015134</v>
      </c>
      <c r="E159" s="0" t="n">
        <v>0.91072033</v>
      </c>
    </row>
    <row r="160" customFormat="false" ht="12.75" hidden="false" customHeight="false" outlineLevel="0" collapsed="false">
      <c r="A160" s="0" t="s">
        <v>163</v>
      </c>
      <c r="E160" s="0" t="n">
        <v>0.37819123</v>
      </c>
    </row>
    <row r="161" customFormat="false" ht="12.75" hidden="false" customHeight="false" outlineLevel="0" collapsed="false">
      <c r="A161" s="0" t="s">
        <v>164</v>
      </c>
      <c r="B161" s="0" t="n">
        <v>0.894870186420543</v>
      </c>
      <c r="C161" s="0" t="n">
        <v>0.315619949365845</v>
      </c>
      <c r="D161" s="0" t="n">
        <v>0.648035773943464</v>
      </c>
      <c r="E161" s="0" t="n">
        <v>0.60484541</v>
      </c>
    </row>
    <row r="162" customFormat="false" ht="12.75" hidden="false" customHeight="false" outlineLevel="0" collapsed="false">
      <c r="A162" s="0" t="s">
        <v>165</v>
      </c>
      <c r="B162" s="0" t="n">
        <v>0.894870186420543</v>
      </c>
      <c r="C162" s="0" t="n">
        <v>0.315619949365845</v>
      </c>
      <c r="D162" s="0" t="n">
        <v>0.648035773943464</v>
      </c>
      <c r="E162" s="0" t="n">
        <v>0.60484541</v>
      </c>
    </row>
    <row r="163" customFormat="false" ht="12.75" hidden="false" customHeight="false" outlineLevel="0" collapsed="false">
      <c r="A163" s="0" t="s">
        <v>166</v>
      </c>
      <c r="E163" s="0" t="n">
        <v>0.42356463</v>
      </c>
    </row>
    <row r="164" customFormat="false" ht="12.75" hidden="false" customHeight="false" outlineLevel="0" collapsed="false">
      <c r="A164" s="0" t="s">
        <v>167</v>
      </c>
      <c r="E164" s="0" t="n">
        <v>0.42356463</v>
      </c>
    </row>
    <row r="165" customFormat="false" ht="12.75" hidden="false" customHeight="false" outlineLevel="0" collapsed="false">
      <c r="A165" s="0" t="s">
        <v>168</v>
      </c>
      <c r="B165" s="0" t="n">
        <v>0.379644358914566</v>
      </c>
      <c r="C165" s="0" t="n">
        <v>0.468810845018502</v>
      </c>
      <c r="D165" s="0" t="n">
        <v>0.365148443833954</v>
      </c>
      <c r="E165" s="0" t="n">
        <v>0.57734386</v>
      </c>
    </row>
    <row r="166" customFormat="false" ht="12.75" hidden="false" customHeight="false" outlineLevel="0" collapsed="false">
      <c r="A166" s="0" t="s">
        <v>169</v>
      </c>
      <c r="B166" s="0" t="n">
        <v>0.379644358914566</v>
      </c>
      <c r="C166" s="0" t="n">
        <v>0.468810845018502</v>
      </c>
      <c r="D166" s="0" t="n">
        <v>0.365148443833954</v>
      </c>
      <c r="E166" s="0" t="n">
        <v>0.57734386</v>
      </c>
    </row>
    <row r="167" customFormat="false" ht="12.75" hidden="false" customHeight="false" outlineLevel="0" collapsed="false">
      <c r="A167" s="0" t="s">
        <v>170</v>
      </c>
      <c r="B167" s="0" t="n">
        <v>0.771682717599625</v>
      </c>
      <c r="C167" s="0" t="n">
        <v>0.723945507167499</v>
      </c>
      <c r="D167" s="0" t="n">
        <v>0.553227129193692</v>
      </c>
      <c r="E167" s="0" t="n">
        <v>0.0031898421</v>
      </c>
    </row>
    <row r="168" customFormat="false" ht="12.75" hidden="false" customHeight="false" outlineLevel="0" collapsed="false">
      <c r="A168" s="0" t="s">
        <v>171</v>
      </c>
      <c r="B168" s="0" t="n">
        <v>0.754449799596402</v>
      </c>
      <c r="C168" s="0" t="n">
        <v>0.453956070954094</v>
      </c>
      <c r="D168" s="0" t="n">
        <v>0.570253216177159</v>
      </c>
      <c r="E168" s="0" t="n">
        <v>0.1506064</v>
      </c>
    </row>
    <row r="169" customFormat="false" ht="12.75" hidden="false" customHeight="false" outlineLevel="0" collapsed="false">
      <c r="A169" s="0" t="s">
        <v>172</v>
      </c>
      <c r="B169" s="0" t="n">
        <v>0.754449799596402</v>
      </c>
      <c r="C169" s="0" t="n">
        <v>0.453956070954094</v>
      </c>
      <c r="D169" s="0" t="n">
        <v>0.570253216177159</v>
      </c>
      <c r="E169" s="0" t="n">
        <v>0.1506064</v>
      </c>
    </row>
    <row r="170" customFormat="false" ht="12.75" hidden="false" customHeight="false" outlineLevel="0" collapsed="false">
      <c r="A170" s="0" t="s">
        <v>173</v>
      </c>
      <c r="B170" s="0" t="n">
        <v>0.416739717672175</v>
      </c>
      <c r="C170" s="0" t="n">
        <v>0.634819739988576</v>
      </c>
      <c r="D170" s="0" t="n">
        <v>0.616779462481586</v>
      </c>
      <c r="E170" s="0" t="n">
        <v>0.54084909</v>
      </c>
    </row>
    <row r="171" customFormat="false" ht="12.75" hidden="false" customHeight="false" outlineLevel="0" collapsed="false">
      <c r="A171" s="0" t="s">
        <v>174</v>
      </c>
      <c r="B171" s="0" t="n">
        <v>0.568768603713025</v>
      </c>
      <c r="C171" s="0" t="n">
        <v>0.974886163706981</v>
      </c>
      <c r="D171" s="0" t="n">
        <v>0.910291544672592</v>
      </c>
      <c r="E171" s="0" t="n">
        <v>0.53320966</v>
      </c>
    </row>
    <row r="172" customFormat="false" ht="12.75" hidden="false" customHeight="false" outlineLevel="0" collapsed="false">
      <c r="A172" s="0" t="s">
        <v>175</v>
      </c>
      <c r="B172" s="0" t="n">
        <v>0.568768603713025</v>
      </c>
      <c r="C172" s="0" t="n">
        <v>0.974886163706981</v>
      </c>
      <c r="D172" s="0" t="n">
        <v>0.910291544672592</v>
      </c>
      <c r="E172" s="0" t="n">
        <v>0.53320966</v>
      </c>
    </row>
    <row r="173" customFormat="false" ht="12.75" hidden="false" customHeight="false" outlineLevel="0" collapsed="false">
      <c r="A173" s="0" t="s">
        <v>176</v>
      </c>
      <c r="B173" s="0" t="n">
        <v>0.725258203399615</v>
      </c>
      <c r="C173" s="0" t="n">
        <v>0.688403755112273</v>
      </c>
      <c r="D173" s="0" t="n">
        <v>0.523529816806052</v>
      </c>
      <c r="E173" s="0" t="n">
        <v>0.76559945</v>
      </c>
    </row>
    <row r="174" customFormat="false" ht="12.75" hidden="false" customHeight="false" outlineLevel="0" collapsed="false">
      <c r="A174" s="0" t="s">
        <v>177</v>
      </c>
      <c r="B174" s="0" t="n">
        <v>0.672353183189895</v>
      </c>
      <c r="C174" s="0" t="n">
        <v>0.297562438517416</v>
      </c>
      <c r="D174" s="0" t="n">
        <v>0.525299297805393</v>
      </c>
      <c r="E174" s="0" t="n">
        <v>0.56613395</v>
      </c>
    </row>
    <row r="175" customFormat="false" ht="12.75" hidden="false" customHeight="false" outlineLevel="0" collapsed="false">
      <c r="A175" s="0" t="s">
        <v>178</v>
      </c>
      <c r="B175" s="0" t="n">
        <v>0.725258203399615</v>
      </c>
      <c r="C175" s="0" t="n">
        <v>0.688403755112273</v>
      </c>
      <c r="D175" s="0" t="n">
        <v>0.523529816806052</v>
      </c>
      <c r="E175" s="0" t="n">
        <v>0.76559945</v>
      </c>
    </row>
    <row r="176" customFormat="false" ht="12.75" hidden="false" customHeight="false" outlineLevel="0" collapsed="false">
      <c r="A176" s="0" t="s">
        <v>179</v>
      </c>
      <c r="B176" s="0" t="n">
        <v>0.252779233240043</v>
      </c>
      <c r="C176" s="0" t="n">
        <v>0.180826213479221</v>
      </c>
      <c r="D176" s="0" t="n">
        <v>0.46399262259851</v>
      </c>
      <c r="E176" s="0" t="n">
        <v>0.090979875</v>
      </c>
    </row>
    <row r="177" customFormat="false" ht="12.75" hidden="false" customHeight="false" outlineLevel="0" collapsed="false">
      <c r="A177" s="0" t="s">
        <v>180</v>
      </c>
      <c r="B177" s="0" t="n">
        <v>0.598311163920459</v>
      </c>
      <c r="C177" s="0" t="n">
        <v>0.509113468189605</v>
      </c>
      <c r="D177" s="0" t="n">
        <v>0.507701421190048</v>
      </c>
      <c r="E177" s="0" t="n">
        <v>0.7805802</v>
      </c>
    </row>
    <row r="178" customFormat="false" ht="12.75" hidden="false" customHeight="false" outlineLevel="0" collapsed="false">
      <c r="A178" s="0" t="s">
        <v>181</v>
      </c>
      <c r="B178" s="0" t="n">
        <v>0.252779233240043</v>
      </c>
      <c r="C178" s="0" t="n">
        <v>0.180826213479221</v>
      </c>
      <c r="D178" s="0" t="n">
        <v>0.46399262259851</v>
      </c>
      <c r="E178" s="0" t="n">
        <v>0.090979875</v>
      </c>
    </row>
    <row r="179" customFormat="false" ht="12.75" hidden="false" customHeight="false" outlineLevel="0" collapsed="false">
      <c r="A179" s="0" t="s">
        <v>182</v>
      </c>
      <c r="B179" s="0" t="n">
        <v>0.598311163920459</v>
      </c>
      <c r="C179" s="0" t="n">
        <v>0.509113468189605</v>
      </c>
      <c r="D179" s="0" t="n">
        <v>0.507701421190048</v>
      </c>
      <c r="E179" s="0" t="n">
        <v>0.7805802</v>
      </c>
    </row>
    <row r="180" customFormat="false" ht="12.75" hidden="false" customHeight="false" outlineLevel="0" collapsed="false">
      <c r="A180" s="0" t="s">
        <v>183</v>
      </c>
      <c r="B180" s="0" t="n">
        <v>0.176495211042972</v>
      </c>
      <c r="C180" s="0" t="n">
        <v>0.17506153449008</v>
      </c>
      <c r="D180" s="0" t="n">
        <v>0.264383302261962</v>
      </c>
      <c r="E180" s="0" t="n">
        <v>0.69115768</v>
      </c>
    </row>
    <row r="181" customFormat="false" ht="12.75" hidden="false" customHeight="false" outlineLevel="0" collapsed="false">
      <c r="A181" s="0" t="s">
        <v>184</v>
      </c>
      <c r="B181" s="0" t="n">
        <v>0.284578699136079</v>
      </c>
      <c r="C181" s="0" t="n">
        <v>0.405821293600073</v>
      </c>
      <c r="D181" s="0" t="n">
        <v>0.419258346292112</v>
      </c>
      <c r="E181" s="0" t="n">
        <v>0.27878677</v>
      </c>
    </row>
    <row r="182" customFormat="false" ht="12.75" hidden="false" customHeight="false" outlineLevel="0" collapsed="false">
      <c r="A182" s="0" t="s">
        <v>185</v>
      </c>
      <c r="B182" s="0" t="n">
        <v>0.565044526130292</v>
      </c>
      <c r="C182" s="0" t="n">
        <v>0.166051585520013</v>
      </c>
      <c r="D182" s="0" t="n">
        <v>0.0789227893552673</v>
      </c>
      <c r="E182" s="0" t="n">
        <v>0.20837535</v>
      </c>
    </row>
    <row r="183" customFormat="false" ht="12.75" hidden="false" customHeight="false" outlineLevel="0" collapsed="false">
      <c r="A183" s="0" t="s">
        <v>186</v>
      </c>
      <c r="B183" s="0" t="n">
        <v>0.284578699136079</v>
      </c>
      <c r="C183" s="0" t="n">
        <v>0.405821293600073</v>
      </c>
      <c r="D183" s="0" t="n">
        <v>0.419258346292112</v>
      </c>
      <c r="E183" s="0" t="n">
        <v>0.27878677</v>
      </c>
    </row>
    <row r="184" customFormat="false" ht="12.75" hidden="false" customHeight="false" outlineLevel="0" collapsed="false">
      <c r="A184" s="0" t="s">
        <v>187</v>
      </c>
      <c r="B184" s="0" t="n">
        <v>0.0694122976755458</v>
      </c>
      <c r="C184" s="0" t="n">
        <v>0.028572607275539</v>
      </c>
      <c r="D184" s="0" t="n">
        <v>0.223573341103292</v>
      </c>
      <c r="E184" s="0" t="n">
        <v>0.00010196404</v>
      </c>
    </row>
    <row r="185" customFormat="false" ht="12.75" hidden="false" customHeight="false" outlineLevel="0" collapsed="false">
      <c r="A185" s="0" t="s">
        <v>188</v>
      </c>
      <c r="B185" s="0" t="n">
        <v>0.607427452242701</v>
      </c>
      <c r="C185" s="0" t="n">
        <v>0.16915881815146</v>
      </c>
      <c r="D185" s="0" t="n">
        <v>0.996688847044099</v>
      </c>
      <c r="E185" s="0" t="n">
        <v>0.93953463</v>
      </c>
    </row>
    <row r="186" customFormat="false" ht="12.75" hidden="false" customHeight="false" outlineLevel="0" collapsed="false">
      <c r="A186" s="0" t="s">
        <v>189</v>
      </c>
      <c r="B186" s="0" t="n">
        <v>0.607427452242701</v>
      </c>
      <c r="C186" s="0" t="n">
        <v>0.16915881815146</v>
      </c>
      <c r="D186" s="0" t="n">
        <v>0.996688847044099</v>
      </c>
      <c r="E186" s="0" t="n">
        <v>0.93953463</v>
      </c>
    </row>
    <row r="187" customFormat="false" ht="12.75" hidden="false" customHeight="false" outlineLevel="0" collapsed="false">
      <c r="A187" s="0" t="s">
        <v>190</v>
      </c>
      <c r="B187" s="0" t="n">
        <v>0.88456108206212</v>
      </c>
      <c r="C187" s="0" t="n">
        <v>0.992652747612272</v>
      </c>
      <c r="D187" s="0" t="n">
        <v>0.991238852845675</v>
      </c>
      <c r="E187" s="0" t="n">
        <v>0.39386061</v>
      </c>
    </row>
    <row r="188" customFormat="false" ht="12.75" hidden="false" customHeight="false" outlineLevel="0" collapsed="false">
      <c r="A188" s="0" t="s">
        <v>191</v>
      </c>
      <c r="B188" s="0" t="n">
        <v>0.88456108206212</v>
      </c>
      <c r="C188" s="0" t="n">
        <v>0.992652747612272</v>
      </c>
      <c r="D188" s="0" t="n">
        <v>0.991238852845675</v>
      </c>
      <c r="E188" s="0" t="n">
        <v>0.39386061</v>
      </c>
    </row>
    <row r="189" customFormat="false" ht="12.75" hidden="false" customHeight="false" outlineLevel="0" collapsed="false">
      <c r="A189" s="0" t="s">
        <v>192</v>
      </c>
      <c r="B189" s="0" t="n">
        <v>0.835437915920814</v>
      </c>
      <c r="C189" s="0" t="n">
        <v>0.699079716218108</v>
      </c>
      <c r="D189" s="0" t="n">
        <v>0.8972928048658</v>
      </c>
      <c r="E189" s="0" t="n">
        <v>0.43375448</v>
      </c>
    </row>
    <row r="190" customFormat="false" ht="12.75" hidden="false" customHeight="false" outlineLevel="0" collapsed="false">
      <c r="A190" s="0" t="s">
        <v>193</v>
      </c>
      <c r="B190" s="0" t="n">
        <v>0.835437915920814</v>
      </c>
      <c r="C190" s="0" t="n">
        <v>0.699079716218108</v>
      </c>
      <c r="D190" s="0" t="n">
        <v>0.8972928048658</v>
      </c>
      <c r="E190" s="0" t="n">
        <v>0.43375448</v>
      </c>
    </row>
    <row r="191" customFormat="false" ht="12.75" hidden="false" customHeight="false" outlineLevel="0" collapsed="false">
      <c r="A191" s="0" t="s">
        <v>194</v>
      </c>
      <c r="B191" s="0" t="n">
        <v>0.835437915920814</v>
      </c>
      <c r="C191" s="0" t="n">
        <v>0.699079716218108</v>
      </c>
      <c r="D191" s="0" t="n">
        <v>0.8972928048658</v>
      </c>
      <c r="E191" s="0" t="n">
        <v>0.43375448</v>
      </c>
    </row>
    <row r="192" customFormat="false" ht="12.75" hidden="false" customHeight="false" outlineLevel="0" collapsed="false">
      <c r="A192" s="0" t="s">
        <v>195</v>
      </c>
      <c r="B192" s="0" t="n">
        <v>0.326026920439085</v>
      </c>
      <c r="C192" s="0" t="n">
        <v>0.670436954417807</v>
      </c>
      <c r="D192" s="0" t="n">
        <v>0.498033796978377</v>
      </c>
      <c r="E192" s="0" t="n">
        <v>0.56471138</v>
      </c>
    </row>
    <row r="193" customFormat="false" ht="12.75" hidden="false" customHeight="false" outlineLevel="0" collapsed="false">
      <c r="A193" s="0" t="s">
        <v>196</v>
      </c>
      <c r="E193" s="0" t="n">
        <v>0.65328</v>
      </c>
    </row>
    <row r="194" customFormat="false" ht="12.75" hidden="false" customHeight="false" outlineLevel="0" collapsed="false">
      <c r="A194" s="0" t="s">
        <v>197</v>
      </c>
      <c r="E194" s="0" t="n">
        <v>0.65328</v>
      </c>
    </row>
    <row r="195" customFormat="false" ht="12.75" hidden="false" customHeight="false" outlineLevel="0" collapsed="false">
      <c r="A195" s="0" t="s">
        <v>198</v>
      </c>
      <c r="B195" s="0" t="n">
        <v>0.708165470311662</v>
      </c>
      <c r="C195" s="0" t="n">
        <v>0.554081218622208</v>
      </c>
      <c r="D195" s="0" t="n">
        <v>0.0425045753501202</v>
      </c>
      <c r="E195" s="0" t="n">
        <v>0.67685945</v>
      </c>
    </row>
    <row r="196" customFormat="false" ht="12.75" hidden="false" customHeight="false" outlineLevel="0" collapsed="false">
      <c r="A196" s="0" t="s">
        <v>199</v>
      </c>
      <c r="B196" s="0" t="n">
        <v>0.768306287891778</v>
      </c>
      <c r="C196" s="0" t="n">
        <v>0.325896582823264</v>
      </c>
      <c r="D196" s="0" t="n">
        <v>0.480680770386761</v>
      </c>
      <c r="E196" s="0" t="n">
        <v>0.43764065</v>
      </c>
    </row>
    <row r="197" customFormat="false" ht="12.75" hidden="false" customHeight="false" outlineLevel="0" collapsed="false">
      <c r="A197" s="0" t="s">
        <v>200</v>
      </c>
      <c r="C197" s="0" t="n">
        <v>0.825559205176417</v>
      </c>
      <c r="D197" s="0" t="n">
        <v>0.68963436462447</v>
      </c>
      <c r="E197" s="0" t="n">
        <v>0.48936097</v>
      </c>
    </row>
    <row r="198" customFormat="false" ht="12.75" hidden="false" customHeight="false" outlineLevel="0" collapsed="false">
      <c r="A198" s="0" t="s">
        <v>201</v>
      </c>
      <c r="B198" s="0" t="n">
        <v>0.95348174727177</v>
      </c>
      <c r="C198" s="0" t="n">
        <v>0.97963388002938</v>
      </c>
      <c r="D198" s="0" t="n">
        <v>0.924940722071985</v>
      </c>
      <c r="E198" s="0" t="n">
        <v>0.6391977</v>
      </c>
    </row>
    <row r="199" customFormat="false" ht="12.75" hidden="false" customHeight="false" outlineLevel="0" collapsed="false">
      <c r="A199" s="0" t="s">
        <v>202</v>
      </c>
      <c r="B199" s="0" t="n">
        <v>0.95348174727177</v>
      </c>
      <c r="C199" s="0" t="n">
        <v>0.97963388002938</v>
      </c>
      <c r="D199" s="0" t="n">
        <v>0.924940722071985</v>
      </c>
      <c r="E199" s="0" t="n">
        <v>0.6391977</v>
      </c>
    </row>
    <row r="200" customFormat="false" ht="12.75" hidden="false" customHeight="false" outlineLevel="0" collapsed="false">
      <c r="A200" s="0" t="s">
        <v>203</v>
      </c>
      <c r="B200" s="0" t="n">
        <v>0.00182858196753566</v>
      </c>
      <c r="C200" s="0" t="n">
        <v>0.955181190106555</v>
      </c>
      <c r="D200" s="0" t="n">
        <v>0.467829571785831</v>
      </c>
    </row>
    <row r="201" customFormat="false" ht="12.75" hidden="false" customHeight="false" outlineLevel="0" collapsed="false">
      <c r="A201" s="0" t="s">
        <v>204</v>
      </c>
      <c r="B201" s="0" t="n">
        <v>0.0507307953248324</v>
      </c>
      <c r="C201" s="0" t="n">
        <v>0.179860985270531</v>
      </c>
      <c r="D201" s="0" t="n">
        <v>0.0880315711341734</v>
      </c>
      <c r="E201" s="0" t="n">
        <v>0.77808307</v>
      </c>
    </row>
    <row r="202" customFormat="false" ht="12.75" hidden="false" customHeight="false" outlineLevel="0" collapsed="false">
      <c r="A202" s="0" t="s">
        <v>205</v>
      </c>
      <c r="B202" s="0" t="n">
        <v>0.0507307953248324</v>
      </c>
      <c r="C202" s="0" t="n">
        <v>0.179860985270531</v>
      </c>
      <c r="D202" s="0" t="n">
        <v>0.0880315711341734</v>
      </c>
      <c r="E202" s="0" t="n">
        <v>0.77808307</v>
      </c>
    </row>
    <row r="203" customFormat="false" ht="12.75" hidden="false" customHeight="false" outlineLevel="0" collapsed="false">
      <c r="A203" s="0" t="s">
        <v>206</v>
      </c>
      <c r="B203" s="0" t="n">
        <v>0.0193251540390226</v>
      </c>
      <c r="C203" s="0" t="n">
        <v>0.591866677719516</v>
      </c>
      <c r="D203" s="0" t="n">
        <v>0.278018662709153</v>
      </c>
      <c r="E203" s="0" t="n">
        <v>0.86344302</v>
      </c>
    </row>
    <row r="204" customFormat="false" ht="12.75" hidden="false" customHeight="false" outlineLevel="0" collapsed="false">
      <c r="A204" s="0" t="s">
        <v>207</v>
      </c>
      <c r="B204" s="0" t="n">
        <v>0.242606776099066</v>
      </c>
      <c r="C204" s="0" t="n">
        <v>0.127990041546665</v>
      </c>
      <c r="D204" s="0" t="n">
        <v>0.578343549170524</v>
      </c>
      <c r="E204" s="0" t="n">
        <v>0.85577153</v>
      </c>
    </row>
    <row r="205" customFormat="false" ht="12.75" hidden="false" customHeight="false" outlineLevel="0" collapsed="false">
      <c r="A205" s="0" t="s">
        <v>208</v>
      </c>
      <c r="B205" s="0" t="n">
        <v>0.0193251540390226</v>
      </c>
      <c r="C205" s="0" t="n">
        <v>0.591866677719516</v>
      </c>
      <c r="D205" s="0" t="n">
        <v>0.278018662709153</v>
      </c>
      <c r="E205" s="0" t="n">
        <v>0.86344302</v>
      </c>
    </row>
    <row r="206" customFormat="false" ht="12.75" hidden="false" customHeight="false" outlineLevel="0" collapsed="false">
      <c r="A206" s="0" t="s">
        <v>209</v>
      </c>
      <c r="B206" s="0" t="n">
        <v>0.88963771324575</v>
      </c>
      <c r="C206" s="0" t="n">
        <v>0.659564024586355</v>
      </c>
      <c r="D206" s="0" t="n">
        <v>0.783507147052374</v>
      </c>
      <c r="E206" s="0" t="n">
        <v>0.42996647</v>
      </c>
    </row>
    <row r="207" customFormat="false" ht="12.75" hidden="false" customHeight="false" outlineLevel="0" collapsed="false">
      <c r="A207" s="0" t="s">
        <v>210</v>
      </c>
      <c r="B207" s="0" t="n">
        <v>0.317256773516288</v>
      </c>
      <c r="C207" s="0" t="n">
        <v>0.600780549775451</v>
      </c>
      <c r="D207" s="0" t="n">
        <v>0.438247113317351</v>
      </c>
      <c r="E207" s="0" t="n">
        <v>0.3230703</v>
      </c>
    </row>
    <row r="208" customFormat="false" ht="12.75" hidden="false" customHeight="false" outlineLevel="0" collapsed="false">
      <c r="A208" s="0" t="s">
        <v>211</v>
      </c>
      <c r="B208" s="0" t="n">
        <v>0.150193679009699</v>
      </c>
      <c r="C208" s="0" t="n">
        <v>0.037731426846461</v>
      </c>
      <c r="D208" s="0" t="n">
        <v>0.123254583457586</v>
      </c>
      <c r="E208" s="0" t="n">
        <v>0.71148725</v>
      </c>
    </row>
    <row r="209" customFormat="false" ht="12.75" hidden="false" customHeight="false" outlineLevel="0" collapsed="false">
      <c r="A209" s="0" t="s">
        <v>212</v>
      </c>
      <c r="B209" s="0" t="n">
        <v>0.317256773516288</v>
      </c>
      <c r="C209" s="0" t="n">
        <v>0.600780549775451</v>
      </c>
      <c r="D209" s="0" t="n">
        <v>0.438247113317351</v>
      </c>
      <c r="E209" s="0" t="n">
        <v>0.3230703</v>
      </c>
    </row>
    <row r="210" customFormat="false" ht="12.75" hidden="false" customHeight="false" outlineLevel="0" collapsed="false">
      <c r="A210" s="0" t="s">
        <v>213</v>
      </c>
      <c r="B210" s="0" t="n">
        <v>0.187366108015618</v>
      </c>
      <c r="C210" s="0" t="n">
        <v>0.448554683264486</v>
      </c>
      <c r="D210" s="0" t="n">
        <v>0.496730565452748</v>
      </c>
      <c r="E210" s="0" t="n">
        <v>0.78206307</v>
      </c>
    </row>
    <row r="211" customFormat="false" ht="12.75" hidden="false" customHeight="false" outlineLevel="0" collapsed="false">
      <c r="A211" s="0" t="s">
        <v>214</v>
      </c>
      <c r="B211" s="0" t="n">
        <v>0.187366108015618</v>
      </c>
      <c r="C211" s="0" t="n">
        <v>0.448554683264486</v>
      </c>
      <c r="D211" s="0" t="n">
        <v>0.496730565452748</v>
      </c>
      <c r="E211" s="0" t="n">
        <v>0.78206307</v>
      </c>
    </row>
    <row r="212" customFormat="false" ht="12.75" hidden="false" customHeight="false" outlineLevel="0" collapsed="false">
      <c r="A212" s="0" t="s">
        <v>215</v>
      </c>
      <c r="B212" s="0" t="n">
        <v>0.8043505588924</v>
      </c>
      <c r="C212" s="0" t="n">
        <v>0.876836497798275</v>
      </c>
      <c r="D212" s="0" t="n">
        <v>0.914194441034825</v>
      </c>
      <c r="E212" s="0" t="n">
        <v>0.31977535</v>
      </c>
    </row>
    <row r="213" customFormat="false" ht="12.75" hidden="false" customHeight="false" outlineLevel="0" collapsed="false">
      <c r="A213" s="0" t="s">
        <v>216</v>
      </c>
      <c r="B213" s="0" t="n">
        <v>0.0929879341661484</v>
      </c>
      <c r="C213" s="0" t="n">
        <v>0.263522328147415</v>
      </c>
      <c r="D213" s="0" t="n">
        <v>0.160164262640352</v>
      </c>
      <c r="E213" s="0" t="n">
        <v>0.014564114</v>
      </c>
    </row>
    <row r="214" customFormat="false" ht="12.75" hidden="false" customHeight="false" outlineLevel="0" collapsed="false">
      <c r="A214" s="0" t="s">
        <v>217</v>
      </c>
      <c r="B214" s="0" t="n">
        <v>0.0929879341661484</v>
      </c>
      <c r="C214" s="0" t="n">
        <v>0.263522328147415</v>
      </c>
      <c r="D214" s="0" t="n">
        <v>0.160164262640352</v>
      </c>
      <c r="E214" s="0" t="n">
        <v>0.014564114</v>
      </c>
    </row>
    <row r="215" customFormat="false" ht="12.75" hidden="false" customHeight="false" outlineLevel="0" collapsed="false">
      <c r="A215" s="0" t="s">
        <v>218</v>
      </c>
      <c r="B215" s="0" t="n">
        <v>0.317990910678667</v>
      </c>
      <c r="C215" s="0" t="n">
        <v>0.777158280687151</v>
      </c>
      <c r="D215" s="0" t="n">
        <v>0.492182331736019</v>
      </c>
      <c r="E215" s="0" t="n">
        <v>0.021290334</v>
      </c>
    </row>
    <row r="216" customFormat="false" ht="12.75" hidden="false" customHeight="false" outlineLevel="0" collapsed="false">
      <c r="A216" s="0" t="s">
        <v>219</v>
      </c>
      <c r="B216" s="0" t="n">
        <v>0.0017873738276083</v>
      </c>
      <c r="C216" s="0" t="n">
        <v>0.189686327766551</v>
      </c>
      <c r="D216" s="0" t="n">
        <v>0.4717281815658</v>
      </c>
      <c r="E216" s="0" t="n">
        <v>0.45453066</v>
      </c>
    </row>
    <row r="217" customFormat="false" ht="12.75" hidden="false" customHeight="false" outlineLevel="0" collapsed="false">
      <c r="A217" s="0" t="s">
        <v>220</v>
      </c>
      <c r="B217" s="0" t="n">
        <v>0.606735471279306</v>
      </c>
      <c r="C217" s="0" t="n">
        <v>0.583034859958292</v>
      </c>
      <c r="D217" s="0" t="n">
        <v>0.427957226811123</v>
      </c>
      <c r="E217" s="0" t="n">
        <v>0.62403831</v>
      </c>
    </row>
    <row r="218" customFormat="false" ht="12.75" hidden="false" customHeight="false" outlineLevel="0" collapsed="false">
      <c r="A218" s="0" t="s">
        <v>221</v>
      </c>
      <c r="B218" s="0" t="n">
        <v>0.423779281047147</v>
      </c>
      <c r="C218" s="0" t="n">
        <v>0.258786580511623</v>
      </c>
      <c r="D218" s="0" t="n">
        <v>0.10455249044167</v>
      </c>
      <c r="E218" s="0" t="n">
        <v>0.87199105</v>
      </c>
    </row>
    <row r="219" customFormat="false" ht="12.75" hidden="false" customHeight="false" outlineLevel="0" collapsed="false">
      <c r="A219" s="0" t="s">
        <v>222</v>
      </c>
      <c r="B219" s="0" t="n">
        <v>0.195077548566079</v>
      </c>
      <c r="C219" s="0" t="n">
        <v>0.738290277824816</v>
      </c>
      <c r="D219" s="0" t="n">
        <v>0.319989483565049</v>
      </c>
      <c r="E219" s="0" t="n">
        <v>0.4750037</v>
      </c>
    </row>
    <row r="220" customFormat="false" ht="12.75" hidden="false" customHeight="false" outlineLevel="0" collapsed="false">
      <c r="A220" s="0" t="s">
        <v>223</v>
      </c>
      <c r="B220" s="0" t="n">
        <v>0.0857767336738242</v>
      </c>
      <c r="C220" s="0" t="n">
        <v>0.286746469791223</v>
      </c>
      <c r="D220" s="0" t="n">
        <v>0.00651631245285023</v>
      </c>
      <c r="E220" s="0" t="n">
        <v>0.62389256</v>
      </c>
    </row>
    <row r="221" customFormat="false" ht="12.75" hidden="false" customHeight="false" outlineLevel="0" collapsed="false">
      <c r="A221" s="0" t="s">
        <v>224</v>
      </c>
      <c r="B221" s="0" t="n">
        <v>0.00024760908029331</v>
      </c>
      <c r="C221" s="0" t="n">
        <v>0.000951889840181797</v>
      </c>
      <c r="D221" s="0" t="n">
        <v>0.00150568564159781</v>
      </c>
      <c r="E221" s="0" t="n">
        <v>0.12480712</v>
      </c>
    </row>
    <row r="222" customFormat="false" ht="12.75" hidden="false" customHeight="false" outlineLevel="0" collapsed="false">
      <c r="A222" s="0" t="s">
        <v>225</v>
      </c>
      <c r="B222" s="0" t="n">
        <v>0.00024760908029331</v>
      </c>
      <c r="C222" s="0" t="n">
        <v>0.000951889840181797</v>
      </c>
      <c r="D222" s="0" t="n">
        <v>0.00150568564159781</v>
      </c>
      <c r="E222" s="0" t="n">
        <v>0.12480712</v>
      </c>
    </row>
    <row r="223" customFormat="false" ht="12.75" hidden="false" customHeight="false" outlineLevel="0" collapsed="false">
      <c r="A223" s="0" t="s">
        <v>226</v>
      </c>
      <c r="B223" s="0" t="n">
        <v>0.00024760908029331</v>
      </c>
      <c r="C223" s="0" t="n">
        <v>0.000951889840181797</v>
      </c>
      <c r="D223" s="0" t="n">
        <v>0.00150568564159781</v>
      </c>
      <c r="E223" s="0" t="n">
        <v>0.12480712</v>
      </c>
    </row>
    <row r="224" customFormat="false" ht="12.75" hidden="false" customHeight="false" outlineLevel="0" collapsed="false">
      <c r="A224" s="0" t="s">
        <v>227</v>
      </c>
      <c r="B224" s="0" t="n">
        <v>0.00024760908029331</v>
      </c>
      <c r="C224" s="0" t="n">
        <v>0.000951889840181797</v>
      </c>
      <c r="D224" s="0" t="n">
        <v>0.00150568564159781</v>
      </c>
      <c r="E224" s="0" t="n">
        <v>0.12480712</v>
      </c>
    </row>
    <row r="225" customFormat="false" ht="12.75" hidden="false" customHeight="false" outlineLevel="0" collapsed="false">
      <c r="A225" s="0" t="s">
        <v>228</v>
      </c>
      <c r="B225" s="0" t="n">
        <v>0.690357936148325</v>
      </c>
      <c r="C225" s="0" t="n">
        <v>0.392844001665047</v>
      </c>
      <c r="D225" s="0" t="n">
        <v>0.413832772138385</v>
      </c>
      <c r="E225" s="0" t="n">
        <v>0.7202931</v>
      </c>
    </row>
    <row r="226" customFormat="false" ht="12.75" hidden="false" customHeight="false" outlineLevel="0" collapsed="false">
      <c r="A226" s="0" t="s">
        <v>229</v>
      </c>
      <c r="B226" s="0" t="n">
        <v>0.872615671043734</v>
      </c>
      <c r="C226" s="0" t="n">
        <v>0.641384881038431</v>
      </c>
      <c r="D226" s="0" t="n">
        <v>0.787105232214933</v>
      </c>
      <c r="E226" s="0" t="n">
        <v>0.54963266</v>
      </c>
    </row>
    <row r="227" customFormat="false" ht="12.75" hidden="false" customHeight="false" outlineLevel="0" collapsed="false">
      <c r="A227" s="0" t="s">
        <v>230</v>
      </c>
      <c r="B227" s="0" t="n">
        <v>0.872615671043734</v>
      </c>
      <c r="C227" s="0" t="n">
        <v>0.641384881038431</v>
      </c>
      <c r="D227" s="0" t="n">
        <v>0.787105232214933</v>
      </c>
      <c r="E227" s="0" t="n">
        <v>0.54963266</v>
      </c>
    </row>
    <row r="228" customFormat="false" ht="12.75" hidden="false" customHeight="false" outlineLevel="0" collapsed="false">
      <c r="A228" s="0" t="s">
        <v>231</v>
      </c>
      <c r="B228" s="0" t="e">
        <f aca="false">NA()</f>
        <v>#N/A</v>
      </c>
      <c r="C228" s="0" t="e">
        <f aca="false">NA()</f>
        <v>#N/A</v>
      </c>
      <c r="D228" s="0" t="e">
        <f aca="false">NA()</f>
        <v>#N/A</v>
      </c>
      <c r="E228" s="0" t="n">
        <v>0.87356463</v>
      </c>
    </row>
    <row r="229" customFormat="false" ht="12.75" hidden="false" customHeight="false" outlineLevel="0" collapsed="false">
      <c r="A229" s="0" t="s">
        <v>232</v>
      </c>
      <c r="B229" s="0" t="e">
        <f aca="false">NA()</f>
        <v>#N/A</v>
      </c>
      <c r="C229" s="0" t="e">
        <f aca="false">NA()</f>
        <v>#N/A</v>
      </c>
      <c r="D229" s="0" t="e">
        <f aca="false">NA()</f>
        <v>#N/A</v>
      </c>
      <c r="E229" s="0" t="n">
        <v>0.87356463</v>
      </c>
    </row>
    <row r="230" customFormat="false" ht="12.75" hidden="false" customHeight="false" outlineLevel="0" collapsed="false">
      <c r="A230" s="0" t="s">
        <v>233</v>
      </c>
      <c r="B230" s="0" t="e">
        <f aca="false">NA()</f>
        <v>#N/A</v>
      </c>
      <c r="C230" s="0" t="e">
        <f aca="false">NA()</f>
        <v>#N/A</v>
      </c>
      <c r="D230" s="0" t="e">
        <f aca="false">NA()</f>
        <v>#N/A</v>
      </c>
      <c r="E230" s="0" t="n">
        <v>0.71720667</v>
      </c>
    </row>
    <row r="231" customFormat="false" ht="12.75" hidden="false" customHeight="false" outlineLevel="0" collapsed="false">
      <c r="A231" s="0" t="s">
        <v>234</v>
      </c>
      <c r="B231" s="0" t="n">
        <v>0.229028674935878</v>
      </c>
      <c r="C231" s="0" t="n">
        <v>0.42650920774982</v>
      </c>
      <c r="D231" s="0" t="n">
        <v>0.60638919606915</v>
      </c>
      <c r="E231" s="0" t="n">
        <v>0.93187645</v>
      </c>
    </row>
    <row r="232" customFormat="false" ht="12.75" hidden="false" customHeight="false" outlineLevel="0" collapsed="false">
      <c r="A232" s="0" t="s">
        <v>235</v>
      </c>
      <c r="B232" s="0" t="n">
        <v>0.647831204674241</v>
      </c>
      <c r="C232" s="0" t="n">
        <v>0.692753344186833</v>
      </c>
      <c r="D232" s="0" t="n">
        <v>0.712801627625603</v>
      </c>
      <c r="E232" s="0" t="n">
        <v>0.69116864</v>
      </c>
    </row>
    <row r="233" customFormat="false" ht="12.75" hidden="false" customHeight="false" outlineLevel="0" collapsed="false">
      <c r="A233" s="0" t="s">
        <v>236</v>
      </c>
      <c r="B233" s="0" t="n">
        <v>0.727937232249026</v>
      </c>
      <c r="C233" s="0" t="n">
        <v>0.279210993606651</v>
      </c>
      <c r="D233" s="0" t="n">
        <v>0.747545960746129</v>
      </c>
      <c r="E233" s="0" t="n">
        <v>0.96512637</v>
      </c>
    </row>
    <row r="234" customFormat="false" ht="12.75" hidden="false" customHeight="false" outlineLevel="0" collapsed="false">
      <c r="A234" s="0" t="s">
        <v>237</v>
      </c>
      <c r="B234" s="0" t="n">
        <v>0.727937232249026</v>
      </c>
      <c r="C234" s="0" t="n">
        <v>0.279210993606651</v>
      </c>
      <c r="D234" s="0" t="n">
        <v>0.747545960746129</v>
      </c>
      <c r="E234" s="0" t="n">
        <v>0.96512637</v>
      </c>
    </row>
    <row r="235" customFormat="false" ht="12.75" hidden="false" customHeight="false" outlineLevel="0" collapsed="false">
      <c r="A235" s="0" t="s">
        <v>238</v>
      </c>
      <c r="B235" s="0" t="n">
        <v>0.580259157883859</v>
      </c>
      <c r="C235" s="0" t="n">
        <v>0.527665239788707</v>
      </c>
      <c r="D235" s="0" t="n">
        <v>0.466032017213368</v>
      </c>
      <c r="E235" s="0" t="n">
        <v>0.42318546</v>
      </c>
    </row>
    <row r="236" customFormat="false" ht="12.75" hidden="false" customHeight="false" outlineLevel="0" collapsed="false">
      <c r="A236" s="0" t="s">
        <v>239</v>
      </c>
      <c r="B236" s="0" t="n">
        <v>0.489084980677374</v>
      </c>
      <c r="C236" s="0" t="n">
        <v>0.018398624243672</v>
      </c>
      <c r="D236" s="0" t="n">
        <v>0.230712835377795</v>
      </c>
      <c r="E236" s="0" t="n">
        <v>0.60467117</v>
      </c>
    </row>
    <row r="237" customFormat="false" ht="12.75" hidden="false" customHeight="false" outlineLevel="0" collapsed="false">
      <c r="A237" s="0" t="s">
        <v>240</v>
      </c>
      <c r="B237" s="0" t="n">
        <v>0.703271940480306</v>
      </c>
      <c r="C237" s="0" t="n">
        <v>0.536053122728384</v>
      </c>
      <c r="D237" s="0" t="n">
        <v>0.578438732061594</v>
      </c>
      <c r="E237" s="0" t="s">
        <v>241</v>
      </c>
    </row>
    <row r="238" customFormat="false" ht="12.75" hidden="false" customHeight="false" outlineLevel="0" collapsed="false">
      <c r="A238" s="0" t="s">
        <v>242</v>
      </c>
      <c r="B238" s="0" t="n">
        <v>0.703271940480306</v>
      </c>
      <c r="C238" s="0" t="n">
        <v>0.536053122728384</v>
      </c>
      <c r="D238" s="0" t="n">
        <v>0.578438732061594</v>
      </c>
      <c r="E238" s="0" t="s">
        <v>241</v>
      </c>
    </row>
    <row r="239" customFormat="false" ht="12.75" hidden="false" customHeight="false" outlineLevel="0" collapsed="false">
      <c r="A239" s="0" t="s">
        <v>243</v>
      </c>
      <c r="B239" s="0" t="n">
        <v>0.489084980677374</v>
      </c>
      <c r="C239" s="0" t="n">
        <v>0.018398624243672</v>
      </c>
      <c r="D239" s="0" t="n">
        <v>0.230712835377795</v>
      </c>
      <c r="E239" s="0" t="n">
        <v>0.60467117</v>
      </c>
    </row>
    <row r="240" customFormat="false" ht="12.75" hidden="false" customHeight="false" outlineLevel="0" collapsed="false">
      <c r="A240" s="0" t="s">
        <v>244</v>
      </c>
      <c r="B240" s="0" t="e">
        <f aca="false">NA()</f>
        <v>#N/A</v>
      </c>
      <c r="C240" s="0" t="e">
        <f aca="false">NA()</f>
        <v>#N/A</v>
      </c>
      <c r="D240" s="0" t="e">
        <f aca="false">NA()</f>
        <v>#N/A</v>
      </c>
      <c r="E240" s="0" t="n">
        <v>0.58951958</v>
      </c>
    </row>
    <row r="241" customFormat="false" ht="12.75" hidden="false" customHeight="false" outlineLevel="0" collapsed="false">
      <c r="A241" s="0" t="s">
        <v>245</v>
      </c>
      <c r="B241" s="0" t="n">
        <v>0.56316032477597</v>
      </c>
      <c r="C241" s="0" t="n">
        <v>0.801404085333362</v>
      </c>
      <c r="D241" s="0" t="n">
        <v>0.748775327039185</v>
      </c>
      <c r="E241" s="0" t="n">
        <v>0.54510401</v>
      </c>
    </row>
    <row r="242" customFormat="false" ht="12.75" hidden="false" customHeight="false" outlineLevel="0" collapsed="false">
      <c r="A242" s="0" t="s">
        <v>246</v>
      </c>
      <c r="B242" s="0" t="n">
        <v>0.56316032477597</v>
      </c>
      <c r="C242" s="0" t="n">
        <v>0.801404085333362</v>
      </c>
      <c r="D242" s="0" t="n">
        <v>0.748775327039185</v>
      </c>
      <c r="E242" s="0" t="n">
        <v>0.54510401</v>
      </c>
    </row>
    <row r="243" customFormat="false" ht="12.75" hidden="false" customHeight="false" outlineLevel="0" collapsed="false">
      <c r="A243" s="0" t="s">
        <v>247</v>
      </c>
      <c r="B243" s="0" t="n">
        <v>0.00952870767475922</v>
      </c>
      <c r="C243" s="0" t="n">
        <v>0.63143149778198</v>
      </c>
      <c r="D243" s="0" t="n">
        <v>0.600465420171808</v>
      </c>
      <c r="E243" s="0" t="n">
        <v>0.52560944</v>
      </c>
    </row>
    <row r="244" customFormat="false" ht="12.75" hidden="false" customHeight="false" outlineLevel="0" collapsed="false">
      <c r="A244" s="0" t="s">
        <v>248</v>
      </c>
      <c r="B244" s="0" t="n">
        <v>0.794158861562921</v>
      </c>
      <c r="C244" s="0" t="n">
        <v>0.632965899521099</v>
      </c>
      <c r="D244" s="0" t="n">
        <v>0.752405725343214</v>
      </c>
      <c r="E244" s="0" t="n">
        <v>0.41072562</v>
      </c>
    </row>
    <row r="245" customFormat="false" ht="12.75" hidden="false" customHeight="false" outlineLevel="0" collapsed="false">
      <c r="A245" s="0" t="s">
        <v>249</v>
      </c>
      <c r="B245" s="0" t="n">
        <v>0.0113639937876007</v>
      </c>
      <c r="C245" s="0" t="n">
        <v>0.0998448049625746</v>
      </c>
      <c r="D245" s="0" t="n">
        <v>0.383325049845002</v>
      </c>
      <c r="E245" s="0" t="n">
        <v>0.84684369</v>
      </c>
    </row>
    <row r="246" customFormat="false" ht="12.75" hidden="false" customHeight="false" outlineLevel="0" collapsed="false">
      <c r="A246" s="0" t="s">
        <v>250</v>
      </c>
      <c r="B246" s="0" t="n">
        <v>0.0113639937876007</v>
      </c>
      <c r="C246" s="0" t="n">
        <v>0.0998448049625746</v>
      </c>
      <c r="D246" s="0" t="n">
        <v>0.383325049845002</v>
      </c>
      <c r="E246" s="0" t="n">
        <v>0.84684369</v>
      </c>
    </row>
    <row r="247" customFormat="false" ht="12.75" hidden="false" customHeight="false" outlineLevel="0" collapsed="false">
      <c r="A247" s="0" t="s">
        <v>251</v>
      </c>
      <c r="B247" s="0" t="n">
        <v>0.800076486263703</v>
      </c>
      <c r="C247" s="0" t="n">
        <v>0.627207413115013</v>
      </c>
      <c r="D247" s="0" t="n">
        <v>0.699360673265527</v>
      </c>
      <c r="E247" s="0" t="n">
        <v>0.42536865</v>
      </c>
    </row>
    <row r="248" customFormat="false" ht="12.75" hidden="false" customHeight="false" outlineLevel="0" collapsed="false">
      <c r="A248" s="0" t="s">
        <v>252</v>
      </c>
      <c r="B248" s="0" t="n">
        <v>0.739646745947506</v>
      </c>
      <c r="C248" s="0" t="n">
        <v>0.617010207594184</v>
      </c>
      <c r="D248" s="0" t="n">
        <v>0.55140742658755</v>
      </c>
      <c r="E248" s="0" t="n">
        <v>0.35386631</v>
      </c>
    </row>
    <row r="249" customFormat="false" ht="12.75" hidden="false" customHeight="false" outlineLevel="0" collapsed="false">
      <c r="A249" s="0" t="s">
        <v>253</v>
      </c>
      <c r="B249" s="0" t="n">
        <v>0.610467155700103</v>
      </c>
      <c r="C249" s="0" t="n">
        <v>0.669527684566521</v>
      </c>
      <c r="D249" s="0" t="n">
        <v>0.749496152048419</v>
      </c>
      <c r="E249" s="0" t="n">
        <v>0.48164441</v>
      </c>
    </row>
    <row r="250" customFormat="false" ht="12.75" hidden="false" customHeight="false" outlineLevel="0" collapsed="false">
      <c r="A250" s="0" t="s">
        <v>254</v>
      </c>
      <c r="B250" s="0" t="n">
        <v>0.610467155700103</v>
      </c>
      <c r="C250" s="0" t="n">
        <v>0.669527684566521</v>
      </c>
      <c r="D250" s="0" t="n">
        <v>0.749496152048419</v>
      </c>
      <c r="E250" s="0" t="n">
        <v>0.48164441</v>
      </c>
    </row>
    <row r="251" customFormat="false" ht="12.75" hidden="false" customHeight="false" outlineLevel="0" collapsed="false">
      <c r="A251" s="0" t="s">
        <v>255</v>
      </c>
      <c r="B251" s="0" t="e">
        <f aca="false">NA()</f>
        <v>#N/A</v>
      </c>
      <c r="C251" s="0" t="e">
        <f aca="false">NA()</f>
        <v>#N/A</v>
      </c>
      <c r="D251" s="0" t="e">
        <f aca="false">NA()</f>
        <v>#N/A</v>
      </c>
      <c r="E251" s="0" t="n">
        <v>0.831744</v>
      </c>
    </row>
    <row r="252" customFormat="false" ht="12.75" hidden="false" customHeight="false" outlineLevel="0" collapsed="false">
      <c r="A252" s="0" t="s">
        <v>256</v>
      </c>
      <c r="B252" s="0" t="e">
        <f aca="false">NA()</f>
        <v>#N/A</v>
      </c>
      <c r="C252" s="0" t="e">
        <f aca="false">NA()</f>
        <v>#N/A</v>
      </c>
      <c r="D252" s="0" t="e">
        <f aca="false">NA()</f>
        <v>#N/A</v>
      </c>
      <c r="E252" s="0" t="n">
        <v>0.50541252</v>
      </c>
    </row>
    <row r="253" customFormat="false" ht="12.75" hidden="false" customHeight="false" outlineLevel="0" collapsed="false">
      <c r="A253" s="0" t="s">
        <v>257</v>
      </c>
      <c r="B253" s="0" t="e">
        <f aca="false">NA()</f>
        <v>#N/A</v>
      </c>
      <c r="C253" s="0" t="e">
        <f aca="false">NA()</f>
        <v>#N/A</v>
      </c>
      <c r="D253" s="0" t="e">
        <f aca="false">NA()</f>
        <v>#N/A</v>
      </c>
      <c r="E253" s="0" t="n">
        <v>0.50541252</v>
      </c>
    </row>
    <row r="254" customFormat="false" ht="12.75" hidden="false" customHeight="false" outlineLevel="0" collapsed="false">
      <c r="A254" s="0" t="s">
        <v>258</v>
      </c>
      <c r="B254" s="0" t="n">
        <v>0.560777983588545</v>
      </c>
      <c r="C254" s="0" t="n">
        <v>0.720059132553334</v>
      </c>
      <c r="D254" s="0" t="n">
        <v>0.846308307935758</v>
      </c>
      <c r="E254" s="0" t="n">
        <v>0.20926851</v>
      </c>
    </row>
    <row r="255" customFormat="false" ht="12.75" hidden="false" customHeight="false" outlineLevel="0" collapsed="false">
      <c r="A255" s="0" t="s">
        <v>259</v>
      </c>
      <c r="B255" s="0" t="n">
        <v>0.63973565661241</v>
      </c>
      <c r="C255" s="0" t="n">
        <v>0.42904062526892</v>
      </c>
      <c r="D255" s="0" t="n">
        <v>0.384921017968255</v>
      </c>
      <c r="E255" s="0" t="n">
        <v>0.57856345</v>
      </c>
    </row>
    <row r="256" customFormat="false" ht="12.75" hidden="false" customHeight="false" outlineLevel="0" collapsed="false">
      <c r="A256" s="0" t="s">
        <v>260</v>
      </c>
      <c r="B256" s="0" t="n">
        <v>0.63973565661241</v>
      </c>
      <c r="C256" s="0" t="n">
        <v>0.42904062526892</v>
      </c>
      <c r="D256" s="0" t="n">
        <v>0.384921017968255</v>
      </c>
      <c r="E256" s="0" t="n">
        <v>0.57856345</v>
      </c>
    </row>
    <row r="257" customFormat="false" ht="12.75" hidden="false" customHeight="false" outlineLevel="0" collapsed="false">
      <c r="A257" s="0" t="s">
        <v>261</v>
      </c>
      <c r="B257" s="0" t="n">
        <v>0.484185655797543</v>
      </c>
      <c r="C257" s="0" t="n">
        <v>0.183372261625757</v>
      </c>
      <c r="D257" s="0" t="n">
        <v>0.231834251643647</v>
      </c>
      <c r="E257" s="0" t="n">
        <v>0.6390416</v>
      </c>
    </row>
    <row r="258" customFormat="false" ht="12.75" hidden="false" customHeight="false" outlineLevel="0" collapsed="false">
      <c r="A258" s="0" t="s">
        <v>262</v>
      </c>
      <c r="B258" s="0" t="n">
        <v>0.441315111572146</v>
      </c>
      <c r="C258" s="0" t="n">
        <v>0.219274530690378</v>
      </c>
      <c r="D258" s="0" t="n">
        <v>0.0572212364890937</v>
      </c>
      <c r="E258" s="0" t="n">
        <v>0.49774566</v>
      </c>
    </row>
    <row r="259" customFormat="false" ht="12.75" hidden="false" customHeight="false" outlineLevel="0" collapsed="false">
      <c r="A259" s="0" t="s">
        <v>263</v>
      </c>
      <c r="B259" s="0" t="n">
        <v>0.755434986894968</v>
      </c>
      <c r="C259" s="0" t="n">
        <v>0.327269064469479</v>
      </c>
      <c r="D259" s="0" t="n">
        <v>0.568613090895705</v>
      </c>
      <c r="E259" s="0" t="n">
        <v>0.81248614</v>
      </c>
    </row>
    <row r="260" customFormat="false" ht="12.75" hidden="false" customHeight="false" outlineLevel="0" collapsed="false">
      <c r="A260" s="0" t="s">
        <v>264</v>
      </c>
      <c r="B260" s="0" t="n">
        <v>0.867151064976193</v>
      </c>
      <c r="C260" s="0" t="n">
        <v>0.380037227007023</v>
      </c>
      <c r="D260" s="0" t="n">
        <v>0.664074692132004</v>
      </c>
      <c r="E260" s="0" t="n">
        <v>0.44801932</v>
      </c>
    </row>
    <row r="261" customFormat="false" ht="12.75" hidden="false" customHeight="false" outlineLevel="0" collapsed="false">
      <c r="A261" s="0" t="s">
        <v>265</v>
      </c>
      <c r="B261" s="0" t="n">
        <v>0.613788020667319</v>
      </c>
      <c r="C261" s="0" t="n">
        <v>0.471007621419349</v>
      </c>
      <c r="D261" s="0" t="n">
        <v>0.743680460392665</v>
      </c>
      <c r="E261" s="0" t="n">
        <v>0.11822437</v>
      </c>
    </row>
    <row r="262" customFormat="false" ht="12.75" hidden="false" customHeight="false" outlineLevel="0" collapsed="false">
      <c r="A262" s="0" t="s">
        <v>266</v>
      </c>
      <c r="B262" s="0" t="n">
        <v>0.824518659420761</v>
      </c>
      <c r="C262" s="0" t="n">
        <v>0.656690332192162</v>
      </c>
      <c r="D262" s="0" t="n">
        <v>0.937948159762085</v>
      </c>
      <c r="E262" s="0" t="n">
        <v>0.39282911</v>
      </c>
    </row>
    <row r="263" customFormat="false" ht="12.75" hidden="false" customHeight="false" outlineLevel="0" collapsed="false">
      <c r="A263" s="0" t="s">
        <v>267</v>
      </c>
      <c r="B263" s="0" t="e">
        <f aca="false">NA()</f>
        <v>#N/A</v>
      </c>
      <c r="C263" s="0" t="e">
        <f aca="false">NA()</f>
        <v>#N/A</v>
      </c>
      <c r="D263" s="0" t="e">
        <f aca="false">NA()</f>
        <v>#N/A</v>
      </c>
      <c r="E263" s="0" t="n">
        <v>0.29595413</v>
      </c>
    </row>
    <row r="264" customFormat="false" ht="12.75" hidden="false" customHeight="false" outlineLevel="0" collapsed="false">
      <c r="A264" s="0" t="s">
        <v>268</v>
      </c>
      <c r="B264" s="0" t="e">
        <f aca="false">NA()</f>
        <v>#N/A</v>
      </c>
      <c r="C264" s="0" t="e">
        <f aca="false">NA()</f>
        <v>#N/A</v>
      </c>
      <c r="D264" s="0" t="e">
        <f aca="false">NA()</f>
        <v>#N/A</v>
      </c>
      <c r="E264" s="0" t="n">
        <v>0.29595413</v>
      </c>
    </row>
    <row r="265" customFormat="false" ht="12.75" hidden="false" customHeight="false" outlineLevel="0" collapsed="false">
      <c r="A265" s="0" t="s">
        <v>269</v>
      </c>
      <c r="B265" s="0" t="e">
        <f aca="false">NA()</f>
        <v>#N/A</v>
      </c>
      <c r="C265" s="0" t="e">
        <f aca="false">NA()</f>
        <v>#N/A</v>
      </c>
      <c r="D265" s="0" t="e">
        <f aca="false">NA()</f>
        <v>#N/A</v>
      </c>
      <c r="E265" s="0" t="n">
        <v>0.49046424</v>
      </c>
    </row>
    <row r="266" customFormat="false" ht="12.75" hidden="false" customHeight="false" outlineLevel="0" collapsed="false">
      <c r="A266" s="0" t="s">
        <v>270</v>
      </c>
      <c r="B266" s="0" t="n">
        <v>0.77202610877654</v>
      </c>
      <c r="C266" s="0" t="n">
        <v>0.531966478452207</v>
      </c>
      <c r="D266" s="0" t="n">
        <v>0.617272687516214</v>
      </c>
      <c r="E266" s="0" t="n">
        <v>0.86206818</v>
      </c>
    </row>
    <row r="267" customFormat="false" ht="12.75" hidden="false" customHeight="false" outlineLevel="0" collapsed="false">
      <c r="A267" s="0" t="s">
        <v>271</v>
      </c>
      <c r="E267" s="0" t="n">
        <v>0.4310482</v>
      </c>
    </row>
    <row r="268" customFormat="false" ht="12.75" hidden="false" customHeight="false" outlineLevel="0" collapsed="false">
      <c r="A268" s="0" t="s">
        <v>272</v>
      </c>
      <c r="B268" s="0" t="n">
        <v>0.279188524551869</v>
      </c>
      <c r="C268" s="0" t="n">
        <v>0.00302239835753859</v>
      </c>
      <c r="D268" s="0" t="n">
        <v>0.895040155930475</v>
      </c>
      <c r="E268" s="0" t="n">
        <v>0.37587635</v>
      </c>
    </row>
    <row r="269" customFormat="false" ht="12.75" hidden="false" customHeight="false" outlineLevel="0" collapsed="false">
      <c r="A269" s="0" t="s">
        <v>273</v>
      </c>
      <c r="B269" s="0" t="n">
        <v>0.349356499471792</v>
      </c>
      <c r="C269" s="0" t="n">
        <v>0.267484596454214</v>
      </c>
      <c r="D269" s="0" t="n">
        <v>0.0122642875446499</v>
      </c>
      <c r="E269" s="0" t="n">
        <v>1.2459132E-005</v>
      </c>
    </row>
    <row r="270" customFormat="false" ht="12.75" hidden="false" customHeight="false" outlineLevel="0" collapsed="false">
      <c r="A270" s="0" t="s">
        <v>274</v>
      </c>
      <c r="B270" s="0" t="n">
        <v>0.688825938104356</v>
      </c>
      <c r="C270" s="0" t="n">
        <v>0.691889223196693</v>
      </c>
      <c r="D270" s="0" t="n">
        <v>0.638436561821312</v>
      </c>
      <c r="E270" s="0" t="n">
        <v>0.42276431</v>
      </c>
    </row>
    <row r="271" customFormat="false" ht="12.75" hidden="false" customHeight="false" outlineLevel="0" collapsed="false">
      <c r="A271" s="0" t="s">
        <v>275</v>
      </c>
      <c r="B271" s="0" t="n">
        <v>0.726600611556932</v>
      </c>
      <c r="C271" s="0" t="n">
        <v>0.641401473582826</v>
      </c>
      <c r="D271" s="0" t="n">
        <v>0.839590454162269</v>
      </c>
      <c r="E271" s="0" t="n">
        <v>0.43317076</v>
      </c>
    </row>
    <row r="272" customFormat="false" ht="12.75" hidden="false" customHeight="false" outlineLevel="0" collapsed="false">
      <c r="A272" s="0" t="s">
        <v>276</v>
      </c>
      <c r="B272" s="0" t="n">
        <v>0.523677021461082</v>
      </c>
      <c r="C272" s="0" t="n">
        <v>0.305898413243632</v>
      </c>
      <c r="D272" s="0" t="n">
        <v>0.183496902950229</v>
      </c>
      <c r="E272" s="0" t="n">
        <v>0.051161675</v>
      </c>
    </row>
    <row r="273" customFormat="false" ht="12.75" hidden="false" customHeight="false" outlineLevel="0" collapsed="false">
      <c r="A273" s="0" t="s">
        <v>277</v>
      </c>
      <c r="B273" s="0" t="n">
        <v>0.523677021461082</v>
      </c>
      <c r="C273" s="0" t="n">
        <v>0.305898413243632</v>
      </c>
      <c r="D273" s="0" t="n">
        <v>0.183496902950229</v>
      </c>
      <c r="E273" s="0" t="n">
        <v>0.051161675</v>
      </c>
    </row>
    <row r="274" customFormat="false" ht="12.75" hidden="false" customHeight="false" outlineLevel="0" collapsed="false">
      <c r="A274" s="0" t="s">
        <v>278</v>
      </c>
      <c r="B274" s="0" t="e">
        <f aca="false">NA()</f>
        <v>#N/A</v>
      </c>
      <c r="C274" s="0" t="e">
        <f aca="false">NA()</f>
        <v>#N/A</v>
      </c>
      <c r="D274" s="0" t="e">
        <f aca="false">NA()</f>
        <v>#N/A</v>
      </c>
      <c r="E274" s="0" t="n">
        <v>0.0098688904</v>
      </c>
    </row>
    <row r="275" customFormat="false" ht="12.75" hidden="false" customHeight="false" outlineLevel="0" collapsed="false">
      <c r="A275" s="0" t="s">
        <v>279</v>
      </c>
      <c r="B275" s="0" t="n">
        <v>0.773771191149932</v>
      </c>
      <c r="C275" s="0" t="n">
        <v>0.77848188463364</v>
      </c>
      <c r="D275" s="0" t="n">
        <v>0.772095364966126</v>
      </c>
      <c r="E275" s="0" t="n">
        <v>0.8003193</v>
      </c>
    </row>
    <row r="276" customFormat="false" ht="12.75" hidden="false" customHeight="false" outlineLevel="0" collapsed="false">
      <c r="A276" s="0" t="s">
        <v>280</v>
      </c>
      <c r="E276" s="0" t="n">
        <v>0.87983517</v>
      </c>
    </row>
    <row r="277" customFormat="false" ht="12.75" hidden="false" customHeight="false" outlineLevel="0" collapsed="false">
      <c r="A277" s="0" t="s">
        <v>281</v>
      </c>
      <c r="B277" s="0" t="n">
        <v>0.773771191149932</v>
      </c>
      <c r="C277" s="0" t="n">
        <v>0.77848188463364</v>
      </c>
      <c r="D277" s="0" t="n">
        <v>0.772095364966126</v>
      </c>
      <c r="E277" s="0" t="n">
        <v>0.8003193</v>
      </c>
    </row>
    <row r="278" customFormat="false" ht="12.75" hidden="false" customHeight="false" outlineLevel="0" collapsed="false">
      <c r="A278" s="0" t="s">
        <v>282</v>
      </c>
      <c r="E278" s="0" t="n">
        <v>0.76461717</v>
      </c>
    </row>
    <row r="279" customFormat="false" ht="12.75" hidden="false" customHeight="false" outlineLevel="0" collapsed="false">
      <c r="A279" s="0" t="s">
        <v>283</v>
      </c>
      <c r="B279" s="0" t="n">
        <v>0.568249391910788</v>
      </c>
      <c r="C279" s="0" t="n">
        <v>0.822100739897011</v>
      </c>
      <c r="D279" s="0" t="n">
        <v>0.750293206902335</v>
      </c>
      <c r="E279" s="0" t="n">
        <v>0.9704133</v>
      </c>
    </row>
    <row r="280" customFormat="false" ht="12.75" hidden="false" customHeight="false" outlineLevel="0" collapsed="false">
      <c r="A280" s="0" t="s">
        <v>284</v>
      </c>
      <c r="B280" s="0" t="n">
        <v>0.59813684174052</v>
      </c>
      <c r="C280" s="0" t="n">
        <v>0.774186134983587</v>
      </c>
      <c r="D280" s="0" t="n">
        <v>0.260857319542833</v>
      </c>
      <c r="E280" s="0" t="n">
        <v>0.39718579</v>
      </c>
    </row>
    <row r="281" customFormat="false" ht="12.75" hidden="false" customHeight="false" outlineLevel="0" collapsed="false">
      <c r="A281" s="0" t="s">
        <v>285</v>
      </c>
      <c r="B281" s="0" t="n">
        <v>0.591902805593994</v>
      </c>
      <c r="C281" s="0" t="n">
        <v>0.330845455267043</v>
      </c>
      <c r="D281" s="0" t="n">
        <v>0.265659155532383</v>
      </c>
      <c r="E281" s="0" t="n">
        <v>0.41695765</v>
      </c>
    </row>
    <row r="282" customFormat="false" ht="12.75" hidden="false" customHeight="false" outlineLevel="0" collapsed="false">
      <c r="A282" s="0" t="s">
        <v>286</v>
      </c>
      <c r="B282" s="0" t="n">
        <v>0.602492591405699</v>
      </c>
      <c r="C282" s="0" t="n">
        <v>0.0578360394604914</v>
      </c>
      <c r="D282" s="0" t="n">
        <v>0.375688130688848</v>
      </c>
      <c r="E282" s="0" t="n">
        <v>0.87511726</v>
      </c>
    </row>
    <row r="283" customFormat="false" ht="12.75" hidden="false" customHeight="false" outlineLevel="0" collapsed="false">
      <c r="A283" s="0" t="s">
        <v>287</v>
      </c>
      <c r="B283" s="0" t="n">
        <v>9.30865166604011E-005</v>
      </c>
      <c r="C283" s="0" t="n">
        <v>1.63863390056918E-006</v>
      </c>
      <c r="D283" s="0" t="n">
        <v>0.00247994945704899</v>
      </c>
      <c r="E283" s="0" t="n">
        <v>0.96590395</v>
      </c>
    </row>
    <row r="284" customFormat="false" ht="12.75" hidden="false" customHeight="false" outlineLevel="0" collapsed="false">
      <c r="A284" s="0" t="s">
        <v>288</v>
      </c>
      <c r="B284" s="0" t="n">
        <v>0.638333860067302</v>
      </c>
      <c r="C284" s="0" t="n">
        <v>0.555497572966606</v>
      </c>
      <c r="D284" s="0" t="n">
        <v>0.371630242752998</v>
      </c>
      <c r="E284" s="0" t="n">
        <v>0.26561136</v>
      </c>
    </row>
    <row r="285" customFormat="false" ht="12.75" hidden="false" customHeight="false" outlineLevel="0" collapsed="false">
      <c r="A285" s="0" t="s">
        <v>289</v>
      </c>
      <c r="B285" s="0" t="n">
        <v>0.702263786297287</v>
      </c>
      <c r="C285" s="0" t="n">
        <v>0.451736113482355</v>
      </c>
      <c r="D285" s="0" t="n">
        <v>0.252655115964006</v>
      </c>
      <c r="E285" s="0" t="n">
        <v>0.73858616</v>
      </c>
    </row>
    <row r="286" customFormat="false" ht="12.75" hidden="false" customHeight="false" outlineLevel="0" collapsed="false">
      <c r="A286" s="0" t="s">
        <v>290</v>
      </c>
      <c r="B286" s="0" t="n">
        <v>0.702263786297287</v>
      </c>
      <c r="C286" s="0" t="n">
        <v>0.451736113482355</v>
      </c>
      <c r="D286" s="0" t="n">
        <v>0.252655115964006</v>
      </c>
      <c r="E286" s="0" t="n">
        <v>0.73858616</v>
      </c>
    </row>
    <row r="287" customFormat="false" ht="12.75" hidden="false" customHeight="false" outlineLevel="0" collapsed="false">
      <c r="A287" s="0" t="s">
        <v>291</v>
      </c>
      <c r="B287" s="0" t="n">
        <v>0.862301671752771</v>
      </c>
      <c r="C287" s="0" t="n">
        <v>0.881812494274257</v>
      </c>
      <c r="D287" s="0" t="n">
        <v>0.700931677509459</v>
      </c>
      <c r="E287" s="0" t="n">
        <v>0.18753321</v>
      </c>
    </row>
    <row r="288" customFormat="false" ht="12.75" hidden="false" customHeight="false" outlineLevel="0" collapsed="false">
      <c r="A288" s="0" t="s">
        <v>292</v>
      </c>
      <c r="B288" s="0" t="n">
        <v>0.902551261248266</v>
      </c>
      <c r="C288" s="0" t="n">
        <v>0.464973492349501</v>
      </c>
      <c r="D288" s="0" t="n">
        <v>0.707255730489847</v>
      </c>
      <c r="E288" s="0" t="n">
        <v>0.24586354</v>
      </c>
    </row>
    <row r="289" customFormat="false" ht="12.75" hidden="false" customHeight="false" outlineLevel="0" collapsed="false">
      <c r="A289" s="0" t="s">
        <v>293</v>
      </c>
      <c r="B289" s="0" t="n">
        <v>0.912201190685425</v>
      </c>
      <c r="C289" s="0" t="n">
        <v>0.611513635455837</v>
      </c>
      <c r="D289" s="0" t="n">
        <v>0.5912852115003</v>
      </c>
      <c r="E289" s="0" t="n">
        <v>0.43850867</v>
      </c>
    </row>
    <row r="290" customFormat="false" ht="12.75" hidden="false" customHeight="false" outlineLevel="0" collapsed="false">
      <c r="A290" s="0" t="s">
        <v>294</v>
      </c>
      <c r="B290" s="0" t="n">
        <v>0.754720312413848</v>
      </c>
      <c r="C290" s="0" t="n">
        <v>0.816080872979265</v>
      </c>
      <c r="D290" s="0" t="n">
        <v>0.425890166251838</v>
      </c>
      <c r="E290" s="0" t="n">
        <v>0.38691557</v>
      </c>
    </row>
    <row r="291" customFormat="false" ht="12.75" hidden="false" customHeight="false" outlineLevel="0" collapsed="false">
      <c r="A291" s="0" t="s">
        <v>295</v>
      </c>
      <c r="B291" s="0" t="n">
        <v>0.912201190685425</v>
      </c>
      <c r="C291" s="0" t="n">
        <v>0.611513635455837</v>
      </c>
      <c r="D291" s="0" t="n">
        <v>0.5912852115003</v>
      </c>
      <c r="E291" s="0" t="n">
        <v>0.43850867</v>
      </c>
    </row>
    <row r="292" customFormat="false" ht="12.75" hidden="false" customHeight="false" outlineLevel="0" collapsed="false">
      <c r="A292" s="0" t="s">
        <v>296</v>
      </c>
      <c r="B292" s="0" t="n">
        <v>0.666379864964458</v>
      </c>
      <c r="C292" s="0" t="n">
        <v>0.535549307905628</v>
      </c>
      <c r="D292" s="0" t="n">
        <v>0.235647852354887</v>
      </c>
      <c r="E292" s="0" t="n">
        <v>0.3334943</v>
      </c>
    </row>
    <row r="293" customFormat="false" ht="12.75" hidden="false" customHeight="false" outlineLevel="0" collapsed="false">
      <c r="A293" s="0" t="s">
        <v>297</v>
      </c>
      <c r="B293" s="0" t="n">
        <v>0.172605745702858</v>
      </c>
      <c r="C293" s="0" t="n">
        <v>0.918900266471911</v>
      </c>
      <c r="D293" s="0" t="n">
        <v>0.773440990251961</v>
      </c>
      <c r="E293" s="0" t="n">
        <v>0.96055395</v>
      </c>
    </row>
    <row r="294" customFormat="false" ht="12.75" hidden="false" customHeight="false" outlineLevel="0" collapsed="false">
      <c r="A294" s="0" t="s">
        <v>298</v>
      </c>
      <c r="B294" s="0" t="n">
        <v>0.539435181619112</v>
      </c>
      <c r="C294" s="0" t="n">
        <v>0.749601775239891</v>
      </c>
      <c r="D294" s="0" t="n">
        <v>0.47109344174381</v>
      </c>
      <c r="E294" s="0" t="n">
        <v>0.96917465</v>
      </c>
    </row>
    <row r="295" customFormat="false" ht="12.75" hidden="false" customHeight="false" outlineLevel="0" collapsed="false">
      <c r="A295" s="0" t="s">
        <v>299</v>
      </c>
      <c r="B295" s="0" t="n">
        <v>0.0568483567985082</v>
      </c>
      <c r="C295" s="0" t="n">
        <v>0.0173609465712533</v>
      </c>
      <c r="D295" s="0" t="n">
        <v>0.00535427488329154</v>
      </c>
      <c r="E295" s="0" t="n">
        <v>0.069017783</v>
      </c>
    </row>
    <row r="296" customFormat="false" ht="12.75" hidden="false" customHeight="false" outlineLevel="0" collapsed="false">
      <c r="A296" s="0" t="s">
        <v>300</v>
      </c>
      <c r="B296" s="0" t="n">
        <v>0.767292420177086</v>
      </c>
      <c r="C296" s="0" t="n">
        <v>0.349001585936961</v>
      </c>
      <c r="D296" s="0" t="n">
        <v>0.684698800281322</v>
      </c>
      <c r="E296" s="0" t="n">
        <v>0.97622423</v>
      </c>
    </row>
    <row r="297" customFormat="false" ht="12.75" hidden="false" customHeight="false" outlineLevel="0" collapsed="false">
      <c r="A297" s="0" t="s">
        <v>301</v>
      </c>
      <c r="B297" s="0" t="n">
        <v>0.691941396261572</v>
      </c>
      <c r="C297" s="0" t="n">
        <v>0.780392431601264</v>
      </c>
      <c r="D297" s="0" t="n">
        <v>0.775456979053062</v>
      </c>
      <c r="E297" s="0" t="n">
        <v>0.70485141</v>
      </c>
    </row>
    <row r="298" customFormat="false" ht="12.75" hidden="false" customHeight="false" outlineLevel="0" collapsed="false">
      <c r="A298" s="0" t="s">
        <v>302</v>
      </c>
      <c r="B298" s="0" t="n">
        <v>0.691941396261572</v>
      </c>
      <c r="C298" s="0" t="n">
        <v>0.780392431601264</v>
      </c>
      <c r="D298" s="0" t="n">
        <v>0.775456979053062</v>
      </c>
      <c r="E298" s="0" t="n">
        <v>0.70485141</v>
      </c>
    </row>
    <row r="299" customFormat="false" ht="12.75" hidden="false" customHeight="false" outlineLevel="0" collapsed="false">
      <c r="A299" s="0" t="s">
        <v>303</v>
      </c>
      <c r="B299" s="0" t="n">
        <v>0.813700551115287</v>
      </c>
      <c r="C299" s="0" t="n">
        <v>0.731415366778537</v>
      </c>
      <c r="D299" s="0" t="n">
        <v>0.805213431042729</v>
      </c>
      <c r="E299" s="0" t="n">
        <v>0.77933468</v>
      </c>
    </row>
    <row r="300" customFormat="false" ht="12.75" hidden="false" customHeight="false" outlineLevel="0" collapsed="false">
      <c r="A300" s="0" t="s">
        <v>304</v>
      </c>
      <c r="B300" s="0" t="n">
        <v>0.912993893414736</v>
      </c>
      <c r="C300" s="0" t="n">
        <v>0.769887561057456</v>
      </c>
      <c r="D300" s="0" t="n">
        <v>0.929500897814277</v>
      </c>
      <c r="E300" s="0" t="n">
        <v>0.42541556</v>
      </c>
    </row>
    <row r="301" customFormat="false" ht="12.75" hidden="false" customHeight="false" outlineLevel="0" collapsed="false">
      <c r="A301" s="0" t="s">
        <v>305</v>
      </c>
      <c r="B301" s="0" t="n">
        <v>0.292128117019617</v>
      </c>
      <c r="C301" s="0" t="n">
        <v>0.724309217573544</v>
      </c>
      <c r="D301" s="0" t="n">
        <v>0.465166520376197</v>
      </c>
      <c r="E301" s="0" t="n">
        <v>0.83083161</v>
      </c>
    </row>
    <row r="302" customFormat="false" ht="12.75" hidden="false" customHeight="false" outlineLevel="0" collapsed="false">
      <c r="A302" s="0" t="s">
        <v>306</v>
      </c>
      <c r="B302" s="0" t="n">
        <v>0.582576490841269</v>
      </c>
      <c r="C302" s="0" t="n">
        <v>0.686998796283867</v>
      </c>
      <c r="D302" s="0" t="n">
        <v>0.517341058633448</v>
      </c>
      <c r="E302" s="0" t="n">
        <v>0.43858621</v>
      </c>
    </row>
    <row r="303" customFormat="false" ht="12.75" hidden="false" customHeight="false" outlineLevel="0" collapsed="false">
      <c r="A303" s="0" t="s">
        <v>307</v>
      </c>
      <c r="B303" s="0" t="n">
        <v>0.791603896087065</v>
      </c>
      <c r="C303" s="0" t="n">
        <v>0.779108453223646</v>
      </c>
      <c r="D303" s="0" t="n">
        <v>0.900647058187278</v>
      </c>
      <c r="E303" s="0" t="n">
        <v>0.39093726</v>
      </c>
    </row>
    <row r="304" customFormat="false" ht="12.75" hidden="false" customHeight="false" outlineLevel="0" collapsed="false">
      <c r="A304" s="0" t="s">
        <v>308</v>
      </c>
      <c r="B304" s="0" t="n">
        <v>0.578376840345855</v>
      </c>
      <c r="C304" s="0" t="n">
        <v>0.0366448056101615</v>
      </c>
      <c r="D304" s="0" t="n">
        <v>0.172628266583464</v>
      </c>
      <c r="E304" s="0" t="n">
        <v>0.99770795</v>
      </c>
    </row>
    <row r="305" customFormat="false" ht="12.75" hidden="false" customHeight="false" outlineLevel="0" collapsed="false">
      <c r="A305" s="0" t="s">
        <v>309</v>
      </c>
      <c r="B305" s="0" t="n">
        <v>0.578376840345855</v>
      </c>
      <c r="C305" s="0" t="n">
        <v>0.0366448056101615</v>
      </c>
      <c r="D305" s="0" t="n">
        <v>0.172628266583464</v>
      </c>
      <c r="E305" s="0" t="n">
        <v>0.99770795</v>
      </c>
    </row>
    <row r="306" customFormat="false" ht="12.75" hidden="false" customHeight="false" outlineLevel="0" collapsed="false">
      <c r="A306" s="0" t="s">
        <v>310</v>
      </c>
      <c r="B306" s="0" t="n">
        <v>0.4736088333495</v>
      </c>
      <c r="C306" s="0" t="n">
        <v>0.0453307499406134</v>
      </c>
      <c r="D306" s="0" t="n">
        <v>0.433698763067102</v>
      </c>
      <c r="E306" s="0" t="n">
        <v>0.49351972</v>
      </c>
    </row>
    <row r="307" customFormat="false" ht="12.75" hidden="false" customHeight="false" outlineLevel="0" collapsed="false">
      <c r="A307" s="0" t="s">
        <v>311</v>
      </c>
      <c r="B307" s="0" t="n">
        <v>0.856871547812275</v>
      </c>
      <c r="C307" s="0" t="n">
        <v>0.705835273745885</v>
      </c>
      <c r="D307" s="0" t="n">
        <v>0.817683689784497</v>
      </c>
      <c r="E307" s="0" t="n">
        <v>0.26864925</v>
      </c>
    </row>
    <row r="308" customFormat="false" ht="12.75" hidden="false" customHeight="false" outlineLevel="0" collapsed="false">
      <c r="A308" s="0" t="s">
        <v>312</v>
      </c>
      <c r="B308" s="0" t="n">
        <v>0.899852782303282</v>
      </c>
      <c r="C308" s="0" t="n">
        <v>0.531929106913309</v>
      </c>
      <c r="D308" s="0" t="n">
        <v>0.732819428506047</v>
      </c>
      <c r="E308" s="0" t="n">
        <v>0.52907108</v>
      </c>
    </row>
    <row r="309" customFormat="false" ht="12.75" hidden="false" customHeight="false" outlineLevel="0" collapsed="false">
      <c r="A309" s="0" t="s">
        <v>313</v>
      </c>
      <c r="B309" s="0" t="n">
        <v>0.430116777375015</v>
      </c>
      <c r="C309" s="0" t="n">
        <v>0.498226252693774</v>
      </c>
      <c r="D309" s="0" t="n">
        <v>0.708544697381172</v>
      </c>
      <c r="E309" s="0" t="n">
        <v>0.89082573</v>
      </c>
    </row>
    <row r="310" customFormat="false" ht="12.75" hidden="false" customHeight="false" outlineLevel="0" collapsed="false">
      <c r="A310" s="0" t="s">
        <v>314</v>
      </c>
      <c r="E310" s="0" t="n">
        <v>0.97094684</v>
      </c>
    </row>
    <row r="311" customFormat="false" ht="12.75" hidden="false" customHeight="false" outlineLevel="0" collapsed="false">
      <c r="A311" s="0" t="s">
        <v>315</v>
      </c>
      <c r="B311" s="0" t="n">
        <v>0.402031752652972</v>
      </c>
      <c r="C311" s="0" t="n">
        <v>0.0094568540364619</v>
      </c>
      <c r="D311" s="0" t="n">
        <v>0.067821293032149</v>
      </c>
      <c r="E311" s="0" t="n">
        <v>0.53517859</v>
      </c>
    </row>
    <row r="312" customFormat="false" ht="12.75" hidden="false" customHeight="false" outlineLevel="0" collapsed="false">
      <c r="A312" s="0" t="s">
        <v>316</v>
      </c>
      <c r="B312" s="0" t="n">
        <v>0.518867689842255</v>
      </c>
      <c r="C312" s="0" t="n">
        <v>0.470578080373304</v>
      </c>
      <c r="D312" s="0" t="n">
        <v>0.646861262726984</v>
      </c>
      <c r="E312" s="0" t="n">
        <v>0.3254618</v>
      </c>
    </row>
    <row r="313" customFormat="false" ht="12.75" hidden="false" customHeight="false" outlineLevel="0" collapsed="false">
      <c r="A313" s="0" t="s">
        <v>317</v>
      </c>
      <c r="E313" s="0" t="n">
        <v>0.84554775</v>
      </c>
    </row>
    <row r="314" customFormat="false" ht="12.75" hidden="false" customHeight="false" outlineLevel="0" collapsed="false">
      <c r="A314" s="0" t="s">
        <v>318</v>
      </c>
      <c r="B314" s="0" t="n">
        <v>0.402031752652972</v>
      </c>
      <c r="C314" s="0" t="n">
        <v>0.0094568540364619</v>
      </c>
      <c r="D314" s="0" t="n">
        <v>0.067821293032149</v>
      </c>
      <c r="E314" s="0" t="n">
        <v>0.53517859</v>
      </c>
    </row>
    <row r="315" customFormat="false" ht="12.75" hidden="false" customHeight="false" outlineLevel="0" collapsed="false">
      <c r="A315" s="0" t="s">
        <v>319</v>
      </c>
      <c r="C315" s="0" t="n">
        <v>0.705086657384853</v>
      </c>
      <c r="D315" s="0" t="n">
        <v>0.814355912821159</v>
      </c>
      <c r="E315" s="0" t="n">
        <v>0.24979652</v>
      </c>
    </row>
    <row r="316" customFormat="false" ht="12.75" hidden="false" customHeight="false" outlineLevel="0" collapsed="false">
      <c r="A316" s="0" t="s">
        <v>320</v>
      </c>
      <c r="C316" s="0" t="n">
        <v>0.705086657384853</v>
      </c>
      <c r="D316" s="0" t="n">
        <v>0.814355912821159</v>
      </c>
      <c r="E316" s="0" t="n">
        <v>0.24979652</v>
      </c>
    </row>
    <row r="317" customFormat="false" ht="12.75" hidden="false" customHeight="false" outlineLevel="0" collapsed="false">
      <c r="A317" s="0" t="s">
        <v>321</v>
      </c>
      <c r="B317" s="0" t="n">
        <v>0.240116823066209</v>
      </c>
      <c r="C317" s="0" t="n">
        <v>0.675768443146102</v>
      </c>
      <c r="D317" s="0" t="n">
        <v>0.430144609473378</v>
      </c>
      <c r="E317" s="0" t="n">
        <v>0.90331558</v>
      </c>
    </row>
    <row r="318" customFormat="false" ht="12.75" hidden="false" customHeight="false" outlineLevel="0" collapsed="false">
      <c r="A318" s="0" t="s">
        <v>322</v>
      </c>
      <c r="B318" s="0" t="n">
        <v>0.354399630885463</v>
      </c>
      <c r="C318" s="0" t="n">
        <v>0.870330119693171</v>
      </c>
      <c r="D318" s="0" t="n">
        <v>0.372003704247923</v>
      </c>
      <c r="E318" s="0" t="n">
        <v>0.97419897</v>
      </c>
    </row>
    <row r="319" customFormat="false" ht="12.75" hidden="false" customHeight="false" outlineLevel="0" collapsed="false">
      <c r="A319" s="0" t="s">
        <v>323</v>
      </c>
      <c r="B319" s="0" t="n">
        <v>0.897935667809549</v>
      </c>
      <c r="C319" s="0" t="n">
        <v>0.455586406319595</v>
      </c>
      <c r="D319" s="0" t="n">
        <v>0.689811567087277</v>
      </c>
      <c r="E319" s="0" t="n">
        <v>0.23304109</v>
      </c>
    </row>
    <row r="320" customFormat="false" ht="12.75" hidden="false" customHeight="false" outlineLevel="0" collapsed="false">
      <c r="A320" s="0" t="s">
        <v>324</v>
      </c>
      <c r="B320" s="0" t="n">
        <v>0.354399630885463</v>
      </c>
      <c r="C320" s="0" t="n">
        <v>0.870330119693171</v>
      </c>
      <c r="D320" s="0" t="n">
        <v>0.372003704247923</v>
      </c>
      <c r="E320" s="0" t="n">
        <v>0.97419897</v>
      </c>
    </row>
    <row r="321" customFormat="false" ht="12.75" hidden="false" customHeight="false" outlineLevel="0" collapsed="false">
      <c r="A321" s="0" t="s">
        <v>325</v>
      </c>
      <c r="B321" s="0" t="n">
        <v>0.599945555367601</v>
      </c>
      <c r="C321" s="0" t="n">
        <v>0.580669270821751</v>
      </c>
      <c r="D321" s="0" t="n">
        <v>0.17296966267992</v>
      </c>
      <c r="E321" s="0" t="n">
        <v>0.94829457</v>
      </c>
    </row>
    <row r="322" customFormat="false" ht="12.75" hidden="false" customHeight="false" outlineLevel="0" collapsed="false">
      <c r="A322" s="0" t="s">
        <v>326</v>
      </c>
      <c r="B322" s="0" t="n">
        <v>0.905365586018966</v>
      </c>
      <c r="C322" s="0" t="n">
        <v>0.453392615615634</v>
      </c>
      <c r="D322" s="0" t="n">
        <v>0.612250036424653</v>
      </c>
      <c r="E322" s="0" t="n">
        <v>0.83607155</v>
      </c>
    </row>
    <row r="323" customFormat="false" ht="12.75" hidden="false" customHeight="false" outlineLevel="0" collapsed="false">
      <c r="A323" s="0" t="s">
        <v>327</v>
      </c>
      <c r="B323" s="0" t="n">
        <v>0.220410933579338</v>
      </c>
      <c r="C323" s="0" t="n">
        <v>0.839764347936236</v>
      </c>
      <c r="D323" s="0" t="n">
        <v>0.585053977340343</v>
      </c>
      <c r="E323" s="0" t="n">
        <v>0.86510237</v>
      </c>
    </row>
    <row r="324" customFormat="false" ht="12.75" hidden="false" customHeight="false" outlineLevel="0" collapsed="false">
      <c r="A324" s="0" t="s">
        <v>328</v>
      </c>
      <c r="B324" s="0" t="n">
        <v>0.220410933579338</v>
      </c>
      <c r="C324" s="0" t="n">
        <v>0.839764347936236</v>
      </c>
      <c r="D324" s="0" t="n">
        <v>0.585053977340343</v>
      </c>
      <c r="E324" s="0" t="n">
        <v>0.86510237</v>
      </c>
    </row>
    <row r="325" customFormat="false" ht="12.75" hidden="false" customHeight="false" outlineLevel="0" collapsed="false">
      <c r="A325" s="0" t="s">
        <v>329</v>
      </c>
      <c r="B325" s="0" t="n">
        <v>0.775946185560918</v>
      </c>
      <c r="C325" s="0" t="n">
        <v>0.278673803128296</v>
      </c>
      <c r="D325" s="0" t="n">
        <v>0.624417812085096</v>
      </c>
      <c r="E325" s="0" t="n">
        <v>0.70282595</v>
      </c>
    </row>
    <row r="326" customFormat="false" ht="12.75" hidden="false" customHeight="false" outlineLevel="0" collapsed="false">
      <c r="A326" s="0" t="s">
        <v>330</v>
      </c>
      <c r="B326" s="0" t="n">
        <v>0.775946185560918</v>
      </c>
      <c r="C326" s="0" t="n">
        <v>0.278673803128296</v>
      </c>
      <c r="D326" s="0" t="n">
        <v>0.624417812085096</v>
      </c>
      <c r="E326" s="0" t="n">
        <v>0.70282595</v>
      </c>
    </row>
    <row r="327" customFormat="false" ht="12.75" hidden="false" customHeight="false" outlineLevel="0" collapsed="false">
      <c r="A327" s="0" t="s">
        <v>331</v>
      </c>
      <c r="B327" s="0" t="n">
        <v>0.949065947594492</v>
      </c>
      <c r="C327" s="0" t="n">
        <v>0.878125027347195</v>
      </c>
      <c r="D327" s="0" t="n">
        <v>0.910000759241771</v>
      </c>
      <c r="E327" s="0" t="n">
        <v>0.29594342</v>
      </c>
    </row>
    <row r="328" customFormat="false" ht="12.75" hidden="false" customHeight="false" outlineLevel="0" collapsed="false">
      <c r="A328" s="0" t="s">
        <v>332</v>
      </c>
      <c r="B328" s="0" t="n">
        <v>0.454711605766232</v>
      </c>
      <c r="C328" s="0" t="n">
        <v>0.403028215013944</v>
      </c>
      <c r="D328" s="0" t="n">
        <v>0.659040381403394</v>
      </c>
      <c r="E328" s="0" t="n">
        <v>0.62931447</v>
      </c>
    </row>
    <row r="329" customFormat="false" ht="12.75" hidden="false" customHeight="false" outlineLevel="0" collapsed="false">
      <c r="A329" s="0" t="s">
        <v>333</v>
      </c>
      <c r="B329" s="0" t="n">
        <v>0.573466321292726</v>
      </c>
      <c r="C329" s="0" t="n">
        <v>0.163402823483207</v>
      </c>
      <c r="D329" s="0" t="n">
        <v>0.133094455749129</v>
      </c>
      <c r="E329" s="0" t="n">
        <v>0.14612035</v>
      </c>
    </row>
    <row r="330" customFormat="false" ht="12.75" hidden="false" customHeight="false" outlineLevel="0" collapsed="false">
      <c r="A330" s="0" t="s">
        <v>334</v>
      </c>
      <c r="B330" s="0" t="n">
        <v>0.454711605766232</v>
      </c>
      <c r="C330" s="0" t="n">
        <v>0.403028215013944</v>
      </c>
      <c r="D330" s="0" t="n">
        <v>0.659040381403394</v>
      </c>
      <c r="E330" s="0" t="n">
        <v>0.62931447</v>
      </c>
    </row>
    <row r="331" customFormat="false" ht="12.75" hidden="false" customHeight="false" outlineLevel="0" collapsed="false">
      <c r="A331" s="0" t="s">
        <v>335</v>
      </c>
      <c r="B331" s="0" t="n">
        <v>0.650694238346419</v>
      </c>
      <c r="C331" s="0" t="n">
        <v>0.823040980905537</v>
      </c>
      <c r="D331" s="0" t="n">
        <v>0.916615016919494</v>
      </c>
      <c r="E331" s="0" t="n">
        <v>0.67757721</v>
      </c>
    </row>
    <row r="332" customFormat="false" ht="12.75" hidden="false" customHeight="false" outlineLevel="0" collapsed="false">
      <c r="A332" s="0" t="s">
        <v>336</v>
      </c>
      <c r="B332" s="0" t="n">
        <v>0.0224054091190141</v>
      </c>
      <c r="C332" s="0" t="n">
        <v>0.000307070168796275</v>
      </c>
      <c r="D332" s="0" t="n">
        <v>0.0259454997960776</v>
      </c>
      <c r="E332" s="0" t="n">
        <v>0.92517966</v>
      </c>
    </row>
    <row r="333" customFormat="false" ht="12.75" hidden="false" customHeight="false" outlineLevel="0" collapsed="false">
      <c r="A333" s="0" t="s">
        <v>337</v>
      </c>
      <c r="B333" s="0" t="n">
        <v>0.0224054091190141</v>
      </c>
      <c r="C333" s="0" t="n">
        <v>0.000307070168796275</v>
      </c>
      <c r="D333" s="0" t="n">
        <v>0.0259454997960776</v>
      </c>
      <c r="E333" s="0" t="n">
        <v>0.92517966</v>
      </c>
    </row>
    <row r="334" customFormat="false" ht="12.75" hidden="false" customHeight="false" outlineLevel="0" collapsed="false">
      <c r="A334" s="0" t="s">
        <v>338</v>
      </c>
      <c r="E334" s="0" t="n">
        <v>0.0078211412</v>
      </c>
    </row>
    <row r="335" customFormat="false" ht="12.75" hidden="false" customHeight="false" outlineLevel="0" collapsed="false">
      <c r="A335" s="0" t="s">
        <v>339</v>
      </c>
      <c r="B335" s="0" t="n">
        <v>0.514896499505161</v>
      </c>
      <c r="C335" s="0" t="n">
        <v>0.409970614120676</v>
      </c>
      <c r="D335" s="0" t="n">
        <v>0.92510902436518</v>
      </c>
      <c r="E335" s="0" t="n">
        <v>0.49832045</v>
      </c>
    </row>
    <row r="336" customFormat="false" ht="12.75" hidden="false" customHeight="false" outlineLevel="0" collapsed="false">
      <c r="A336" s="0" t="s">
        <v>340</v>
      </c>
      <c r="B336" s="0" t="n">
        <v>0.514896499505161</v>
      </c>
      <c r="C336" s="0" t="n">
        <v>0.409970614120676</v>
      </c>
      <c r="D336" s="0" t="n">
        <v>0.92510902436518</v>
      </c>
      <c r="E336" s="0" t="n">
        <v>0.49832045</v>
      </c>
    </row>
    <row r="337" customFormat="false" ht="12.75" hidden="false" customHeight="false" outlineLevel="0" collapsed="false">
      <c r="A337" s="0" t="s">
        <v>341</v>
      </c>
      <c r="B337" s="0" t="n">
        <v>0.822728396449113</v>
      </c>
      <c r="C337" s="0" t="n">
        <v>0.755340302888984</v>
      </c>
      <c r="D337" s="0" t="n">
        <v>0.740804184613802</v>
      </c>
      <c r="E337" s="0" t="n">
        <v>0.52686603</v>
      </c>
    </row>
    <row r="338" customFormat="false" ht="12.75" hidden="false" customHeight="false" outlineLevel="0" collapsed="false">
      <c r="A338" s="0" t="s">
        <v>342</v>
      </c>
      <c r="B338" s="0" t="n">
        <v>0.822728396449113</v>
      </c>
      <c r="C338" s="0" t="n">
        <v>0.755340302888984</v>
      </c>
      <c r="D338" s="0" t="n">
        <v>0.740804184613802</v>
      </c>
      <c r="E338" s="0" t="n">
        <v>0.52686603</v>
      </c>
    </row>
    <row r="339" customFormat="false" ht="12.75" hidden="false" customHeight="false" outlineLevel="0" collapsed="false">
      <c r="A339" s="0" t="s">
        <v>343</v>
      </c>
      <c r="B339" s="0" t="n">
        <v>0.768781837730539</v>
      </c>
      <c r="C339" s="0" t="n">
        <v>0.803662208073023</v>
      </c>
      <c r="D339" s="0" t="n">
        <v>0.824778937570073</v>
      </c>
      <c r="E339" s="0" t="n">
        <v>0.23026735</v>
      </c>
    </row>
    <row r="340" customFormat="false" ht="12.75" hidden="false" customHeight="false" outlineLevel="0" collapsed="false">
      <c r="A340" s="0" t="s">
        <v>344</v>
      </c>
      <c r="B340" s="0" t="n">
        <v>0.768781837730539</v>
      </c>
      <c r="C340" s="0" t="n">
        <v>0.803662208073023</v>
      </c>
      <c r="D340" s="0" t="n">
        <v>0.824778937570073</v>
      </c>
      <c r="E340" s="0" t="n">
        <v>0.23026735</v>
      </c>
    </row>
    <row r="341" customFormat="false" ht="12.75" hidden="false" customHeight="false" outlineLevel="0" collapsed="false">
      <c r="A341" s="0" t="s">
        <v>345</v>
      </c>
      <c r="B341" s="0" t="n">
        <v>0.723608485811293</v>
      </c>
      <c r="C341" s="0" t="n">
        <v>0.561472963116405</v>
      </c>
      <c r="D341" s="0" t="n">
        <v>0.689276816472842</v>
      </c>
      <c r="E341" s="0" t="n">
        <v>0.47902342</v>
      </c>
    </row>
    <row r="342" customFormat="false" ht="12.75" hidden="false" customHeight="false" outlineLevel="0" collapsed="false">
      <c r="A342" s="0" t="s">
        <v>346</v>
      </c>
      <c r="B342" s="0" t="n">
        <v>0.0149725094603786</v>
      </c>
      <c r="C342" s="0" t="n">
        <v>0.000569957891119577</v>
      </c>
      <c r="D342" s="0" t="n">
        <v>0.0254532871091268</v>
      </c>
      <c r="E342" s="0" t="n">
        <v>6.7413982E-005</v>
      </c>
    </row>
    <row r="343" customFormat="false" ht="12.75" hidden="false" customHeight="false" outlineLevel="0" collapsed="false">
      <c r="A343" s="0" t="s">
        <v>347</v>
      </c>
      <c r="B343" s="0" t="n">
        <v>0.723608485811293</v>
      </c>
      <c r="C343" s="0" t="n">
        <v>0.561472963116405</v>
      </c>
      <c r="D343" s="0" t="n">
        <v>0.689276816472842</v>
      </c>
      <c r="E343" s="0" t="n">
        <v>0.47902342</v>
      </c>
    </row>
    <row r="344" customFormat="false" ht="12.75" hidden="false" customHeight="false" outlineLevel="0" collapsed="false">
      <c r="A344" s="0" t="s">
        <v>348</v>
      </c>
      <c r="B344" s="0" t="n">
        <v>0.0149725094603786</v>
      </c>
      <c r="C344" s="0" t="n">
        <v>0.000569957891119577</v>
      </c>
      <c r="D344" s="0" t="n">
        <v>0.0254532871091268</v>
      </c>
      <c r="E344" s="0" t="n">
        <v>6.7413982E-005</v>
      </c>
    </row>
    <row r="345" customFormat="false" ht="12.75" hidden="false" customHeight="false" outlineLevel="0" collapsed="false">
      <c r="A345" s="0" t="s">
        <v>349</v>
      </c>
      <c r="B345" s="0" t="n">
        <v>0.0469786547413119</v>
      </c>
      <c r="C345" s="0" t="n">
        <v>0.00145042865342171</v>
      </c>
      <c r="D345" s="0" t="n">
        <v>0.0783257699684054</v>
      </c>
      <c r="E345" s="0" t="n">
        <v>3.949819E-006</v>
      </c>
    </row>
    <row r="346" customFormat="false" ht="12.75" hidden="false" customHeight="false" outlineLevel="0" collapsed="false">
      <c r="A346" s="0" t="s">
        <v>350</v>
      </c>
      <c r="B346" s="0" t="n">
        <v>0.200047840732291</v>
      </c>
      <c r="C346" s="0" t="n">
        <v>0.454397409231115</v>
      </c>
      <c r="D346" s="0" t="n">
        <v>0.36896959686641</v>
      </c>
      <c r="E346" s="0" t="n">
        <v>0.84351005</v>
      </c>
    </row>
    <row r="347" customFormat="false" ht="12.75" hidden="false" customHeight="false" outlineLevel="0" collapsed="false">
      <c r="A347" s="0" t="s">
        <v>351</v>
      </c>
      <c r="B347" s="0" t="n">
        <v>0.200047840732291</v>
      </c>
      <c r="C347" s="0" t="n">
        <v>0.454397409231115</v>
      </c>
      <c r="D347" s="0" t="n">
        <v>0.36896959686641</v>
      </c>
      <c r="E347" s="0" t="n">
        <v>0.84351005</v>
      </c>
    </row>
    <row r="348" customFormat="false" ht="12.75" hidden="false" customHeight="false" outlineLevel="0" collapsed="false">
      <c r="A348" s="0" t="s">
        <v>352</v>
      </c>
      <c r="B348" s="0" t="n">
        <v>0.200047840732291</v>
      </c>
      <c r="C348" s="0" t="n">
        <v>0.454397409231115</v>
      </c>
      <c r="D348" s="0" t="n">
        <v>0.36896959686641</v>
      </c>
      <c r="E348" s="0" t="n">
        <v>0.84351005</v>
      </c>
    </row>
    <row r="349" customFormat="false" ht="12.75" hidden="false" customHeight="false" outlineLevel="0" collapsed="false">
      <c r="A349" s="0" t="s">
        <v>353</v>
      </c>
      <c r="B349" s="0" t="n">
        <v>0.0998634335685361</v>
      </c>
      <c r="C349" s="0" t="n">
        <v>0.0210383412470535</v>
      </c>
      <c r="D349" s="0" t="n">
        <v>0.0776487182228354</v>
      </c>
      <c r="E349" s="0" t="n">
        <v>0.28399859</v>
      </c>
    </row>
    <row r="350" customFormat="false" ht="12.75" hidden="false" customHeight="false" outlineLevel="0" collapsed="false">
      <c r="A350" s="0" t="s">
        <v>354</v>
      </c>
      <c r="B350" s="0" t="n">
        <v>0.847909560541773</v>
      </c>
      <c r="C350" s="0" t="n">
        <v>0.329048923209772</v>
      </c>
      <c r="D350" s="0" t="n">
        <v>0.501710800021253</v>
      </c>
      <c r="E350" s="0" t="n">
        <v>0.27615927</v>
      </c>
    </row>
    <row r="351" customFormat="false" ht="12.75" hidden="false" customHeight="false" outlineLevel="0" collapsed="false">
      <c r="A351" s="0" t="s">
        <v>355</v>
      </c>
      <c r="B351" s="0" t="n">
        <v>0.868697774629342</v>
      </c>
      <c r="C351" s="0" t="n">
        <v>0.494714917162617</v>
      </c>
      <c r="D351" s="0" t="n">
        <v>0.542126081359864</v>
      </c>
      <c r="E351" s="0" t="n">
        <v>0.13219057</v>
      </c>
    </row>
    <row r="352" customFormat="false" ht="12.75" hidden="false" customHeight="false" outlineLevel="0" collapsed="false">
      <c r="A352" s="0" t="s">
        <v>356</v>
      </c>
      <c r="B352" s="0" t="n">
        <v>0.887533330681778</v>
      </c>
      <c r="C352" s="0" t="n">
        <v>0.864722783384109</v>
      </c>
      <c r="D352" s="0" t="n">
        <v>0.912024759472076</v>
      </c>
      <c r="E352" s="0" t="n">
        <v>0.22402517</v>
      </c>
    </row>
    <row r="353" customFormat="false" ht="12.75" hidden="false" customHeight="false" outlineLevel="0" collapsed="false">
      <c r="A353" s="0" t="s">
        <v>357</v>
      </c>
      <c r="B353" s="0" t="n">
        <v>0.904615678270717</v>
      </c>
      <c r="C353" s="0" t="n">
        <v>0.780606829558949</v>
      </c>
      <c r="D353" s="0" t="n">
        <v>0.982676702646734</v>
      </c>
      <c r="E353" s="0" t="n">
        <v>0.27689588</v>
      </c>
    </row>
    <row r="354" customFormat="false" ht="12.75" hidden="false" customHeight="false" outlineLevel="0" collapsed="false">
      <c r="A354" s="0" t="s">
        <v>358</v>
      </c>
      <c r="B354" s="0" t="n">
        <v>0.887533330681778</v>
      </c>
      <c r="C354" s="0" t="n">
        <v>0.864722783384109</v>
      </c>
      <c r="D354" s="0" t="n">
        <v>0.912024759472076</v>
      </c>
      <c r="E354" s="0" t="n">
        <v>0.22402517</v>
      </c>
    </row>
    <row r="355" customFormat="false" ht="12.75" hidden="false" customHeight="false" outlineLevel="0" collapsed="false">
      <c r="A355" s="0" t="s">
        <v>359</v>
      </c>
      <c r="B355" s="0" t="n">
        <v>0.790695364830704</v>
      </c>
      <c r="C355" s="0" t="n">
        <v>0.672391974073911</v>
      </c>
      <c r="D355" s="0" t="n">
        <v>0.635465782839281</v>
      </c>
      <c r="E355" s="0" t="n">
        <v>0.62747543</v>
      </c>
    </row>
    <row r="356" customFormat="false" ht="12.75" hidden="false" customHeight="false" outlineLevel="0" collapsed="false">
      <c r="A356" s="0" t="s">
        <v>360</v>
      </c>
      <c r="B356" s="0" t="n">
        <v>0.537739795516598</v>
      </c>
      <c r="C356" s="0" t="n">
        <v>0.775557167937213</v>
      </c>
      <c r="D356" s="0" t="n">
        <v>0.743854893162513</v>
      </c>
      <c r="E356" s="0" t="n">
        <v>0.92661294</v>
      </c>
    </row>
    <row r="357" customFormat="false" ht="12.75" hidden="false" customHeight="false" outlineLevel="0" collapsed="false">
      <c r="A357" s="0" t="s">
        <v>361</v>
      </c>
      <c r="B357" s="0" t="n">
        <v>0.312351673798226</v>
      </c>
      <c r="C357" s="0" t="n">
        <v>0.43248392491599</v>
      </c>
      <c r="D357" s="0" t="n">
        <v>0.622577007296643</v>
      </c>
      <c r="E357" s="0" t="n">
        <v>0.25737434</v>
      </c>
    </row>
    <row r="358" customFormat="false" ht="12.75" hidden="false" customHeight="false" outlineLevel="0" collapsed="false">
      <c r="A358" s="0" t="s">
        <v>362</v>
      </c>
      <c r="B358" s="0" t="n">
        <v>0.904342489173069</v>
      </c>
      <c r="C358" s="0" t="n">
        <v>0.764215901121748</v>
      </c>
      <c r="D358" s="0" t="n">
        <v>0.87860796185089</v>
      </c>
      <c r="E358" s="0" t="n">
        <v>0.5450979</v>
      </c>
    </row>
    <row r="359" customFormat="false" ht="12.75" hidden="false" customHeight="false" outlineLevel="0" collapsed="false">
      <c r="A359" s="0" t="s">
        <v>363</v>
      </c>
      <c r="E359" s="0" t="n">
        <v>0.37332609</v>
      </c>
    </row>
    <row r="360" customFormat="false" ht="12.75" hidden="false" customHeight="false" outlineLevel="0" collapsed="false">
      <c r="A360" s="0" t="s">
        <v>364</v>
      </c>
      <c r="B360" s="0" t="n">
        <v>0.690158756633867</v>
      </c>
      <c r="C360" s="0" t="n">
        <v>0.902378261776797</v>
      </c>
      <c r="D360" s="0" t="n">
        <v>0.971504195507066</v>
      </c>
      <c r="E360" s="0" t="n">
        <v>0.50126886</v>
      </c>
    </row>
    <row r="361" customFormat="false" ht="12.75" hidden="false" customHeight="false" outlineLevel="0" collapsed="false">
      <c r="A361" s="0" t="s">
        <v>365</v>
      </c>
      <c r="B361" s="0" t="n">
        <v>0.690158756633867</v>
      </c>
      <c r="C361" s="0" t="n">
        <v>0.902378261776797</v>
      </c>
      <c r="D361" s="0" t="n">
        <v>0.971504195507066</v>
      </c>
      <c r="E361" s="0" t="n">
        <v>0.50126886</v>
      </c>
    </row>
    <row r="362" customFormat="false" ht="12.75" hidden="false" customHeight="false" outlineLevel="0" collapsed="false">
      <c r="A362" s="0" t="s">
        <v>366</v>
      </c>
      <c r="E362" s="0" t="n">
        <v>0.62727045</v>
      </c>
    </row>
    <row r="363" customFormat="false" ht="12.75" hidden="false" customHeight="false" outlineLevel="0" collapsed="false">
      <c r="A363" s="0" t="s">
        <v>367</v>
      </c>
      <c r="B363" s="0" t="n">
        <v>0.580286072717171</v>
      </c>
      <c r="C363" s="0" t="n">
        <v>0.340190244455844</v>
      </c>
      <c r="D363" s="0" t="n">
        <v>0.896177514221253</v>
      </c>
      <c r="E363" s="0" t="n">
        <v>0.77500141</v>
      </c>
    </row>
    <row r="364" customFormat="false" ht="12.75" hidden="false" customHeight="false" outlineLevel="0" collapsed="false">
      <c r="A364" s="0" t="s">
        <v>368</v>
      </c>
      <c r="E364" s="0" t="n">
        <v>0.62727045</v>
      </c>
    </row>
    <row r="365" customFormat="false" ht="12.75" hidden="false" customHeight="false" outlineLevel="0" collapsed="false">
      <c r="A365" s="0" t="s">
        <v>369</v>
      </c>
      <c r="B365" s="0" t="n">
        <v>0.580286072717171</v>
      </c>
      <c r="C365" s="0" t="n">
        <v>0.340190244455844</v>
      </c>
      <c r="D365" s="0" t="n">
        <v>0.896177514221253</v>
      </c>
      <c r="E365" s="0" t="n">
        <v>0.77500141</v>
      </c>
    </row>
    <row r="366" customFormat="false" ht="12.75" hidden="false" customHeight="false" outlineLevel="0" collapsed="false">
      <c r="A366" s="0" t="s">
        <v>370</v>
      </c>
      <c r="E366" s="0" t="n">
        <v>0.87321645</v>
      </c>
    </row>
    <row r="367" customFormat="false" ht="12.75" hidden="false" customHeight="false" outlineLevel="0" collapsed="false">
      <c r="A367" s="0" t="s">
        <v>371</v>
      </c>
      <c r="B367" s="0" t="n">
        <v>0.821404602092017</v>
      </c>
      <c r="C367" s="0" t="n">
        <v>0.846040613449863</v>
      </c>
      <c r="D367" s="0" t="n">
        <v>0.807406121841469</v>
      </c>
      <c r="E367" s="0" t="n">
        <v>0.86153884</v>
      </c>
    </row>
    <row r="368" customFormat="false" ht="12.75" hidden="false" customHeight="false" outlineLevel="0" collapsed="false">
      <c r="A368" s="0" t="s">
        <v>372</v>
      </c>
      <c r="B368" s="0" t="n">
        <v>0.869504985198569</v>
      </c>
      <c r="C368" s="0" t="n">
        <v>0.430731791390737</v>
      </c>
      <c r="D368" s="0" t="n">
        <v>0.963285125242743</v>
      </c>
      <c r="E368" s="0" t="n">
        <v>0.77294852</v>
      </c>
    </row>
    <row r="369" customFormat="false" ht="12.75" hidden="false" customHeight="false" outlineLevel="0" collapsed="false">
      <c r="A369" s="0" t="s">
        <v>373</v>
      </c>
      <c r="B369" s="0" t="n">
        <v>0.869504985198569</v>
      </c>
      <c r="C369" s="0" t="n">
        <v>0.430731791390737</v>
      </c>
      <c r="D369" s="0" t="n">
        <v>0.963285125242743</v>
      </c>
      <c r="E369" s="0" t="n">
        <v>0.77294852</v>
      </c>
    </row>
    <row r="370" customFormat="false" ht="12.75" hidden="false" customHeight="false" outlineLevel="0" collapsed="false">
      <c r="A370" s="0" t="s">
        <v>374</v>
      </c>
      <c r="B370" s="0" t="n">
        <v>0.795654384986183</v>
      </c>
      <c r="C370" s="0" t="n">
        <v>0.91658815117573</v>
      </c>
      <c r="D370" s="0" t="n">
        <v>0.55759550655972</v>
      </c>
      <c r="E370" s="0" t="n">
        <v>0.24007309</v>
      </c>
    </row>
    <row r="371" customFormat="false" ht="12.75" hidden="false" customHeight="false" outlineLevel="0" collapsed="false">
      <c r="A371" s="0" t="s">
        <v>375</v>
      </c>
      <c r="B371" s="0" t="n">
        <v>0.842431769305025</v>
      </c>
      <c r="C371" s="0" t="n">
        <v>0.83302037038077</v>
      </c>
      <c r="D371" s="0" t="n">
        <v>0.780967669267089</v>
      </c>
      <c r="E371" s="0" t="n">
        <v>0.68110918</v>
      </c>
    </row>
    <row r="372" customFormat="false" ht="12.75" hidden="false" customHeight="false" outlineLevel="0" collapsed="false">
      <c r="A372" s="0" t="s">
        <v>376</v>
      </c>
      <c r="B372" s="0" t="n">
        <v>0.842431769305025</v>
      </c>
      <c r="C372" s="0" t="n">
        <v>0.83302037038077</v>
      </c>
      <c r="D372" s="0" t="n">
        <v>0.780967669267089</v>
      </c>
      <c r="E372" s="0" t="n">
        <v>0.68110918</v>
      </c>
    </row>
    <row r="373" customFormat="false" ht="12.75" hidden="false" customHeight="false" outlineLevel="0" collapsed="false">
      <c r="A373" s="0" t="s">
        <v>377</v>
      </c>
      <c r="B373" s="0" t="n">
        <v>0.34232129225861</v>
      </c>
      <c r="C373" s="0" t="n">
        <v>0.316419554233555</v>
      </c>
      <c r="D373" s="0" t="n">
        <v>0.257331169665419</v>
      </c>
      <c r="E373" s="0" t="n">
        <v>0.23038893</v>
      </c>
    </row>
    <row r="374" customFormat="false" ht="12.75" hidden="false" customHeight="false" outlineLevel="0" collapsed="false">
      <c r="A374" s="0" t="s">
        <v>378</v>
      </c>
      <c r="B374" s="0" t="n">
        <v>0.316635749855298</v>
      </c>
      <c r="C374" s="0" t="n">
        <v>0.117386904181543</v>
      </c>
      <c r="D374" s="0" t="n">
        <v>0.147763415014018</v>
      </c>
      <c r="E374" s="0" t="n">
        <v>0.00060386997</v>
      </c>
    </row>
    <row r="375" customFormat="false" ht="12.75" hidden="false" customHeight="false" outlineLevel="0" collapsed="false">
      <c r="A375" s="0" t="s">
        <v>379</v>
      </c>
      <c r="B375" s="0" t="n">
        <v>0.316635749855298</v>
      </c>
      <c r="C375" s="0" t="n">
        <v>0.117386904181543</v>
      </c>
      <c r="D375" s="0" t="n">
        <v>0.147763415014018</v>
      </c>
      <c r="E375" s="0" t="n">
        <v>0.00060386997</v>
      </c>
    </row>
    <row r="376" customFormat="false" ht="12.75" hidden="false" customHeight="false" outlineLevel="0" collapsed="false">
      <c r="A376" s="0" t="s">
        <v>380</v>
      </c>
      <c r="E376" s="0" t="n">
        <v>0.29755112</v>
      </c>
    </row>
    <row r="377" customFormat="false" ht="12.75" hidden="false" customHeight="false" outlineLevel="0" collapsed="false">
      <c r="A377" s="0" t="s">
        <v>381</v>
      </c>
      <c r="E377" s="0" t="n">
        <v>0.11727364</v>
      </c>
    </row>
    <row r="378" customFormat="false" ht="12.75" hidden="false" customHeight="false" outlineLevel="0" collapsed="false">
      <c r="A378" s="0" t="s">
        <v>382</v>
      </c>
      <c r="B378" s="0" t="n">
        <v>0.817776941941128</v>
      </c>
      <c r="C378" s="0" t="n">
        <v>0.758624993833044</v>
      </c>
      <c r="D378" s="0" t="n">
        <v>0.957229467159324</v>
      </c>
      <c r="E378" s="0" t="n">
        <v>0.6547669</v>
      </c>
    </row>
    <row r="379" customFormat="false" ht="12.75" hidden="false" customHeight="false" outlineLevel="0" collapsed="false">
      <c r="A379" s="0" t="s">
        <v>383</v>
      </c>
      <c r="B379" s="0" t="n">
        <v>0.519233377323043</v>
      </c>
      <c r="C379" s="0" t="n">
        <v>0.86291353895399</v>
      </c>
      <c r="D379" s="0" t="n">
        <v>0.740931044468728</v>
      </c>
      <c r="E379" s="0" t="n">
        <v>0.49441761</v>
      </c>
    </row>
    <row r="380" customFormat="false" ht="12.75" hidden="false" customHeight="false" outlineLevel="0" collapsed="false">
      <c r="A380" s="0" t="s">
        <v>384</v>
      </c>
      <c r="B380" s="0" t="n">
        <v>0.425623991640226</v>
      </c>
      <c r="C380" s="0" t="n">
        <v>0.425170906302435</v>
      </c>
      <c r="D380" s="0" t="n">
        <v>0.451636806331747</v>
      </c>
      <c r="E380" s="0" t="n">
        <v>0.77144931</v>
      </c>
    </row>
    <row r="381" customFormat="false" ht="12.75" hidden="false" customHeight="false" outlineLevel="0" collapsed="false">
      <c r="A381" s="0" t="s">
        <v>385</v>
      </c>
      <c r="B381" s="0" t="n">
        <v>0.425623991640226</v>
      </c>
      <c r="C381" s="0" t="n">
        <v>0.425170906302435</v>
      </c>
      <c r="D381" s="0" t="n">
        <v>0.451636806331747</v>
      </c>
      <c r="E381" s="0" t="n">
        <v>0.77144931</v>
      </c>
    </row>
    <row r="382" customFormat="false" ht="12.75" hidden="false" customHeight="false" outlineLevel="0" collapsed="false">
      <c r="A382" s="0" t="s">
        <v>386</v>
      </c>
      <c r="B382" s="0" t="n">
        <v>0.591411845638958</v>
      </c>
      <c r="C382" s="0" t="n">
        <v>0.155784240490972</v>
      </c>
      <c r="D382" s="0" t="n">
        <v>0.452318111122848</v>
      </c>
      <c r="E382" s="0" t="n">
        <v>0.36150687</v>
      </c>
    </row>
    <row r="383" customFormat="false" ht="12.75" hidden="false" customHeight="false" outlineLevel="0" collapsed="false">
      <c r="A383" s="0" t="s">
        <v>387</v>
      </c>
      <c r="B383" s="0" t="n">
        <v>0.165297722966509</v>
      </c>
      <c r="C383" s="0" t="n">
        <v>0.0037575544129389</v>
      </c>
      <c r="D383" s="0" t="n">
        <v>0.0860710233180239</v>
      </c>
      <c r="E383" s="0" t="n">
        <v>0.76230628</v>
      </c>
    </row>
    <row r="384" customFormat="false" ht="12.75" hidden="false" customHeight="false" outlineLevel="0" collapsed="false">
      <c r="A384" s="0" t="s">
        <v>388</v>
      </c>
      <c r="B384" s="0" t="n">
        <v>0.845495868377258</v>
      </c>
      <c r="C384" s="0" t="n">
        <v>0.39204195300685</v>
      </c>
      <c r="D384" s="0" t="n">
        <v>0.834702041841961</v>
      </c>
      <c r="E384" s="0" t="n">
        <v>0.070820883</v>
      </c>
    </row>
    <row r="385" customFormat="false" ht="12.75" hidden="false" customHeight="false" outlineLevel="0" collapsed="false">
      <c r="A385" s="0" t="s">
        <v>389</v>
      </c>
      <c r="B385" s="0" t="n">
        <v>0.845495868377258</v>
      </c>
      <c r="C385" s="0" t="n">
        <v>0.39204195300685</v>
      </c>
      <c r="D385" s="0" t="n">
        <v>0.834702041841961</v>
      </c>
      <c r="E385" s="0" t="n">
        <v>0.070820883</v>
      </c>
    </row>
    <row r="386" customFormat="false" ht="12.75" hidden="false" customHeight="false" outlineLevel="0" collapsed="false">
      <c r="A386" s="0" t="s">
        <v>390</v>
      </c>
      <c r="B386" s="0" t="n">
        <v>0.836592541140265</v>
      </c>
      <c r="C386" s="0" t="n">
        <v>0.825914929589921</v>
      </c>
      <c r="D386" s="0" t="n">
        <v>0.870064502811322</v>
      </c>
      <c r="E386" s="0" t="n">
        <v>0.037074063</v>
      </c>
    </row>
    <row r="387" customFormat="false" ht="12.75" hidden="false" customHeight="false" outlineLevel="0" collapsed="false">
      <c r="A387" s="0" t="s">
        <v>391</v>
      </c>
      <c r="B387" s="0" t="n">
        <v>0.803790913595835</v>
      </c>
      <c r="C387" s="0" t="n">
        <v>0.627619362332712</v>
      </c>
      <c r="D387" s="0" t="n">
        <v>0.502816233239226</v>
      </c>
      <c r="E387" s="0" t="n">
        <v>0.97165205</v>
      </c>
    </row>
    <row r="388" customFormat="false" ht="12.75" hidden="false" customHeight="false" outlineLevel="0" collapsed="false">
      <c r="A388" s="0" t="s">
        <v>392</v>
      </c>
      <c r="B388" s="0" t="n">
        <v>0.365963191469966</v>
      </c>
      <c r="C388" s="0" t="n">
        <v>0.399966609732969</v>
      </c>
      <c r="D388" s="0" t="n">
        <v>0.711385915753146</v>
      </c>
      <c r="E388" s="0" t="n">
        <v>0.99508262</v>
      </c>
    </row>
    <row r="389" customFormat="false" ht="12.75" hidden="false" customHeight="false" outlineLevel="0" collapsed="false">
      <c r="A389" s="0" t="s">
        <v>393</v>
      </c>
      <c r="B389" s="0" t="n">
        <v>0.735524155075451</v>
      </c>
      <c r="C389" s="0" t="n">
        <v>0.614498511981419</v>
      </c>
      <c r="D389" s="0" t="n">
        <v>0.629397256931893</v>
      </c>
      <c r="E389" s="0" t="n">
        <v>0.49171748</v>
      </c>
    </row>
    <row r="390" customFormat="false" ht="12.75" hidden="false" customHeight="false" outlineLevel="0" collapsed="false">
      <c r="A390" s="0" t="s">
        <v>394</v>
      </c>
      <c r="B390" s="0" t="n">
        <v>0.919324086001871</v>
      </c>
      <c r="C390" s="0" t="n">
        <v>0.546573543594272</v>
      </c>
      <c r="D390" s="0" t="n">
        <v>0.707216289251762</v>
      </c>
      <c r="E390" s="0" t="n">
        <v>0.65297404</v>
      </c>
    </row>
    <row r="391" customFormat="false" ht="12.75" hidden="false" customHeight="false" outlineLevel="0" collapsed="false">
      <c r="A391" s="0" t="s">
        <v>395</v>
      </c>
      <c r="B391" s="0" t="n">
        <v>0.891299351421563</v>
      </c>
      <c r="C391" s="0" t="n">
        <v>0.415805638767325</v>
      </c>
      <c r="D391" s="0" t="n">
        <v>0.727258968542456</v>
      </c>
      <c r="E391" s="0" t="n">
        <v>0.83482868</v>
      </c>
    </row>
    <row r="392" customFormat="false" ht="12.75" hidden="false" customHeight="false" outlineLevel="0" collapsed="false">
      <c r="A392" s="0" t="s">
        <v>396</v>
      </c>
      <c r="B392" s="0" t="n">
        <v>0.353182442493671</v>
      </c>
      <c r="C392" s="0" t="n">
        <v>0.17329248598071</v>
      </c>
      <c r="D392" s="0" t="n">
        <v>0.549025959737832</v>
      </c>
      <c r="E392" s="0" t="n">
        <v>0.32518998</v>
      </c>
    </row>
    <row r="393" customFormat="false" ht="12.75" hidden="false" customHeight="false" outlineLevel="0" collapsed="false">
      <c r="A393" s="0" t="s">
        <v>397</v>
      </c>
      <c r="B393" s="0" t="n">
        <v>0.353182442493671</v>
      </c>
      <c r="C393" s="0" t="n">
        <v>0.17329248598071</v>
      </c>
      <c r="D393" s="0" t="n">
        <v>0.549025959737832</v>
      </c>
      <c r="E393" s="0" t="n">
        <v>0.32518998</v>
      </c>
    </row>
    <row r="394" customFormat="false" ht="12.75" hidden="false" customHeight="false" outlineLevel="0" collapsed="false">
      <c r="A394" s="0" t="s">
        <v>398</v>
      </c>
      <c r="B394" s="0" t="n">
        <v>0.433958675619001</v>
      </c>
      <c r="C394" s="0" t="n">
        <v>0.528665329232915</v>
      </c>
      <c r="D394" s="0" t="n">
        <v>0.294102359526418</v>
      </c>
      <c r="E394" s="0" t="n">
        <v>0.15178253</v>
      </c>
    </row>
    <row r="395" customFormat="false" ht="12.75" hidden="false" customHeight="false" outlineLevel="0" collapsed="false">
      <c r="A395" s="0" t="s">
        <v>399</v>
      </c>
      <c r="B395" s="0" t="n">
        <v>0.898122593441513</v>
      </c>
      <c r="C395" s="0" t="n">
        <v>0.354487696380928</v>
      </c>
      <c r="D395" s="0" t="n">
        <v>0.473443131057725</v>
      </c>
      <c r="E395" s="0" t="n">
        <v>0.022201634</v>
      </c>
    </row>
    <row r="396" customFormat="false" ht="12.75" hidden="false" customHeight="false" outlineLevel="0" collapsed="false">
      <c r="A396" s="0" t="s">
        <v>400</v>
      </c>
      <c r="B396" s="0" t="n">
        <v>0.898122593441513</v>
      </c>
      <c r="C396" s="0" t="n">
        <v>0.354487696380928</v>
      </c>
      <c r="D396" s="0" t="n">
        <v>0.473443131057725</v>
      </c>
      <c r="E396" s="0" t="n">
        <v>0.022201634</v>
      </c>
    </row>
    <row r="397" customFormat="false" ht="12.75" hidden="false" customHeight="false" outlineLevel="0" collapsed="false">
      <c r="A397" s="0" t="s">
        <v>401</v>
      </c>
      <c r="B397" s="0" t="n">
        <v>0.783492351531812</v>
      </c>
      <c r="C397" s="0" t="n">
        <v>0.704308793733855</v>
      </c>
      <c r="D397" s="0" t="n">
        <v>0.741362028099445</v>
      </c>
      <c r="E397" s="0" t="n">
        <v>0.023227055</v>
      </c>
    </row>
    <row r="398" customFormat="false" ht="12.75" hidden="false" customHeight="false" outlineLevel="0" collapsed="false">
      <c r="A398" s="0" t="s">
        <v>402</v>
      </c>
      <c r="B398" s="0" t="n">
        <v>0.954467208444871</v>
      </c>
      <c r="C398" s="0" t="n">
        <v>0.879490144007892</v>
      </c>
      <c r="D398" s="0" t="n">
        <v>0.983487414352135</v>
      </c>
      <c r="E398" s="0" t="n">
        <v>0.018089224</v>
      </c>
    </row>
    <row r="399" customFormat="false" ht="12.75" hidden="false" customHeight="false" outlineLevel="0" collapsed="false">
      <c r="A399" s="0" t="s">
        <v>403</v>
      </c>
      <c r="B399" s="0" t="n">
        <v>0.954467208444871</v>
      </c>
      <c r="C399" s="0" t="n">
        <v>0.879490144007892</v>
      </c>
      <c r="D399" s="0" t="n">
        <v>0.983487414352135</v>
      </c>
      <c r="E399" s="0" t="n">
        <v>0.018089224</v>
      </c>
    </row>
    <row r="400" customFormat="false" ht="12.75" hidden="false" customHeight="false" outlineLevel="0" collapsed="false">
      <c r="A400" s="0" t="s">
        <v>404</v>
      </c>
      <c r="B400" s="0" t="n">
        <v>0.841643770699215</v>
      </c>
      <c r="C400" s="0" t="n">
        <v>0.648293444434329</v>
      </c>
      <c r="D400" s="0" t="n">
        <v>0.770759173121798</v>
      </c>
      <c r="E400" s="0" t="n">
        <v>0.55543398</v>
      </c>
    </row>
    <row r="401" customFormat="false" ht="12.75" hidden="false" customHeight="false" outlineLevel="0" collapsed="false">
      <c r="A401" s="0" t="s">
        <v>405</v>
      </c>
      <c r="B401" s="0" t="n">
        <v>0.901860634228221</v>
      </c>
      <c r="C401" s="0" t="n">
        <v>0.807464229048244</v>
      </c>
      <c r="D401" s="0" t="n">
        <v>0.772100908056121</v>
      </c>
      <c r="E401" s="0" t="n">
        <v>0.53607667</v>
      </c>
    </row>
    <row r="402" customFormat="false" ht="12.75" hidden="false" customHeight="false" outlineLevel="0" collapsed="false">
      <c r="A402" s="0" t="s">
        <v>406</v>
      </c>
      <c r="B402" s="0" t="n">
        <v>0.901860634228221</v>
      </c>
      <c r="C402" s="0" t="n">
        <v>0.807464229048244</v>
      </c>
      <c r="D402" s="0" t="n">
        <v>0.772100908056121</v>
      </c>
      <c r="E402" s="0" t="n">
        <v>0.53607667</v>
      </c>
    </row>
    <row r="403" customFormat="false" ht="12.75" hidden="false" customHeight="false" outlineLevel="0" collapsed="false">
      <c r="A403" s="0" t="s">
        <v>407</v>
      </c>
      <c r="B403" s="0" t="n">
        <v>0.60072994690109</v>
      </c>
      <c r="C403" s="0" t="n">
        <v>0.659136636238528</v>
      </c>
      <c r="D403" s="0" t="n">
        <v>0.82293813383339</v>
      </c>
      <c r="E403" s="0" t="n">
        <v>0.85377832</v>
      </c>
    </row>
    <row r="404" customFormat="false" ht="12.75" hidden="false" customHeight="false" outlineLevel="0" collapsed="false">
      <c r="A404" s="0" t="s">
        <v>408</v>
      </c>
      <c r="B404" s="0" t="n">
        <v>0.575752323835783</v>
      </c>
      <c r="C404" s="0" t="n">
        <v>0.770971380951018</v>
      </c>
      <c r="D404" s="0" t="n">
        <v>0.960686341346091</v>
      </c>
      <c r="E404" s="0" t="n">
        <v>0.86588809</v>
      </c>
    </row>
    <row r="405" customFormat="false" ht="12.75" hidden="false" customHeight="false" outlineLevel="0" collapsed="false">
      <c r="A405" s="0" t="s">
        <v>409</v>
      </c>
      <c r="B405" s="0" t="n">
        <v>0.636582446192358</v>
      </c>
      <c r="C405" s="0" t="n">
        <v>0.613134765429994</v>
      </c>
      <c r="D405" s="0" t="n">
        <v>0.746025140575163</v>
      </c>
      <c r="E405" s="0" t="n">
        <v>0.10229966</v>
      </c>
    </row>
    <row r="406" customFormat="false" ht="12.75" hidden="false" customHeight="false" outlineLevel="0" collapsed="false">
      <c r="A406" s="0" t="s">
        <v>410</v>
      </c>
      <c r="B406" s="0" t="n">
        <v>0.575752323835783</v>
      </c>
      <c r="C406" s="0" t="n">
        <v>0.770971380951018</v>
      </c>
      <c r="D406" s="0" t="n">
        <v>0.960686341346091</v>
      </c>
      <c r="E406" s="0" t="n">
        <v>0.86588809</v>
      </c>
    </row>
    <row r="407" customFormat="false" ht="12.75" hidden="false" customHeight="false" outlineLevel="0" collapsed="false">
      <c r="A407" s="0" t="s">
        <v>411</v>
      </c>
      <c r="B407" s="0" t="n">
        <v>0.636582446192358</v>
      </c>
      <c r="C407" s="0" t="n">
        <v>0.613134765429994</v>
      </c>
      <c r="D407" s="0" t="n">
        <v>0.746025140575163</v>
      </c>
      <c r="E407" s="0" t="n">
        <v>0.10229966</v>
      </c>
    </row>
    <row r="408" customFormat="false" ht="12.75" hidden="false" customHeight="false" outlineLevel="0" collapsed="false">
      <c r="A408" s="0" t="s">
        <v>412</v>
      </c>
      <c r="E408" s="0" t="n">
        <v>0.98126966</v>
      </c>
    </row>
    <row r="409" customFormat="false" ht="12.75" hidden="false" customHeight="false" outlineLevel="0" collapsed="false">
      <c r="A409" s="0" t="s">
        <v>413</v>
      </c>
      <c r="E409" s="0" t="n">
        <v>0.53741911</v>
      </c>
    </row>
    <row r="410" customFormat="false" ht="12.75" hidden="false" customHeight="false" outlineLevel="0" collapsed="false">
      <c r="A410" s="0" t="s">
        <v>414</v>
      </c>
      <c r="B410" s="0" t="n">
        <v>0.812138278365849</v>
      </c>
      <c r="C410" s="0" t="n">
        <v>0.948025085934458</v>
      </c>
      <c r="D410" s="0" t="n">
        <v>0.965330057283642</v>
      </c>
      <c r="E410" s="0" t="n">
        <v>0.41153893</v>
      </c>
    </row>
    <row r="411" customFormat="false" ht="12.75" hidden="false" customHeight="false" outlineLevel="0" collapsed="false">
      <c r="A411" s="0" t="s">
        <v>415</v>
      </c>
      <c r="B411" s="0" t="n">
        <v>0.812138278365849</v>
      </c>
      <c r="C411" s="0" t="n">
        <v>0.948025085934458</v>
      </c>
      <c r="D411" s="0" t="n">
        <v>0.965330057283642</v>
      </c>
      <c r="E411" s="0" t="n">
        <v>0.41153893</v>
      </c>
    </row>
    <row r="412" customFormat="false" ht="12.75" hidden="false" customHeight="false" outlineLevel="0" collapsed="false">
      <c r="A412" s="0" t="s">
        <v>416</v>
      </c>
      <c r="B412" s="0" t="n">
        <v>0.40144774992252</v>
      </c>
      <c r="C412" s="0" t="n">
        <v>0.0798240761813278</v>
      </c>
      <c r="D412" s="0" t="n">
        <v>0.135405904643326</v>
      </c>
      <c r="E412" s="0" t="n">
        <v>0.66672654</v>
      </c>
    </row>
    <row r="413" customFormat="false" ht="12.75" hidden="false" customHeight="false" outlineLevel="0" collapsed="false">
      <c r="A413" s="0" t="s">
        <v>417</v>
      </c>
      <c r="B413" s="0" t="n">
        <v>0.505509219045851</v>
      </c>
      <c r="C413" s="0" t="n">
        <v>0.697103412587376</v>
      </c>
      <c r="D413" s="0" t="n">
        <v>0.820906925957346</v>
      </c>
      <c r="E413" s="0" t="n">
        <v>0.92482016</v>
      </c>
    </row>
    <row r="414" customFormat="false" ht="12.75" hidden="false" customHeight="false" outlineLevel="0" collapsed="false">
      <c r="A414" s="0" t="s">
        <v>418</v>
      </c>
      <c r="B414" s="0" t="n">
        <v>0.505509219045851</v>
      </c>
      <c r="C414" s="0" t="n">
        <v>0.697103412587376</v>
      </c>
      <c r="D414" s="0" t="n">
        <v>0.820906925957346</v>
      </c>
      <c r="E414" s="0" t="n">
        <v>0.92482016</v>
      </c>
    </row>
    <row r="415" customFormat="false" ht="12.75" hidden="false" customHeight="false" outlineLevel="0" collapsed="false">
      <c r="A415" s="0" t="s">
        <v>419</v>
      </c>
      <c r="E415" s="0" t="n">
        <v>0.95553506</v>
      </c>
    </row>
    <row r="416" customFormat="false" ht="12.75" hidden="false" customHeight="false" outlineLevel="0" collapsed="false">
      <c r="A416" s="0" t="s">
        <v>420</v>
      </c>
      <c r="B416" s="0" t="n">
        <v>0.77605259262768</v>
      </c>
      <c r="C416" s="0" t="n">
        <v>0.128362594350532</v>
      </c>
      <c r="D416" s="0" t="n">
        <v>0.160303828075961</v>
      </c>
      <c r="E416" s="0" t="n">
        <v>0.28186353</v>
      </c>
    </row>
    <row r="417" customFormat="false" ht="12.75" hidden="false" customHeight="false" outlineLevel="0" collapsed="false">
      <c r="A417" s="0" t="s">
        <v>421</v>
      </c>
      <c r="B417" s="0" t="n">
        <v>0.77605259262768</v>
      </c>
      <c r="C417" s="0" t="n">
        <v>0.128362594350532</v>
      </c>
      <c r="D417" s="0" t="n">
        <v>0.160303828075961</v>
      </c>
      <c r="E417" s="0" t="n">
        <v>0.28186353</v>
      </c>
    </row>
    <row r="418" customFormat="false" ht="12.75" hidden="false" customHeight="false" outlineLevel="0" collapsed="false">
      <c r="A418" s="0" t="s">
        <v>422</v>
      </c>
      <c r="B418" s="0" t="n">
        <v>0.618278271611147</v>
      </c>
      <c r="C418" s="0" t="n">
        <v>0.491755815309855</v>
      </c>
      <c r="D418" s="0" t="n">
        <v>0.447145620596059</v>
      </c>
      <c r="E418" s="0" t="n">
        <v>0.52399288</v>
      </c>
    </row>
    <row r="419" customFormat="false" ht="12.75" hidden="false" customHeight="false" outlineLevel="0" collapsed="false">
      <c r="A419" s="0" t="s">
        <v>423</v>
      </c>
      <c r="B419" s="0" t="n">
        <v>0.373268335368317</v>
      </c>
      <c r="C419" s="0" t="n">
        <v>0.0308187283541226</v>
      </c>
      <c r="D419" s="0" t="n">
        <v>0.079489387567571</v>
      </c>
      <c r="E419" s="0" t="n">
        <v>0.25400067</v>
      </c>
    </row>
    <row r="420" customFormat="false" ht="12.75" hidden="false" customHeight="false" outlineLevel="0" collapsed="false">
      <c r="A420" s="0" t="s">
        <v>424</v>
      </c>
      <c r="B420" s="0" t="n">
        <v>0.373268335368317</v>
      </c>
      <c r="C420" s="0" t="n">
        <v>0.0308187283541226</v>
      </c>
      <c r="D420" s="0" t="n">
        <v>0.079489387567571</v>
      </c>
      <c r="E420" s="0" t="n">
        <v>0.25400067</v>
      </c>
    </row>
    <row r="421" customFormat="false" ht="12.75" hidden="false" customHeight="false" outlineLevel="0" collapsed="false">
      <c r="A421" s="0" t="s">
        <v>425</v>
      </c>
      <c r="B421" s="0" t="n">
        <v>0.0557137911006218</v>
      </c>
      <c r="C421" s="0" t="n">
        <v>0.00531780030419082</v>
      </c>
      <c r="D421" s="0" t="n">
        <v>0.000473315816424846</v>
      </c>
      <c r="E421" s="0" t="n">
        <v>0.18025732</v>
      </c>
    </row>
    <row r="422" customFormat="false" ht="12.75" hidden="false" customHeight="false" outlineLevel="0" collapsed="false">
      <c r="A422" s="0" t="s">
        <v>426</v>
      </c>
      <c r="B422" s="0" t="n">
        <v>0.0557137911006218</v>
      </c>
      <c r="C422" s="0" t="n">
        <v>0.00531780030419082</v>
      </c>
      <c r="D422" s="0" t="n">
        <v>0.000473315816424846</v>
      </c>
      <c r="E422" s="0" t="n">
        <v>0.18025732</v>
      </c>
    </row>
    <row r="423" customFormat="false" ht="12.75" hidden="false" customHeight="false" outlineLevel="0" collapsed="false">
      <c r="A423" s="0" t="s">
        <v>427</v>
      </c>
      <c r="B423" s="0" t="n">
        <v>0.736503335478333</v>
      </c>
      <c r="C423" s="0" t="n">
        <v>0.315622183376607</v>
      </c>
      <c r="D423" s="0" t="n">
        <v>0.270771583213931</v>
      </c>
      <c r="E423" s="0" t="n">
        <v>0.29975131</v>
      </c>
    </row>
    <row r="424" customFormat="false" ht="12.75" hidden="false" customHeight="false" outlineLevel="0" collapsed="false">
      <c r="A424" s="0" t="s">
        <v>428</v>
      </c>
      <c r="B424" s="0" t="n">
        <v>0.955020756235014</v>
      </c>
      <c r="C424" s="0" t="n">
        <v>0.837084857286694</v>
      </c>
      <c r="D424" s="0" t="n">
        <v>0.87295733123988</v>
      </c>
      <c r="E424" s="0" t="n">
        <v>0.43335881</v>
      </c>
    </row>
    <row r="425" customFormat="false" ht="12.75" hidden="false" customHeight="false" outlineLevel="0" collapsed="false">
      <c r="A425" s="0" t="s">
        <v>429</v>
      </c>
      <c r="B425" s="0" t="n">
        <v>0.955020756235014</v>
      </c>
      <c r="C425" s="0" t="n">
        <v>0.837084857286694</v>
      </c>
      <c r="D425" s="0" t="n">
        <v>0.87295733123988</v>
      </c>
      <c r="E425" s="0" t="n">
        <v>0.43335881</v>
      </c>
    </row>
    <row r="426" customFormat="false" ht="12.75" hidden="false" customHeight="false" outlineLevel="0" collapsed="false">
      <c r="A426" s="0" t="s">
        <v>430</v>
      </c>
      <c r="B426" s="0" t="n">
        <v>0.787097646860558</v>
      </c>
      <c r="C426" s="0" t="n">
        <v>0.419127500411518</v>
      </c>
      <c r="D426" s="0" t="n">
        <v>0.537402761417094</v>
      </c>
      <c r="E426" s="0" t="n">
        <v>0.39354759</v>
      </c>
    </row>
    <row r="427" customFormat="false" ht="12.75" hidden="false" customHeight="false" outlineLevel="0" collapsed="false">
      <c r="A427" s="0" t="s">
        <v>431</v>
      </c>
      <c r="E427" s="0" t="n">
        <v>0.93109156</v>
      </c>
    </row>
    <row r="428" customFormat="false" ht="12.75" hidden="false" customHeight="false" outlineLevel="0" collapsed="false">
      <c r="A428" s="0" t="s">
        <v>432</v>
      </c>
      <c r="B428" s="0" t="n">
        <v>0.0190787063944926</v>
      </c>
      <c r="C428" s="0" t="n">
        <v>0.0270464874949991</v>
      </c>
      <c r="D428" s="0" t="n">
        <v>0.204403867438812</v>
      </c>
      <c r="E428" s="0" t="n">
        <v>0.17402367</v>
      </c>
    </row>
    <row r="429" customFormat="false" ht="12.75" hidden="false" customHeight="false" outlineLevel="0" collapsed="false">
      <c r="A429" s="0" t="s">
        <v>433</v>
      </c>
      <c r="B429" s="0" t="n">
        <v>0.875277704744568</v>
      </c>
      <c r="C429" s="0" t="n">
        <v>0.600295254503277</v>
      </c>
      <c r="D429" s="0" t="n">
        <v>0.857144546317606</v>
      </c>
      <c r="E429" s="0" t="n">
        <v>0.44785865</v>
      </c>
    </row>
    <row r="430" customFormat="false" ht="12.75" hidden="false" customHeight="false" outlineLevel="0" collapsed="false">
      <c r="A430" s="0" t="s">
        <v>434</v>
      </c>
      <c r="B430" s="0" t="n">
        <v>0.875277704744568</v>
      </c>
      <c r="C430" s="0" t="n">
        <v>0.600295254503277</v>
      </c>
      <c r="D430" s="0" t="n">
        <v>0.857144546317606</v>
      </c>
      <c r="E430" s="0" t="n">
        <v>0.44785865</v>
      </c>
    </row>
    <row r="431" customFormat="false" ht="12.75" hidden="false" customHeight="false" outlineLevel="0" collapsed="false">
      <c r="A431" s="0" t="s">
        <v>435</v>
      </c>
      <c r="B431" s="0" t="n">
        <v>0.806364063518852</v>
      </c>
      <c r="C431" s="0" t="n">
        <v>0.750486513677937</v>
      </c>
      <c r="D431" s="0" t="n">
        <v>0.792696265083443</v>
      </c>
      <c r="E431" s="0" t="n">
        <v>0.48835462</v>
      </c>
    </row>
    <row r="432" customFormat="false" ht="12.75" hidden="false" customHeight="false" outlineLevel="0" collapsed="false">
      <c r="A432" s="0" t="s">
        <v>436</v>
      </c>
      <c r="B432" s="0" t="n">
        <v>0.535077089125</v>
      </c>
      <c r="C432" s="0" t="n">
        <v>0.707374186400429</v>
      </c>
      <c r="D432" s="0" t="n">
        <v>0.432737864480505</v>
      </c>
      <c r="E432" s="0" t="n">
        <v>0.48287798</v>
      </c>
    </row>
    <row r="433" customFormat="false" ht="12.75" hidden="false" customHeight="false" outlineLevel="0" collapsed="false">
      <c r="A433" s="0" t="s">
        <v>437</v>
      </c>
      <c r="B433" s="0" t="n">
        <v>0.316636593393733</v>
      </c>
      <c r="C433" s="0" t="n">
        <v>0.126340059112115</v>
      </c>
      <c r="D433" s="0" t="n">
        <v>0.670209789422963</v>
      </c>
      <c r="E433" s="0" t="n">
        <v>0.78656702</v>
      </c>
    </row>
    <row r="434" customFormat="false" ht="12.75" hidden="false" customHeight="false" outlineLevel="0" collapsed="false">
      <c r="A434" s="0" t="s">
        <v>438</v>
      </c>
      <c r="B434" s="0" t="n">
        <v>0.10226341372016</v>
      </c>
      <c r="C434" s="0" t="n">
        <v>0.14656574882849</v>
      </c>
      <c r="D434" s="0" t="n">
        <v>0.22444948613256</v>
      </c>
      <c r="E434" s="0" t="n">
        <v>0.96149938</v>
      </c>
    </row>
    <row r="435" customFormat="false" ht="12.75" hidden="false" customHeight="false" outlineLevel="0" collapsed="false">
      <c r="A435" s="0" t="s">
        <v>439</v>
      </c>
      <c r="B435" s="0" t="n">
        <v>0.263183839902025</v>
      </c>
      <c r="C435" s="0" t="n">
        <v>0.587941257300686</v>
      </c>
      <c r="D435" s="0" t="n">
        <v>0.653669293046218</v>
      </c>
      <c r="E435" s="0" t="n">
        <v>0.65692923</v>
      </c>
    </row>
    <row r="436" customFormat="false" ht="12.75" hidden="false" customHeight="false" outlineLevel="0" collapsed="false">
      <c r="A436" s="0" t="s">
        <v>440</v>
      </c>
      <c r="B436" s="0" t="n">
        <v>0.263183839902025</v>
      </c>
      <c r="C436" s="0" t="n">
        <v>0.587941257300686</v>
      </c>
      <c r="D436" s="0" t="n">
        <v>0.653669293046218</v>
      </c>
      <c r="E436" s="0" t="n">
        <v>0.65692923</v>
      </c>
    </row>
    <row r="437" customFormat="false" ht="12.75" hidden="false" customHeight="false" outlineLevel="0" collapsed="false">
      <c r="A437" s="0" t="s">
        <v>441</v>
      </c>
      <c r="B437" s="0" t="n">
        <v>0.263183839902025</v>
      </c>
      <c r="C437" s="0" t="n">
        <v>0.587941257300686</v>
      </c>
      <c r="D437" s="0" t="n">
        <v>0.653669293046218</v>
      </c>
      <c r="E437" s="0" t="n">
        <v>0.65692923</v>
      </c>
    </row>
    <row r="438" customFormat="false" ht="12.75" hidden="false" customHeight="false" outlineLevel="0" collapsed="false">
      <c r="A438" s="0" t="s">
        <v>442</v>
      </c>
      <c r="B438" s="0" t="n">
        <v>0.412412589612576</v>
      </c>
      <c r="C438" s="0" t="n">
        <v>0.0926679709369374</v>
      </c>
      <c r="D438" s="0" t="n">
        <v>0.243426722759731</v>
      </c>
      <c r="E438" s="0" t="n">
        <v>0.93079745</v>
      </c>
    </row>
    <row r="439" customFormat="false" ht="12.75" hidden="false" customHeight="false" outlineLevel="0" collapsed="false">
      <c r="A439" s="0" t="s">
        <v>443</v>
      </c>
      <c r="B439" s="0" t="n">
        <v>0.834222753103462</v>
      </c>
      <c r="C439" s="0" t="n">
        <v>0.548864565814209</v>
      </c>
      <c r="D439" s="0" t="n">
        <v>0.692752071711395</v>
      </c>
      <c r="E439" s="0" t="n">
        <v>0.87222663</v>
      </c>
    </row>
    <row r="440" customFormat="false" ht="12.75" hidden="false" customHeight="false" outlineLevel="0" collapsed="false">
      <c r="A440" s="0" t="s">
        <v>444</v>
      </c>
      <c r="B440" s="0" t="n">
        <v>0.834222753103462</v>
      </c>
      <c r="C440" s="0" t="n">
        <v>0.548864565814209</v>
      </c>
      <c r="D440" s="0" t="n">
        <v>0.692752071711395</v>
      </c>
      <c r="E440" s="0" t="n">
        <v>0.87222663</v>
      </c>
    </row>
    <row r="441" customFormat="false" ht="12.75" hidden="false" customHeight="false" outlineLevel="0" collapsed="false">
      <c r="A441" s="0" t="s">
        <v>445</v>
      </c>
      <c r="B441" s="0" t="n">
        <v>0.760152352124965</v>
      </c>
      <c r="C441" s="0" t="n">
        <v>0.188629487303394</v>
      </c>
      <c r="D441" s="0" t="n">
        <v>0.287134024139223</v>
      </c>
      <c r="E441" s="0" t="n">
        <v>0.45453789</v>
      </c>
    </row>
    <row r="442" customFormat="false" ht="12.75" hidden="false" customHeight="false" outlineLevel="0" collapsed="false">
      <c r="A442" s="0" t="s">
        <v>446</v>
      </c>
      <c r="B442" s="0" t="n">
        <v>0.950500665485311</v>
      </c>
      <c r="C442" s="0" t="n">
        <v>0.961011988027371</v>
      </c>
      <c r="D442" s="0" t="n">
        <v>0.889359598806058</v>
      </c>
      <c r="E442" s="0" t="n">
        <v>0.42673284</v>
      </c>
    </row>
    <row r="443" customFormat="false" ht="12.75" hidden="false" customHeight="false" outlineLevel="0" collapsed="false">
      <c r="A443" s="0" t="s">
        <v>447</v>
      </c>
      <c r="B443" s="0" t="n">
        <v>0.950500665485311</v>
      </c>
      <c r="C443" s="0" t="n">
        <v>0.961011988027371</v>
      </c>
      <c r="D443" s="0" t="n">
        <v>0.889359598806058</v>
      </c>
      <c r="E443" s="0" t="n">
        <v>0.42673284</v>
      </c>
    </row>
    <row r="444" customFormat="false" ht="12.75" hidden="false" customHeight="false" outlineLevel="0" collapsed="false">
      <c r="A444" s="0" t="s">
        <v>448</v>
      </c>
      <c r="B444" s="0" t="n">
        <v>0.615353713227573</v>
      </c>
      <c r="C444" s="0" t="n">
        <v>0.00139712366258637</v>
      </c>
      <c r="D444" s="0" t="n">
        <v>0.243960077865634</v>
      </c>
      <c r="E444" s="0" t="n">
        <v>0.42546595</v>
      </c>
    </row>
    <row r="445" customFormat="false" ht="12.75" hidden="false" customHeight="false" outlineLevel="0" collapsed="false">
      <c r="A445" s="0" t="s">
        <v>449</v>
      </c>
      <c r="B445" s="0" t="n">
        <v>0.799646001158837</v>
      </c>
      <c r="C445" s="0" t="n">
        <v>0.895503883670677</v>
      </c>
      <c r="D445" s="0" t="n">
        <v>0.929735713203128</v>
      </c>
      <c r="E445" s="0" t="n">
        <v>0.54645697</v>
      </c>
    </row>
    <row r="446" customFormat="false" ht="12.75" hidden="false" customHeight="false" outlineLevel="0" collapsed="false">
      <c r="A446" s="0" t="s">
        <v>450</v>
      </c>
      <c r="B446" s="0" t="n">
        <v>0.749035069827114</v>
      </c>
      <c r="C446" s="0" t="n">
        <v>0.846747950072014</v>
      </c>
      <c r="D446" s="0" t="n">
        <v>0.976075336280205</v>
      </c>
      <c r="E446" s="0" t="n">
        <v>0.6409113</v>
      </c>
    </row>
    <row r="447" customFormat="false" ht="12.75" hidden="false" customHeight="false" outlineLevel="0" collapsed="false">
      <c r="A447" s="0" t="s">
        <v>451</v>
      </c>
      <c r="B447" s="0" t="n">
        <v>0.58941808806918</v>
      </c>
      <c r="C447" s="0" t="n">
        <v>0.83263408623194</v>
      </c>
      <c r="D447" s="0" t="n">
        <v>0.943864927056409</v>
      </c>
      <c r="E447" s="0" t="n">
        <v>0.25003347</v>
      </c>
    </row>
    <row r="448" customFormat="false" ht="12.75" hidden="false" customHeight="false" outlineLevel="0" collapsed="false">
      <c r="A448" s="0" t="s">
        <v>452</v>
      </c>
      <c r="B448" s="0" t="n">
        <v>0.58941808806918</v>
      </c>
      <c r="C448" s="0" t="n">
        <v>0.83263408623194</v>
      </c>
      <c r="D448" s="0" t="n">
        <v>0.943864927056409</v>
      </c>
      <c r="E448" s="0" t="n">
        <v>0.25003347</v>
      </c>
    </row>
    <row r="449" customFormat="false" ht="12.75" hidden="false" customHeight="false" outlineLevel="0" collapsed="false">
      <c r="A449" s="0" t="s">
        <v>453</v>
      </c>
      <c r="B449" s="0" t="n">
        <v>0.0725074624850134</v>
      </c>
      <c r="C449" s="0" t="n">
        <v>0.00141678555453406</v>
      </c>
      <c r="D449" s="0" t="n">
        <v>0.0185608332396198</v>
      </c>
      <c r="E449" s="0" t="n">
        <v>0.0011566122</v>
      </c>
    </row>
    <row r="450" customFormat="false" ht="12.75" hidden="false" customHeight="false" outlineLevel="0" collapsed="false">
      <c r="A450" s="0" t="s">
        <v>454</v>
      </c>
      <c r="B450" s="0" t="n">
        <v>0.561139070448257</v>
      </c>
      <c r="C450" s="0" t="n">
        <v>0.428163905321773</v>
      </c>
      <c r="D450" s="0" t="n">
        <v>0.703516287061416</v>
      </c>
      <c r="E450" s="0" t="n">
        <v>0.34935949</v>
      </c>
    </row>
    <row r="451" customFormat="false" ht="12.75" hidden="false" customHeight="false" outlineLevel="0" collapsed="false">
      <c r="A451" s="0" t="s">
        <v>455</v>
      </c>
      <c r="B451" s="0" t="n">
        <v>0.561139070448257</v>
      </c>
      <c r="C451" s="0" t="n">
        <v>0.428163905321773</v>
      </c>
      <c r="D451" s="0" t="n">
        <v>0.703516287061416</v>
      </c>
      <c r="E451" s="0" t="n">
        <v>0.34935949</v>
      </c>
    </row>
    <row r="452" customFormat="false" ht="12.75" hidden="false" customHeight="false" outlineLevel="0" collapsed="false">
      <c r="A452" s="0" t="s">
        <v>456</v>
      </c>
      <c r="B452" s="0" t="n">
        <v>0.224459877458332</v>
      </c>
      <c r="C452" s="0" t="n">
        <v>0.296016984477202</v>
      </c>
      <c r="D452" s="0" t="n">
        <v>0.271902513628529</v>
      </c>
      <c r="E452" s="0" t="n">
        <v>0.38095234</v>
      </c>
    </row>
    <row r="453" customFormat="false" ht="12.75" hidden="false" customHeight="false" outlineLevel="0" collapsed="false">
      <c r="A453" s="0" t="s">
        <v>457</v>
      </c>
      <c r="B453" s="0" t="n">
        <v>0.378929886487655</v>
      </c>
      <c r="C453" s="0" t="n">
        <v>0.392626458871083</v>
      </c>
      <c r="D453" s="0" t="n">
        <v>0.326935405880522</v>
      </c>
      <c r="E453" s="0" t="n">
        <v>0.78847935</v>
      </c>
    </row>
    <row r="454" customFormat="false" ht="12.75" hidden="false" customHeight="false" outlineLevel="0" collapsed="false">
      <c r="A454" s="0" t="s">
        <v>458</v>
      </c>
      <c r="B454" s="0" t="n">
        <v>0.79599276647662</v>
      </c>
      <c r="C454" s="0" t="n">
        <v>0.888373512650841</v>
      </c>
      <c r="D454" s="0" t="n">
        <v>0.854263549983085</v>
      </c>
      <c r="E454" s="0" t="n">
        <v>0.74186093</v>
      </c>
    </row>
    <row r="455" customFormat="false" ht="12.75" hidden="false" customHeight="false" outlineLevel="0" collapsed="false">
      <c r="A455" s="0" t="s">
        <v>459</v>
      </c>
      <c r="B455" s="0" t="n">
        <v>0.378929886487655</v>
      </c>
      <c r="C455" s="0" t="n">
        <v>0.392626458871083</v>
      </c>
      <c r="D455" s="0" t="n">
        <v>0.326935405880522</v>
      </c>
      <c r="E455" s="0" t="n">
        <v>0.78847935</v>
      </c>
    </row>
    <row r="456" customFormat="false" ht="12.75" hidden="false" customHeight="false" outlineLevel="0" collapsed="false">
      <c r="A456" s="0" t="s">
        <v>460</v>
      </c>
      <c r="B456" s="0" t="n">
        <v>0.378929886487655</v>
      </c>
      <c r="C456" s="0" t="n">
        <v>0.392626458871083</v>
      </c>
      <c r="D456" s="0" t="n">
        <v>0.326935405880522</v>
      </c>
      <c r="E456" s="0" t="n">
        <v>0.78847935</v>
      </c>
    </row>
    <row r="457" customFormat="false" ht="12.75" hidden="false" customHeight="false" outlineLevel="0" collapsed="false">
      <c r="A457" s="0" t="s">
        <v>461</v>
      </c>
      <c r="B457" s="0" t="n">
        <v>0.79599276647662</v>
      </c>
      <c r="C457" s="0" t="n">
        <v>0.888373512650841</v>
      </c>
      <c r="D457" s="0" t="n">
        <v>0.854263549983085</v>
      </c>
      <c r="E457" s="0" t="n">
        <v>0.74186093</v>
      </c>
    </row>
    <row r="458" customFormat="false" ht="12.75" hidden="false" customHeight="false" outlineLevel="0" collapsed="false">
      <c r="A458" s="0" t="s">
        <v>462</v>
      </c>
      <c r="B458" s="0" t="n">
        <v>0.79599276647662</v>
      </c>
      <c r="C458" s="0" t="n">
        <v>0.888373512650841</v>
      </c>
      <c r="D458" s="0" t="n">
        <v>0.854263549983085</v>
      </c>
      <c r="E458" s="0" t="n">
        <v>0.74186093</v>
      </c>
    </row>
    <row r="459" customFormat="false" ht="12.75" hidden="false" customHeight="false" outlineLevel="0" collapsed="false">
      <c r="A459" s="0" t="s">
        <v>463</v>
      </c>
      <c r="B459" s="0" t="n">
        <v>0.79599276647662</v>
      </c>
      <c r="C459" s="0" t="n">
        <v>0.888373512650841</v>
      </c>
      <c r="D459" s="0" t="n">
        <v>0.854263549983085</v>
      </c>
      <c r="E459" s="0" t="n">
        <v>0.74186093</v>
      </c>
    </row>
    <row r="460" customFormat="false" ht="12.75" hidden="false" customHeight="false" outlineLevel="0" collapsed="false">
      <c r="A460" s="0" t="s">
        <v>464</v>
      </c>
      <c r="B460" s="0" t="n">
        <v>0.106760186304262</v>
      </c>
      <c r="C460" s="0" t="n">
        <v>0.132391921496605</v>
      </c>
      <c r="D460" s="0" t="n">
        <v>0.126026425784208</v>
      </c>
      <c r="E460" s="0" t="n">
        <v>0.86670472</v>
      </c>
    </row>
    <row r="461" customFormat="false" ht="12.75" hidden="false" customHeight="false" outlineLevel="0" collapsed="false">
      <c r="A461" s="0" t="s">
        <v>465</v>
      </c>
      <c r="B461" s="0" t="n">
        <v>0.425313095606532</v>
      </c>
      <c r="C461" s="0" t="n">
        <v>0.18201273225282</v>
      </c>
      <c r="D461" s="0" t="n">
        <v>0.774534646534839</v>
      </c>
      <c r="E461" s="0" t="n">
        <v>0.89019277</v>
      </c>
    </row>
    <row r="462" customFormat="false" ht="12.75" hidden="false" customHeight="false" outlineLevel="0" collapsed="false">
      <c r="A462" s="0" t="s">
        <v>466</v>
      </c>
      <c r="B462" s="0" t="n">
        <v>0.724398023993672</v>
      </c>
      <c r="C462" s="0" t="n">
        <v>0.991067220796569</v>
      </c>
      <c r="D462" s="0" t="n">
        <v>0.993499130002138</v>
      </c>
      <c r="E462" s="0" t="n">
        <v>0.68348044</v>
      </c>
    </row>
    <row r="463" customFormat="false" ht="12.75" hidden="false" customHeight="false" outlineLevel="0" collapsed="false">
      <c r="A463" s="0" t="s">
        <v>467</v>
      </c>
      <c r="B463" s="0" t="n">
        <v>0.844432728017743</v>
      </c>
      <c r="C463" s="0" t="n">
        <v>0.603639322883142</v>
      </c>
      <c r="D463" s="0" t="n">
        <v>0.664586964180851</v>
      </c>
      <c r="E463" s="0" t="n">
        <v>0.34712684</v>
      </c>
    </row>
    <row r="464" customFormat="false" ht="12.75" hidden="false" customHeight="false" outlineLevel="0" collapsed="false">
      <c r="A464" s="0" t="s">
        <v>468</v>
      </c>
      <c r="B464" s="0" t="n">
        <v>0.724398023993672</v>
      </c>
      <c r="C464" s="0" t="n">
        <v>0.991067220796569</v>
      </c>
      <c r="D464" s="0" t="n">
        <v>0.993499130002138</v>
      </c>
      <c r="E464" s="0" t="n">
        <v>0.68348044</v>
      </c>
    </row>
    <row r="465" customFormat="false" ht="12.75" hidden="false" customHeight="false" outlineLevel="0" collapsed="false">
      <c r="A465" s="0" t="s">
        <v>469</v>
      </c>
      <c r="B465" s="0" t="n">
        <v>0.364175449475157</v>
      </c>
      <c r="C465" s="0" t="n">
        <v>0.0377686582182504</v>
      </c>
      <c r="D465" s="0" t="n">
        <v>0.502300450923795</v>
      </c>
      <c r="E465" s="0" t="n">
        <v>0.69547616</v>
      </c>
    </row>
    <row r="466" customFormat="false" ht="12.75" hidden="false" customHeight="false" outlineLevel="0" collapsed="false">
      <c r="A466" s="0" t="s">
        <v>470</v>
      </c>
      <c r="B466" s="0" t="n">
        <v>0.364175449475157</v>
      </c>
      <c r="C466" s="0" t="n">
        <v>0.0377686582182504</v>
      </c>
      <c r="D466" s="0" t="n">
        <v>0.502300450923795</v>
      </c>
      <c r="E466" s="0" t="n">
        <v>0.69547616</v>
      </c>
    </row>
    <row r="467" customFormat="false" ht="12.75" hidden="false" customHeight="false" outlineLevel="0" collapsed="false">
      <c r="A467" s="0" t="s">
        <v>471</v>
      </c>
      <c r="B467" s="0" t="n">
        <v>0.956851777765834</v>
      </c>
      <c r="C467" s="0" t="n">
        <v>0.873047394997637</v>
      </c>
      <c r="D467" s="0" t="n">
        <v>0.951010151654804</v>
      </c>
      <c r="E467" s="0" t="n">
        <v>0.52781886</v>
      </c>
    </row>
    <row r="468" customFormat="false" ht="12.75" hidden="false" customHeight="false" outlineLevel="0" collapsed="false">
      <c r="A468" s="0" t="s">
        <v>472</v>
      </c>
      <c r="B468" s="0" t="n">
        <v>0.956851777765834</v>
      </c>
      <c r="C468" s="0" t="n">
        <v>0.873047394997637</v>
      </c>
      <c r="D468" s="0" t="n">
        <v>0.951010151654804</v>
      </c>
      <c r="E468" s="0" t="n">
        <v>0.52781886</v>
      </c>
    </row>
    <row r="469" customFormat="false" ht="12.75" hidden="false" customHeight="false" outlineLevel="0" collapsed="false">
      <c r="A469" s="0" t="s">
        <v>473</v>
      </c>
      <c r="B469" s="0" t="n">
        <v>0.543862882506387</v>
      </c>
      <c r="C469" s="0" t="n">
        <v>0.530734428315196</v>
      </c>
      <c r="D469" s="0" t="n">
        <v>0.830143363987828</v>
      </c>
      <c r="E469" s="0" t="n">
        <v>0.78512949</v>
      </c>
    </row>
    <row r="470" customFormat="false" ht="12.75" hidden="false" customHeight="false" outlineLevel="0" collapsed="false">
      <c r="A470" s="0" t="s">
        <v>474</v>
      </c>
      <c r="B470" s="0" t="n">
        <v>0.799647611841636</v>
      </c>
      <c r="C470" s="0" t="n">
        <v>0.755757333400403</v>
      </c>
      <c r="D470" s="0" t="n">
        <v>0.899225482389822</v>
      </c>
      <c r="E470" s="0" t="n">
        <v>0.1974803</v>
      </c>
    </row>
    <row r="471" customFormat="false" ht="12.75" hidden="false" customHeight="false" outlineLevel="0" collapsed="false">
      <c r="A471" s="0" t="s">
        <v>475</v>
      </c>
      <c r="B471" s="0" t="n">
        <v>0.072130628594794</v>
      </c>
      <c r="C471" s="0" t="n">
        <v>0.42505966658953</v>
      </c>
      <c r="D471" s="0" t="n">
        <v>0.0520890846175353</v>
      </c>
      <c r="E471" s="0" t="n">
        <v>0.84073695</v>
      </c>
    </row>
    <row r="472" customFormat="false" ht="12.75" hidden="false" customHeight="false" outlineLevel="0" collapsed="false">
      <c r="A472" s="0" t="s">
        <v>476</v>
      </c>
      <c r="B472" s="0" t="n">
        <v>0.878239394074645</v>
      </c>
      <c r="C472" s="0" t="n">
        <v>0.637116823188109</v>
      </c>
      <c r="D472" s="0" t="n">
        <v>0.974566826828104</v>
      </c>
      <c r="E472" s="0" t="n">
        <v>0.39603567</v>
      </c>
    </row>
    <row r="473" customFormat="false" ht="12.75" hidden="false" customHeight="false" outlineLevel="0" collapsed="false">
      <c r="A473" s="0" t="s">
        <v>477</v>
      </c>
      <c r="B473" s="0" t="n">
        <v>0.878239394074645</v>
      </c>
      <c r="C473" s="0" t="n">
        <v>0.637116823188109</v>
      </c>
      <c r="D473" s="0" t="n">
        <v>0.974566826828104</v>
      </c>
      <c r="E473" s="0" t="n">
        <v>0.39603567</v>
      </c>
    </row>
    <row r="474" customFormat="false" ht="12.75" hidden="false" customHeight="false" outlineLevel="0" collapsed="false">
      <c r="A474" s="0" t="s">
        <v>478</v>
      </c>
      <c r="B474" s="0" t="n">
        <v>0.656734098609343</v>
      </c>
      <c r="C474" s="0" t="n">
        <v>0.387698774412036</v>
      </c>
      <c r="D474" s="0" t="n">
        <v>0.453061668856921</v>
      </c>
      <c r="E474" s="0" t="n">
        <v>0.16347978</v>
      </c>
    </row>
    <row r="475" customFormat="false" ht="12.75" hidden="false" customHeight="false" outlineLevel="0" collapsed="false">
      <c r="A475" s="0" t="s">
        <v>479</v>
      </c>
      <c r="B475" s="0" t="n">
        <v>0.656734098609343</v>
      </c>
      <c r="C475" s="0" t="n">
        <v>0.387698774412036</v>
      </c>
      <c r="D475" s="0" t="n">
        <v>0.453061668856921</v>
      </c>
      <c r="E475" s="0" t="n">
        <v>0.16347978</v>
      </c>
    </row>
    <row r="476" customFormat="false" ht="12.75" hidden="false" customHeight="false" outlineLevel="0" collapsed="false">
      <c r="A476" s="0" t="s">
        <v>480</v>
      </c>
      <c r="B476" s="0" t="n">
        <v>0.548397025859162</v>
      </c>
      <c r="C476" s="0" t="n">
        <v>0.588372039222119</v>
      </c>
      <c r="D476" s="0" t="n">
        <v>0.799017833004017</v>
      </c>
      <c r="E476" s="0" t="n">
        <v>0.47069684</v>
      </c>
    </row>
    <row r="477" customFormat="false" ht="12.75" hidden="false" customHeight="false" outlineLevel="0" collapsed="false">
      <c r="A477" s="0" t="s">
        <v>481</v>
      </c>
      <c r="B477" s="0" t="n">
        <v>0.590303876231243</v>
      </c>
      <c r="C477" s="0" t="n">
        <v>0.420912960361931</v>
      </c>
      <c r="D477" s="0" t="n">
        <v>0.570783228773443</v>
      </c>
      <c r="E477" s="0" t="n">
        <v>0.73727191</v>
      </c>
    </row>
    <row r="478" customFormat="false" ht="12.75" hidden="false" customHeight="false" outlineLevel="0" collapsed="false">
      <c r="A478" s="0" t="s">
        <v>482</v>
      </c>
      <c r="B478" s="0" t="n">
        <v>0.533157349879847</v>
      </c>
      <c r="C478" s="0" t="n">
        <v>0.751259837477291</v>
      </c>
      <c r="D478" s="0" t="n">
        <v>0.918745224590738</v>
      </c>
      <c r="E478" s="0" t="n">
        <v>0.44197674</v>
      </c>
    </row>
    <row r="479" customFormat="false" ht="12.75" hidden="false" customHeight="false" outlineLevel="0" collapsed="false">
      <c r="A479" s="0" t="s">
        <v>483</v>
      </c>
      <c r="B479" s="0" t="n">
        <v>0.365823034732965</v>
      </c>
      <c r="C479" s="0" t="n">
        <v>0.0140802145468567</v>
      </c>
      <c r="D479" s="0" t="n">
        <v>0.0724951112854552</v>
      </c>
      <c r="E479" s="0" t="n">
        <v>0.00050448248</v>
      </c>
    </row>
    <row r="480" customFormat="false" ht="12.75" hidden="false" customHeight="false" outlineLevel="0" collapsed="false">
      <c r="A480" s="0" t="s">
        <v>484</v>
      </c>
      <c r="B480" s="0" t="n">
        <v>0.0262327562745766</v>
      </c>
      <c r="C480" s="0" t="n">
        <v>0.00653461406038802</v>
      </c>
      <c r="D480" s="0" t="n">
        <v>0.0279453446047546</v>
      </c>
      <c r="E480" s="0" t="n">
        <v>4.0547895E-005</v>
      </c>
    </row>
    <row r="481" customFormat="false" ht="12.75" hidden="false" customHeight="false" outlineLevel="0" collapsed="false">
      <c r="A481" s="0" t="s">
        <v>485</v>
      </c>
      <c r="B481" s="0" t="n">
        <v>0.0262327562745766</v>
      </c>
      <c r="C481" s="0" t="n">
        <v>0.00653461406038802</v>
      </c>
      <c r="D481" s="0" t="n">
        <v>0.0279453446047546</v>
      </c>
      <c r="E481" s="0" t="n">
        <v>4.0547895E-005</v>
      </c>
    </row>
    <row r="482" customFormat="false" ht="12.75" hidden="false" customHeight="false" outlineLevel="0" collapsed="false">
      <c r="A482" s="0" t="s">
        <v>486</v>
      </c>
      <c r="B482" s="0" t="n">
        <v>0.767357251142113</v>
      </c>
      <c r="C482" s="0" t="n">
        <v>0.722810168864561</v>
      </c>
      <c r="D482" s="0" t="n">
        <v>0.77571392923666</v>
      </c>
      <c r="E482" s="0" t="n">
        <v>0.024932328</v>
      </c>
    </row>
    <row r="483" customFormat="false" ht="12.75" hidden="false" customHeight="false" outlineLevel="0" collapsed="false">
      <c r="A483" s="0" t="s">
        <v>487</v>
      </c>
      <c r="B483" s="0" t="n">
        <v>0.871356742666653</v>
      </c>
      <c r="C483" s="0" t="n">
        <v>0.828651251580142</v>
      </c>
      <c r="D483" s="0" t="n">
        <v>0.754430111076845</v>
      </c>
      <c r="E483" s="0" t="n">
        <v>0.17696166</v>
      </c>
    </row>
    <row r="484" customFormat="false" ht="12.75" hidden="false" customHeight="false" outlineLevel="0" collapsed="false">
      <c r="A484" s="0" t="s">
        <v>488</v>
      </c>
      <c r="B484" s="0" t="n">
        <v>0.706750316716136</v>
      </c>
      <c r="C484" s="0" t="n">
        <v>0.725953290472277</v>
      </c>
      <c r="D484" s="0" t="n">
        <v>0.781729254674826</v>
      </c>
      <c r="E484" s="0" t="n">
        <v>0.50422321</v>
      </c>
    </row>
    <row r="485" customFormat="false" ht="12.75" hidden="false" customHeight="false" outlineLevel="0" collapsed="false">
      <c r="A485" s="0" t="s">
        <v>489</v>
      </c>
      <c r="B485" s="0" t="n">
        <v>0.632339775099842</v>
      </c>
      <c r="C485" s="0" t="n">
        <v>0.345043799772615</v>
      </c>
      <c r="D485" s="0" t="n">
        <v>0.66064420434145</v>
      </c>
      <c r="E485" s="0" t="n">
        <v>0.01773689</v>
      </c>
    </row>
    <row r="486" customFormat="false" ht="12.75" hidden="false" customHeight="false" outlineLevel="0" collapsed="false">
      <c r="A486" s="0" t="s">
        <v>490</v>
      </c>
      <c r="B486" s="0" t="n">
        <v>0.632339775099842</v>
      </c>
      <c r="C486" s="0" t="n">
        <v>0.345043799772615</v>
      </c>
      <c r="D486" s="0" t="n">
        <v>0.66064420434145</v>
      </c>
      <c r="E486" s="0" t="n">
        <v>0.01773689</v>
      </c>
    </row>
    <row r="487" customFormat="false" ht="12.75" hidden="false" customHeight="false" outlineLevel="0" collapsed="false">
      <c r="A487" s="0" t="s">
        <v>491</v>
      </c>
      <c r="B487" s="0" t="n">
        <v>0.514134359642129</v>
      </c>
      <c r="C487" s="0" t="n">
        <v>0.433452485130429</v>
      </c>
      <c r="D487" s="0" t="n">
        <v>0.676494168598788</v>
      </c>
      <c r="E487" s="0" t="n">
        <v>0.0052361154</v>
      </c>
    </row>
    <row r="488" customFormat="false" ht="12.75" hidden="false" customHeight="false" outlineLevel="0" collapsed="false">
      <c r="A488" s="0" t="s">
        <v>492</v>
      </c>
      <c r="B488" s="0" t="n">
        <v>0.514134359642129</v>
      </c>
      <c r="C488" s="0" t="n">
        <v>0.433452485130429</v>
      </c>
      <c r="D488" s="0" t="n">
        <v>0.676494168598788</v>
      </c>
      <c r="E488" s="0" t="n">
        <v>0.0052361154</v>
      </c>
    </row>
    <row r="489" customFormat="false" ht="12.75" hidden="false" customHeight="false" outlineLevel="0" collapsed="false">
      <c r="A489" s="0" t="s">
        <v>493</v>
      </c>
      <c r="B489" s="0" t="n">
        <v>0.868762178911953</v>
      </c>
      <c r="C489" s="0" t="n">
        <v>0.591804235843252</v>
      </c>
      <c r="D489" s="0" t="n">
        <v>0.463212131525854</v>
      </c>
      <c r="E489" s="0" t="n">
        <v>0.46892191</v>
      </c>
    </row>
    <row r="490" customFormat="false" ht="12.75" hidden="false" customHeight="false" outlineLevel="0" collapsed="false">
      <c r="A490" s="0" t="s">
        <v>494</v>
      </c>
      <c r="B490" s="0" t="n">
        <v>0.868762178911953</v>
      </c>
      <c r="C490" s="0" t="n">
        <v>0.591804235843252</v>
      </c>
      <c r="D490" s="0" t="n">
        <v>0.463212131525854</v>
      </c>
      <c r="E490" s="0" t="n">
        <v>0.46892191</v>
      </c>
    </row>
    <row r="491" customFormat="false" ht="12.75" hidden="false" customHeight="false" outlineLevel="0" collapsed="false">
      <c r="A491" s="0" t="s">
        <v>495</v>
      </c>
      <c r="B491" s="0" t="n">
        <v>0.784734989573851</v>
      </c>
      <c r="C491" s="0" t="n">
        <v>0.193866005496832</v>
      </c>
      <c r="D491" s="0" t="n">
        <v>0.6751434148511</v>
      </c>
      <c r="E491" s="0" t="n">
        <v>0.45654966</v>
      </c>
    </row>
    <row r="492" customFormat="false" ht="12.75" hidden="false" customHeight="false" outlineLevel="0" collapsed="false">
      <c r="A492" s="0" t="s">
        <v>496</v>
      </c>
      <c r="B492" s="0" t="n">
        <v>0.675362665745159</v>
      </c>
      <c r="C492" s="0" t="n">
        <v>0.60341956402104</v>
      </c>
      <c r="D492" s="0" t="n">
        <v>0.608267238252037</v>
      </c>
      <c r="E492" s="0" t="n">
        <v>0.53776831</v>
      </c>
    </row>
    <row r="493" customFormat="false" ht="12.75" hidden="false" customHeight="false" outlineLevel="0" collapsed="false">
      <c r="A493" s="0" t="s">
        <v>497</v>
      </c>
      <c r="B493" s="0" t="n">
        <v>0.589510295090513</v>
      </c>
      <c r="C493" s="0" t="n">
        <v>0.514174258936857</v>
      </c>
      <c r="D493" s="0" t="n">
        <v>0.698503316956355</v>
      </c>
      <c r="E493" s="0" t="n">
        <v>0.2684285</v>
      </c>
    </row>
    <row r="494" customFormat="false" ht="12.75" hidden="false" customHeight="false" outlineLevel="0" collapsed="false">
      <c r="A494" s="0" t="s">
        <v>498</v>
      </c>
      <c r="B494" s="0" t="n">
        <v>0.675362665745159</v>
      </c>
      <c r="C494" s="0" t="n">
        <v>0.60341956402104</v>
      </c>
      <c r="D494" s="0" t="n">
        <v>0.608267238252037</v>
      </c>
      <c r="E494" s="0" t="n">
        <v>0.53776831</v>
      </c>
    </row>
    <row r="495" customFormat="false" ht="12.75" hidden="false" customHeight="false" outlineLevel="0" collapsed="false">
      <c r="A495" s="0" t="s">
        <v>499</v>
      </c>
      <c r="B495" s="0" t="n">
        <v>0.589510295090513</v>
      </c>
      <c r="C495" s="0" t="n">
        <v>0.514174258936857</v>
      </c>
      <c r="D495" s="0" t="n">
        <v>0.698503316956355</v>
      </c>
      <c r="E495" s="0" t="n">
        <v>0.2684285</v>
      </c>
    </row>
    <row r="496" customFormat="false" ht="12.75" hidden="false" customHeight="false" outlineLevel="0" collapsed="false">
      <c r="A496" s="0" t="s">
        <v>500</v>
      </c>
      <c r="B496" s="0" t="n">
        <v>0.589510295090513</v>
      </c>
      <c r="C496" s="0" t="n">
        <v>0.514174258936857</v>
      </c>
      <c r="D496" s="0" t="n">
        <v>0.698503316956355</v>
      </c>
      <c r="E496" s="0" t="n">
        <v>0.2684285</v>
      </c>
    </row>
    <row r="497" customFormat="false" ht="12.75" hidden="false" customHeight="false" outlineLevel="0" collapsed="false">
      <c r="A497" s="0" t="s">
        <v>501</v>
      </c>
      <c r="B497" s="0" t="n">
        <v>0.613499161321782</v>
      </c>
      <c r="C497" s="0" t="n">
        <v>0.271324905493005</v>
      </c>
      <c r="D497" s="0" t="n">
        <v>0.370737092656381</v>
      </c>
      <c r="E497" s="0" t="n">
        <v>0.31337222</v>
      </c>
    </row>
    <row r="498" customFormat="false" ht="12.75" hidden="false" customHeight="false" outlineLevel="0" collapsed="false">
      <c r="A498" s="0" t="s">
        <v>502</v>
      </c>
      <c r="B498" s="0" t="n">
        <v>0.739969808926834</v>
      </c>
      <c r="C498" s="0" t="n">
        <v>0.879825787895845</v>
      </c>
      <c r="D498" s="0" t="n">
        <v>0.640811546917783</v>
      </c>
      <c r="E498" s="0" t="n">
        <v>0.36915972</v>
      </c>
    </row>
    <row r="499" customFormat="false" ht="12.75" hidden="false" customHeight="false" outlineLevel="0" collapsed="false">
      <c r="A499" s="0" t="s">
        <v>503</v>
      </c>
      <c r="B499" s="0" t="n">
        <v>0.613499161321782</v>
      </c>
      <c r="C499" s="0" t="n">
        <v>0.271324905493005</v>
      </c>
      <c r="D499" s="0" t="n">
        <v>0.370737092656381</v>
      </c>
      <c r="E499" s="0" t="n">
        <v>0.31337222</v>
      </c>
    </row>
    <row r="500" customFormat="false" ht="12.75" hidden="false" customHeight="false" outlineLevel="0" collapsed="false">
      <c r="A500" s="0" t="s">
        <v>504</v>
      </c>
      <c r="B500" s="0" t="n">
        <v>0.327497084619648</v>
      </c>
      <c r="C500" s="0" t="n">
        <v>0.499892429741965</v>
      </c>
      <c r="D500" s="0" t="n">
        <v>0.642841569322779</v>
      </c>
      <c r="E500" s="0" t="n">
        <v>0.79699582</v>
      </c>
    </row>
    <row r="501" customFormat="false" ht="12.75" hidden="false" customHeight="false" outlineLevel="0" collapsed="false">
      <c r="A501" s="0" t="s">
        <v>505</v>
      </c>
      <c r="B501" s="0" t="n">
        <v>0.78969851212886</v>
      </c>
      <c r="C501" s="0" t="n">
        <v>0.680018541317292</v>
      </c>
      <c r="D501" s="0" t="n">
        <v>0.779168067068896</v>
      </c>
      <c r="E501" s="0" t="n">
        <v>0.29504003</v>
      </c>
    </row>
    <row r="502" customFormat="false" ht="12.75" hidden="false" customHeight="false" outlineLevel="0" collapsed="false">
      <c r="A502" s="0" t="s">
        <v>506</v>
      </c>
      <c r="B502" s="0" t="n">
        <v>0.78969851212886</v>
      </c>
      <c r="C502" s="0" t="n">
        <v>0.680018541317292</v>
      </c>
      <c r="D502" s="0" t="n">
        <v>0.779168067068896</v>
      </c>
      <c r="E502" s="0" t="n">
        <v>0.29504003</v>
      </c>
    </row>
    <row r="503" customFormat="false" ht="12.75" hidden="false" customHeight="false" outlineLevel="0" collapsed="false">
      <c r="A503" s="0" t="s">
        <v>507</v>
      </c>
      <c r="B503" s="0" t="n">
        <v>0.899167023309963</v>
      </c>
      <c r="C503" s="0" t="n">
        <v>0.401183933409493</v>
      </c>
      <c r="D503" s="0" t="n">
        <v>0.670578683479916</v>
      </c>
      <c r="E503" s="0" t="n">
        <v>0.39636193</v>
      </c>
    </row>
    <row r="504" customFormat="false" ht="12.75" hidden="false" customHeight="false" outlineLevel="0" collapsed="false">
      <c r="A504" s="0" t="s">
        <v>508</v>
      </c>
      <c r="B504" s="0" t="n">
        <v>0.65205097333135</v>
      </c>
      <c r="C504" s="0" t="n">
        <v>0.705287261555937</v>
      </c>
      <c r="D504" s="0" t="n">
        <v>0.649163878389705</v>
      </c>
      <c r="E504" s="0" t="n">
        <v>0.40902162</v>
      </c>
    </row>
    <row r="505" customFormat="false" ht="12.75" hidden="false" customHeight="false" outlineLevel="0" collapsed="false">
      <c r="A505" s="0" t="s">
        <v>509</v>
      </c>
      <c r="B505" s="0" t="n">
        <v>0.65205097333135</v>
      </c>
      <c r="C505" s="0" t="n">
        <v>0.705287261555937</v>
      </c>
      <c r="D505" s="0" t="n">
        <v>0.649163878389705</v>
      </c>
      <c r="E505" s="0" t="n">
        <v>0.40902162</v>
      </c>
    </row>
    <row r="506" customFormat="false" ht="12.75" hidden="false" customHeight="false" outlineLevel="0" collapsed="false">
      <c r="A506" s="0" t="s">
        <v>510</v>
      </c>
      <c r="B506" s="0" t="n">
        <v>0.778811094367534</v>
      </c>
      <c r="C506" s="0" t="n">
        <v>0.320678553408823</v>
      </c>
      <c r="D506" s="0" t="n">
        <v>0.481197417039777</v>
      </c>
      <c r="E506" s="0" t="n">
        <v>0.038047146</v>
      </c>
    </row>
    <row r="507" customFormat="false" ht="12.75" hidden="false" customHeight="false" outlineLevel="0" collapsed="false">
      <c r="A507" s="0" t="s">
        <v>511</v>
      </c>
      <c r="B507" s="0" t="n">
        <v>0.471989965551013</v>
      </c>
      <c r="C507" s="0" t="n">
        <v>0.982749306735592</v>
      </c>
      <c r="D507" s="0" t="n">
        <v>0.868305048667195</v>
      </c>
      <c r="E507" s="0" t="n">
        <v>0.71397267</v>
      </c>
    </row>
    <row r="508" customFormat="false" ht="12.75" hidden="false" customHeight="false" outlineLevel="0" collapsed="false">
      <c r="A508" s="0" t="s">
        <v>512</v>
      </c>
      <c r="B508" s="0" t="n">
        <v>0.86569256242442</v>
      </c>
      <c r="C508" s="0" t="n">
        <v>0.747663043430314</v>
      </c>
      <c r="D508" s="0" t="n">
        <v>0.876328322859392</v>
      </c>
      <c r="E508" s="0" t="n">
        <v>0.41508137</v>
      </c>
    </row>
    <row r="509" customFormat="false" ht="12.75" hidden="false" customHeight="false" outlineLevel="0" collapsed="false">
      <c r="A509" s="0" t="s">
        <v>513</v>
      </c>
      <c r="B509" s="0" t="n">
        <v>0.471989965551013</v>
      </c>
      <c r="C509" s="0" t="n">
        <v>0.982749306735592</v>
      </c>
      <c r="D509" s="0" t="n">
        <v>0.868305048667195</v>
      </c>
      <c r="E509" s="0" t="n">
        <v>0.71397267</v>
      </c>
    </row>
    <row r="510" customFormat="false" ht="12.75" hidden="false" customHeight="false" outlineLevel="0" collapsed="false">
      <c r="A510" s="0" t="s">
        <v>514</v>
      </c>
      <c r="B510" s="0" t="n">
        <v>0.86569256242442</v>
      </c>
      <c r="C510" s="0" t="n">
        <v>0.747663043430314</v>
      </c>
      <c r="D510" s="0" t="n">
        <v>0.876328322859392</v>
      </c>
      <c r="E510" s="0" t="n">
        <v>0.41508137</v>
      </c>
    </row>
    <row r="511" customFormat="false" ht="12.75" hidden="false" customHeight="false" outlineLevel="0" collapsed="false">
      <c r="A511" s="0" t="s">
        <v>515</v>
      </c>
      <c r="B511" s="0" t="n">
        <v>0.48956509031339</v>
      </c>
      <c r="C511" s="0" t="n">
        <v>0.14131559318004</v>
      </c>
      <c r="D511" s="0" t="n">
        <v>0.246509213920084</v>
      </c>
      <c r="E511" s="0" t="n">
        <v>0.4572557</v>
      </c>
    </row>
    <row r="512" customFormat="false" ht="12.75" hidden="false" customHeight="false" outlineLevel="0" collapsed="false">
      <c r="A512" s="0" t="s">
        <v>516</v>
      </c>
      <c r="B512" s="0" t="n">
        <v>0.847912400263254</v>
      </c>
      <c r="C512" s="0" t="n">
        <v>0.758215660289837</v>
      </c>
      <c r="D512" s="0" t="n">
        <v>0.718975194489684</v>
      </c>
      <c r="E512" s="0" t="n">
        <v>0.28647809</v>
      </c>
    </row>
    <row r="513" customFormat="false" ht="12.75" hidden="false" customHeight="false" outlineLevel="0" collapsed="false">
      <c r="A513" s="0" t="s">
        <v>517</v>
      </c>
      <c r="B513" s="0" t="n">
        <v>0.847912400263254</v>
      </c>
      <c r="C513" s="0" t="n">
        <v>0.758215660289837</v>
      </c>
      <c r="D513" s="0" t="n">
        <v>0.718975194489684</v>
      </c>
      <c r="E513" s="0" t="n">
        <v>0.28647809</v>
      </c>
    </row>
    <row r="514" customFormat="false" ht="12.75" hidden="false" customHeight="false" outlineLevel="0" collapsed="false">
      <c r="A514" s="0" t="s">
        <v>518</v>
      </c>
      <c r="B514" s="0" t="n">
        <v>0.461937660677023</v>
      </c>
      <c r="C514" s="0" t="n">
        <v>0.271932982202771</v>
      </c>
      <c r="D514" s="0" t="n">
        <v>0.320007135150683</v>
      </c>
      <c r="E514" s="0" t="n">
        <v>0.47247696</v>
      </c>
    </row>
    <row r="515" customFormat="false" ht="12.75" hidden="false" customHeight="false" outlineLevel="0" collapsed="false">
      <c r="A515" s="0" t="s">
        <v>519</v>
      </c>
      <c r="B515" s="0" t="n">
        <v>0.461937660677023</v>
      </c>
      <c r="C515" s="0" t="n">
        <v>0.271932982202771</v>
      </c>
      <c r="D515" s="0" t="n">
        <v>0.320007135150683</v>
      </c>
      <c r="E515" s="0" t="n">
        <v>0.47247696</v>
      </c>
    </row>
    <row r="516" customFormat="false" ht="12.75" hidden="false" customHeight="false" outlineLevel="0" collapsed="false">
      <c r="A516" s="0" t="s">
        <v>520</v>
      </c>
      <c r="B516" s="0" t="n">
        <v>0.899166807699293</v>
      </c>
      <c r="C516" s="0" t="n">
        <v>0.909769633147755</v>
      </c>
      <c r="D516" s="0" t="n">
        <v>0.850149793887323</v>
      </c>
      <c r="E516" s="0" t="n">
        <v>0.31492872</v>
      </c>
    </row>
    <row r="517" customFormat="false" ht="12.75" hidden="false" customHeight="false" outlineLevel="0" collapsed="false">
      <c r="A517" s="0" t="s">
        <v>521</v>
      </c>
      <c r="B517" s="0" t="n">
        <v>0.0674424577113721</v>
      </c>
      <c r="C517" s="0" t="n">
        <v>0.0034022613425887</v>
      </c>
      <c r="D517" s="0" t="n">
        <v>0.126944977771759</v>
      </c>
      <c r="E517" s="0" t="n">
        <v>0.87906097</v>
      </c>
    </row>
    <row r="518" customFormat="false" ht="12.75" hidden="false" customHeight="false" outlineLevel="0" collapsed="false">
      <c r="A518" s="0" t="s">
        <v>522</v>
      </c>
      <c r="B518" s="0" t="n">
        <v>0.585563955838654</v>
      </c>
      <c r="C518" s="0" t="n">
        <v>0.234477042725173</v>
      </c>
      <c r="D518" s="0" t="n">
        <v>0.349693175371546</v>
      </c>
      <c r="E518" s="0" t="n">
        <v>0.48151902</v>
      </c>
    </row>
    <row r="519" customFormat="false" ht="12.75" hidden="false" customHeight="false" outlineLevel="0" collapsed="false">
      <c r="A519" s="0" t="s">
        <v>523</v>
      </c>
      <c r="B519" s="0" t="n">
        <v>0.904491849599338</v>
      </c>
      <c r="C519" s="0" t="n">
        <v>0.687368700557949</v>
      </c>
      <c r="D519" s="0" t="n">
        <v>0.990889683805619</v>
      </c>
      <c r="E519" s="0" t="n">
        <v>0.46398024</v>
      </c>
    </row>
    <row r="520" customFormat="false" ht="12.75" hidden="false" customHeight="false" outlineLevel="0" collapsed="false">
      <c r="A520" s="0" t="s">
        <v>524</v>
      </c>
      <c r="B520" s="0" t="n">
        <v>0.904491849599338</v>
      </c>
      <c r="C520" s="0" t="n">
        <v>0.687368700557949</v>
      </c>
      <c r="D520" s="0" t="n">
        <v>0.990889683805619</v>
      </c>
      <c r="E520" s="0" t="n">
        <v>0.46398024</v>
      </c>
    </row>
    <row r="521" customFormat="false" ht="12.75" hidden="false" customHeight="false" outlineLevel="0" collapsed="false">
      <c r="A521" s="0" t="s">
        <v>525</v>
      </c>
      <c r="B521" s="0" t="n">
        <v>0.580333723882959</v>
      </c>
      <c r="C521" s="0" t="n">
        <v>0.672909975487441</v>
      </c>
      <c r="D521" s="0" t="n">
        <v>0.596813546142183</v>
      </c>
      <c r="E521" s="0" t="n">
        <v>0.45392339</v>
      </c>
    </row>
    <row r="522" customFormat="false" ht="12.75" hidden="false" customHeight="false" outlineLevel="0" collapsed="false">
      <c r="A522" s="0" t="s">
        <v>526</v>
      </c>
      <c r="B522" s="0" t="n">
        <v>0.64623652036636</v>
      </c>
      <c r="C522" s="0" t="n">
        <v>0.357496515636515</v>
      </c>
      <c r="D522" s="0" t="n">
        <v>0.345151989924409</v>
      </c>
      <c r="E522" s="0" t="n">
        <v>0.84491429</v>
      </c>
    </row>
    <row r="523" customFormat="false" ht="12.75" hidden="false" customHeight="false" outlineLevel="0" collapsed="false">
      <c r="A523" s="0" t="s">
        <v>527</v>
      </c>
      <c r="B523" s="0" t="n">
        <v>0.72898286304297</v>
      </c>
      <c r="C523" s="0" t="n">
        <v>0.711550021880408</v>
      </c>
      <c r="D523" s="0" t="n">
        <v>0.510628366823133</v>
      </c>
      <c r="E523" s="0" t="n">
        <v>0.04517331</v>
      </c>
    </row>
    <row r="524" customFormat="false" ht="12.75" hidden="false" customHeight="false" outlineLevel="0" collapsed="false">
      <c r="A524" s="0" t="s">
        <v>528</v>
      </c>
      <c r="E524" s="0" t="n">
        <v>0.62406644</v>
      </c>
    </row>
    <row r="525" customFormat="false" ht="12.75" hidden="false" customHeight="false" outlineLevel="0" collapsed="false">
      <c r="A525" s="0" t="s">
        <v>529</v>
      </c>
      <c r="E525" s="0" t="n">
        <v>0.2244333</v>
      </c>
    </row>
    <row r="526" customFormat="false" ht="12.75" hidden="false" customHeight="false" outlineLevel="0" collapsed="false">
      <c r="A526" s="0" t="s">
        <v>530</v>
      </c>
      <c r="B526" s="0" t="n">
        <v>0.799386710361268</v>
      </c>
      <c r="C526" s="0" t="n">
        <v>0.853130213404532</v>
      </c>
      <c r="D526" s="0" t="n">
        <v>0.935543012668555</v>
      </c>
      <c r="E526" s="0" t="n">
        <v>0.30432699</v>
      </c>
    </row>
    <row r="527" customFormat="false" ht="12.75" hidden="false" customHeight="false" outlineLevel="0" collapsed="false">
      <c r="A527" s="0" t="s">
        <v>531</v>
      </c>
      <c r="B527" s="0" t="n">
        <v>0.176964345214625</v>
      </c>
      <c r="C527" s="0" t="n">
        <v>0.232027173435363</v>
      </c>
      <c r="D527" s="0" t="n">
        <v>0.293942692970255</v>
      </c>
      <c r="E527" s="0" t="n">
        <v>0.69053734</v>
      </c>
    </row>
    <row r="528" customFormat="false" ht="12.75" hidden="false" customHeight="false" outlineLevel="0" collapsed="false">
      <c r="A528" s="0" t="s">
        <v>532</v>
      </c>
      <c r="B528" s="0" t="n">
        <v>0.446194471542422</v>
      </c>
      <c r="C528" s="0" t="n">
        <v>0.869780566582909</v>
      </c>
      <c r="D528" s="0" t="n">
        <v>0.56335134129947</v>
      </c>
      <c r="E528" s="0" t="n">
        <v>0.76479566</v>
      </c>
    </row>
    <row r="529" customFormat="false" ht="12.75" hidden="false" customHeight="false" outlineLevel="0" collapsed="false">
      <c r="A529" s="0" t="s">
        <v>533</v>
      </c>
      <c r="B529" s="0" t="n">
        <v>0.793345757541284</v>
      </c>
      <c r="C529" s="0" t="n">
        <v>0.709538805944182</v>
      </c>
      <c r="D529" s="0" t="n">
        <v>0.735044167301897</v>
      </c>
      <c r="E529" s="0" t="n">
        <v>0.15807929</v>
      </c>
    </row>
    <row r="530" customFormat="false" ht="12.75" hidden="false" customHeight="false" outlineLevel="0" collapsed="false">
      <c r="A530" s="0" t="s">
        <v>534</v>
      </c>
      <c r="B530" s="0" t="n">
        <v>0.793345757541284</v>
      </c>
      <c r="C530" s="0" t="n">
        <v>0.709538805944182</v>
      </c>
      <c r="D530" s="0" t="n">
        <v>0.735044167301897</v>
      </c>
      <c r="E530" s="0" t="n">
        <v>0.15807929</v>
      </c>
    </row>
    <row r="531" customFormat="false" ht="12.75" hidden="false" customHeight="false" outlineLevel="0" collapsed="false">
      <c r="A531" s="0" t="s">
        <v>535</v>
      </c>
      <c r="B531" s="0" t="n">
        <v>0.66693535398083</v>
      </c>
      <c r="C531" s="0" t="n">
        <v>0.699770174500318</v>
      </c>
      <c r="D531" s="0" t="n">
        <v>0.419223675329409</v>
      </c>
      <c r="E531" s="0" t="n">
        <v>0.42560441</v>
      </c>
    </row>
    <row r="532" customFormat="false" ht="12.75" hidden="false" customHeight="false" outlineLevel="0" collapsed="false">
      <c r="A532" s="0" t="s">
        <v>536</v>
      </c>
      <c r="B532" s="0" t="n">
        <v>0.262894215785773</v>
      </c>
      <c r="C532" s="0" t="n">
        <v>0.683551113256008</v>
      </c>
      <c r="D532" s="0" t="n">
        <v>0.536162138099564</v>
      </c>
      <c r="E532" s="0" t="n">
        <v>0.53991138</v>
      </c>
    </row>
    <row r="533" customFormat="false" ht="12.75" hidden="false" customHeight="false" outlineLevel="0" collapsed="false">
      <c r="A533" s="0" t="s">
        <v>537</v>
      </c>
      <c r="B533" s="0" t="n">
        <v>0.818546643059861</v>
      </c>
      <c r="C533" s="0" t="n">
        <v>0.484339982060383</v>
      </c>
      <c r="D533" s="0" t="n">
        <v>0.247315258812646</v>
      </c>
      <c r="E533" s="0" t="n">
        <v>0.57727798</v>
      </c>
    </row>
    <row r="534" customFormat="false" ht="12.75" hidden="false" customHeight="false" outlineLevel="0" collapsed="false">
      <c r="A534" s="0" t="s">
        <v>538</v>
      </c>
      <c r="B534" s="0" t="n">
        <v>0.818546643059861</v>
      </c>
      <c r="C534" s="0" t="n">
        <v>0.484339982060383</v>
      </c>
      <c r="D534" s="0" t="n">
        <v>0.247315258812646</v>
      </c>
    </row>
    <row r="535" customFormat="false" ht="12.75" hidden="false" customHeight="false" outlineLevel="0" collapsed="false">
      <c r="A535" s="0" t="s">
        <v>539</v>
      </c>
      <c r="B535" s="0" t="n">
        <v>0.621564896155323</v>
      </c>
      <c r="C535" s="0" t="n">
        <v>0.911363303696206</v>
      </c>
      <c r="D535" s="0" t="n">
        <v>0.541598573922965</v>
      </c>
      <c r="E535" s="0" t="n">
        <v>0.0068885218</v>
      </c>
    </row>
    <row r="536" customFormat="false" ht="12.75" hidden="false" customHeight="false" outlineLevel="0" collapsed="false">
      <c r="A536" s="0" t="s">
        <v>540</v>
      </c>
      <c r="B536" s="0" t="n">
        <v>0.818546643059861</v>
      </c>
      <c r="C536" s="0" t="n">
        <v>0.484339982060383</v>
      </c>
      <c r="D536" s="0" t="n">
        <v>0.247315258812646</v>
      </c>
      <c r="E536" s="0" t="n">
        <v>0.57727798</v>
      </c>
    </row>
    <row r="537" customFormat="false" ht="12.75" hidden="false" customHeight="false" outlineLevel="0" collapsed="false">
      <c r="A537" s="0" t="s">
        <v>541</v>
      </c>
      <c r="B537" s="0" t="n">
        <v>0.818546643059861</v>
      </c>
      <c r="C537" s="0" t="n">
        <v>0.484339982060383</v>
      </c>
      <c r="D537" s="0" t="n">
        <v>0.247315258812646</v>
      </c>
      <c r="E537" s="0" t="n">
        <v>0.57727798</v>
      </c>
    </row>
    <row r="538" customFormat="false" ht="12.75" hidden="false" customHeight="false" outlineLevel="0" collapsed="false">
      <c r="A538" s="0" t="s">
        <v>542</v>
      </c>
      <c r="B538" s="0" t="n">
        <v>0.621564896155323</v>
      </c>
      <c r="C538" s="0" t="n">
        <v>0.911363303696206</v>
      </c>
      <c r="D538" s="0" t="n">
        <v>0.541598573922965</v>
      </c>
      <c r="E538" s="0" t="n">
        <v>0.0068885218</v>
      </c>
    </row>
    <row r="539" customFormat="false" ht="12.75" hidden="false" customHeight="false" outlineLevel="0" collapsed="false">
      <c r="A539" s="0" t="s">
        <v>543</v>
      </c>
      <c r="B539" s="0" t="n">
        <v>0.621564896155323</v>
      </c>
      <c r="C539" s="0" t="n">
        <v>0.911363303696206</v>
      </c>
      <c r="D539" s="0" t="n">
        <v>0.541598573922965</v>
      </c>
      <c r="E539" s="0" t="n">
        <v>0.0068885218</v>
      </c>
    </row>
    <row r="540" customFormat="false" ht="12.75" hidden="false" customHeight="false" outlineLevel="0" collapsed="false">
      <c r="A540" s="0" t="s">
        <v>544</v>
      </c>
      <c r="B540" s="0" t="n">
        <v>0.621564896155323</v>
      </c>
      <c r="C540" s="0" t="n">
        <v>0.911363303696206</v>
      </c>
      <c r="D540" s="0" t="n">
        <v>0.541598573922965</v>
      </c>
      <c r="E540" s="0" t="n">
        <v>0.0068885218</v>
      </c>
    </row>
    <row r="541" customFormat="false" ht="12.75" hidden="false" customHeight="false" outlineLevel="0" collapsed="false">
      <c r="A541" s="0" t="s">
        <v>545</v>
      </c>
      <c r="B541" s="0" t="n">
        <v>0.621564896155323</v>
      </c>
      <c r="C541" s="0" t="n">
        <v>0.911363303696206</v>
      </c>
      <c r="D541" s="0" t="n">
        <v>0.541598573922965</v>
      </c>
      <c r="E541" s="0" t="n">
        <v>0.0068885218</v>
      </c>
    </row>
    <row r="542" customFormat="false" ht="12.75" hidden="false" customHeight="false" outlineLevel="0" collapsed="false">
      <c r="A542" s="0" t="s">
        <v>546</v>
      </c>
      <c r="B542" s="0" t="n">
        <v>0.621564896155323</v>
      </c>
      <c r="C542" s="0" t="n">
        <v>0.911363303696206</v>
      </c>
      <c r="D542" s="0" t="n">
        <v>0.541598573922965</v>
      </c>
      <c r="E542" s="0" t="n">
        <v>0.0068885218</v>
      </c>
    </row>
    <row r="543" customFormat="false" ht="12.75" hidden="false" customHeight="false" outlineLevel="0" collapsed="false">
      <c r="A543" s="0" t="s">
        <v>547</v>
      </c>
      <c r="B543" s="0" t="n">
        <v>0.818546643059861</v>
      </c>
      <c r="C543" s="0" t="n">
        <v>0.484339982060383</v>
      </c>
      <c r="D543" s="0" t="n">
        <v>0.247315258812646</v>
      </c>
      <c r="E543" s="0" t="n">
        <v>0.57727798</v>
      </c>
    </row>
    <row r="544" customFormat="false" ht="12.75" hidden="false" customHeight="false" outlineLevel="0" collapsed="false">
      <c r="A544" s="0" t="s">
        <v>548</v>
      </c>
      <c r="B544" s="0" t="n">
        <v>0.509725138841976</v>
      </c>
      <c r="C544" s="0" t="n">
        <v>0.489484401422487</v>
      </c>
      <c r="D544" s="0" t="n">
        <v>0.441464464553441</v>
      </c>
      <c r="E544" s="0" t="n">
        <v>0.62188559</v>
      </c>
    </row>
    <row r="545" customFormat="false" ht="12.75" hidden="false" customHeight="false" outlineLevel="0" collapsed="false">
      <c r="A545" s="0" t="s">
        <v>549</v>
      </c>
      <c r="B545" s="0" t="n">
        <v>0.509725138841976</v>
      </c>
      <c r="C545" s="0" t="n">
        <v>0.489484401422487</v>
      </c>
      <c r="D545" s="0" t="n">
        <v>0.441464464553441</v>
      </c>
      <c r="E545" s="0" t="n">
        <v>0.62188559</v>
      </c>
    </row>
    <row r="546" customFormat="false" ht="12.75" hidden="false" customHeight="false" outlineLevel="0" collapsed="false">
      <c r="A546" s="0" t="s">
        <v>550</v>
      </c>
      <c r="B546" s="0" t="n">
        <v>0.818546643059861</v>
      </c>
      <c r="C546" s="0" t="n">
        <v>0.484339982060383</v>
      </c>
      <c r="D546" s="0" t="n">
        <v>0.247315258812646</v>
      </c>
      <c r="E546" s="0" t="n">
        <v>0.57727798</v>
      </c>
    </row>
    <row r="547" customFormat="false" ht="12.75" hidden="false" customHeight="false" outlineLevel="0" collapsed="false">
      <c r="A547" s="0" t="s">
        <v>551</v>
      </c>
      <c r="B547" s="0" t="n">
        <v>0.818546643059861</v>
      </c>
      <c r="C547" s="0" t="n">
        <v>0.484339982060383</v>
      </c>
      <c r="D547" s="0" t="n">
        <v>0.247315258812646</v>
      </c>
      <c r="E547" s="0" t="n">
        <v>0.57727798</v>
      </c>
    </row>
    <row r="548" customFormat="false" ht="12.75" hidden="false" customHeight="false" outlineLevel="0" collapsed="false">
      <c r="A548" s="0" t="s">
        <v>552</v>
      </c>
      <c r="B548" s="0" t="n">
        <v>0.509725138841976</v>
      </c>
      <c r="C548" s="0" t="n">
        <v>0.489484401422487</v>
      </c>
      <c r="D548" s="0" t="n">
        <v>0.441464464553441</v>
      </c>
      <c r="E548" s="0" t="n">
        <v>0.62188559</v>
      </c>
    </row>
    <row r="549" customFormat="false" ht="12.75" hidden="false" customHeight="false" outlineLevel="0" collapsed="false">
      <c r="A549" s="0" t="s">
        <v>553</v>
      </c>
      <c r="B549" s="0" t="n">
        <v>0.695301034057827</v>
      </c>
      <c r="C549" s="0" t="n">
        <v>0.611306152605737</v>
      </c>
      <c r="D549" s="0" t="n">
        <v>0.676479903467125</v>
      </c>
      <c r="E549" s="0" t="n">
        <v>0.25113188</v>
      </c>
    </row>
    <row r="550" customFormat="false" ht="12.75" hidden="false" customHeight="false" outlineLevel="0" collapsed="false">
      <c r="A550" s="0" t="s">
        <v>554</v>
      </c>
      <c r="B550" s="0" t="n">
        <v>0.695301034057827</v>
      </c>
      <c r="C550" s="0" t="n">
        <v>0.611306152605737</v>
      </c>
      <c r="D550" s="0" t="n">
        <v>0.676479903467125</v>
      </c>
      <c r="E550" s="0" t="n">
        <v>0.25113188</v>
      </c>
    </row>
    <row r="551" customFormat="false" ht="12.75" hidden="false" customHeight="false" outlineLevel="0" collapsed="false">
      <c r="A551" s="0" t="s">
        <v>555</v>
      </c>
      <c r="B551" s="0" t="n">
        <v>0.695301034057827</v>
      </c>
      <c r="C551" s="0" t="n">
        <v>0.611306152605737</v>
      </c>
      <c r="D551" s="0" t="n">
        <v>0.676479903467125</v>
      </c>
      <c r="E551" s="0" t="n">
        <v>0.25113188</v>
      </c>
    </row>
    <row r="552" customFormat="false" ht="12.75" hidden="false" customHeight="false" outlineLevel="0" collapsed="false">
      <c r="A552" s="0" t="s">
        <v>556</v>
      </c>
      <c r="B552" s="0" t="n">
        <v>0.695301034057827</v>
      </c>
      <c r="C552" s="0" t="n">
        <v>0.611306152605737</v>
      </c>
      <c r="D552" s="0" t="n">
        <v>0.676479903467125</v>
      </c>
      <c r="E552" s="0" t="n">
        <v>0.25113188</v>
      </c>
    </row>
    <row r="553" customFormat="false" ht="12.75" hidden="false" customHeight="false" outlineLevel="0" collapsed="false">
      <c r="A553" s="0" t="s">
        <v>557</v>
      </c>
      <c r="B553" s="0" t="n">
        <v>0.295889712239211</v>
      </c>
      <c r="C553" s="0" t="n">
        <v>0.359494435826197</v>
      </c>
      <c r="D553" s="0" t="n">
        <v>0.26623128546689</v>
      </c>
      <c r="E553" s="0" t="n">
        <v>0.90792562</v>
      </c>
    </row>
    <row r="554" customFormat="false" ht="12.75" hidden="false" customHeight="false" outlineLevel="0" collapsed="false">
      <c r="A554" s="0" t="s">
        <v>558</v>
      </c>
      <c r="B554" s="0" t="n">
        <v>0.295889712239211</v>
      </c>
      <c r="C554" s="0" t="n">
        <v>0.359494435826197</v>
      </c>
      <c r="D554" s="0" t="n">
        <v>0.26623128546689</v>
      </c>
      <c r="E554" s="0" t="n">
        <v>0.90792562</v>
      </c>
    </row>
    <row r="555" customFormat="false" ht="12.75" hidden="false" customHeight="false" outlineLevel="0" collapsed="false">
      <c r="A555" s="0" t="s">
        <v>559</v>
      </c>
      <c r="B555" s="0" t="n">
        <v>0.739989157478375</v>
      </c>
      <c r="C555" s="0" t="n">
        <v>0.693041221448252</v>
      </c>
      <c r="D555" s="0" t="n">
        <v>0.863360501075263</v>
      </c>
    </row>
    <row r="556" customFormat="false" ht="12.75" hidden="false" customHeight="false" outlineLevel="0" collapsed="false">
      <c r="A556" s="0" t="s">
        <v>560</v>
      </c>
      <c r="B556" s="0" t="n">
        <v>0.572035703452809</v>
      </c>
      <c r="C556" s="0" t="n">
        <v>0.866126385252077</v>
      </c>
      <c r="D556" s="0" t="n">
        <v>0.685081966279839</v>
      </c>
      <c r="E556" s="0" t="n">
        <v>0.40529558</v>
      </c>
    </row>
    <row r="557" customFormat="false" ht="12.75" hidden="false" customHeight="false" outlineLevel="0" collapsed="false">
      <c r="A557" s="0" t="s">
        <v>561</v>
      </c>
      <c r="B557" s="0" t="n">
        <v>0.413747744360188</v>
      </c>
      <c r="C557" s="0" t="n">
        <v>0.448962156302558</v>
      </c>
      <c r="D557" s="0" t="n">
        <v>0.898750080972956</v>
      </c>
      <c r="E557" s="0" t="n">
        <v>0.67679303</v>
      </c>
    </row>
    <row r="558" customFormat="false" ht="12.75" hidden="false" customHeight="false" outlineLevel="0" collapsed="false">
      <c r="A558" s="0" t="s">
        <v>562</v>
      </c>
      <c r="B558" s="0" t="n">
        <v>0.413747744360188</v>
      </c>
      <c r="C558" s="0" t="n">
        <v>0.448962156302558</v>
      </c>
      <c r="D558" s="0" t="n">
        <v>0.898750080972956</v>
      </c>
      <c r="E558" s="0" t="n">
        <v>0.67679303</v>
      </c>
    </row>
    <row r="559" customFormat="false" ht="12.75" hidden="false" customHeight="false" outlineLevel="0" collapsed="false">
      <c r="A559" s="0" t="s">
        <v>563</v>
      </c>
      <c r="B559" s="0" t="n">
        <v>0.00429978421418931</v>
      </c>
      <c r="C559" s="0" t="n">
        <v>0.000269210125469876</v>
      </c>
      <c r="D559" s="0" t="n">
        <v>0.00201602208929197</v>
      </c>
      <c r="E559" s="0" t="n">
        <v>2.7794768E-009</v>
      </c>
    </row>
    <row r="560" customFormat="false" ht="12.75" hidden="false" customHeight="false" outlineLevel="0" collapsed="false">
      <c r="A560" s="0" t="s">
        <v>564</v>
      </c>
      <c r="B560" s="0" t="n">
        <v>0.654418739430065</v>
      </c>
      <c r="C560" s="0" t="n">
        <v>0.533434598628895</v>
      </c>
      <c r="D560" s="0" t="n">
        <v>0.663176322727888</v>
      </c>
      <c r="E560" s="0" t="n">
        <v>0.43572135</v>
      </c>
    </row>
    <row r="561" customFormat="false" ht="12.75" hidden="false" customHeight="false" outlineLevel="0" collapsed="false">
      <c r="A561" s="0" t="s">
        <v>565</v>
      </c>
      <c r="B561" s="0" t="n">
        <v>0.52218277740964</v>
      </c>
      <c r="C561" s="0" t="n">
        <v>0.595328167296429</v>
      </c>
      <c r="D561" s="0" t="n">
        <v>0.487080440770465</v>
      </c>
      <c r="E561" s="0" t="n">
        <v>0.85820658</v>
      </c>
    </row>
    <row r="562" customFormat="false" ht="12.75" hidden="false" customHeight="false" outlineLevel="0" collapsed="false">
      <c r="A562" s="0" t="s">
        <v>566</v>
      </c>
      <c r="B562" s="0" t="n">
        <v>0.52218277740964</v>
      </c>
      <c r="C562" s="0" t="n">
        <v>0.595328167296429</v>
      </c>
      <c r="D562" s="0" t="n">
        <v>0.487080440770465</v>
      </c>
      <c r="E562" s="0" t="n">
        <v>0.85820658</v>
      </c>
    </row>
    <row r="563" customFormat="false" ht="12.75" hidden="false" customHeight="false" outlineLevel="0" collapsed="false">
      <c r="A563" s="0" t="s">
        <v>567</v>
      </c>
      <c r="B563" s="0" t="n">
        <v>0.728841707866442</v>
      </c>
      <c r="C563" s="0" t="n">
        <v>0.443367126071829</v>
      </c>
      <c r="D563" s="0" t="n">
        <v>0.656349631841017</v>
      </c>
      <c r="E563" s="0" t="n">
        <v>0.28167681</v>
      </c>
    </row>
    <row r="564" customFormat="false" ht="12.75" hidden="false" customHeight="false" outlineLevel="0" collapsed="false">
      <c r="A564" s="0" t="s">
        <v>568</v>
      </c>
      <c r="B564" s="0" t="n">
        <v>0.728841707866442</v>
      </c>
      <c r="C564" s="0" t="n">
        <v>0.443367126071829</v>
      </c>
      <c r="D564" s="0" t="n">
        <v>0.656349631841017</v>
      </c>
      <c r="E564" s="0" t="n">
        <v>0.28167681</v>
      </c>
    </row>
    <row r="565" customFormat="false" ht="12.75" hidden="false" customHeight="false" outlineLevel="0" collapsed="false">
      <c r="A565" s="0" t="s">
        <v>569</v>
      </c>
      <c r="B565" s="0" t="n">
        <v>0.429309521072225</v>
      </c>
      <c r="C565" s="0" t="n">
        <v>0.147811187669709</v>
      </c>
      <c r="D565" s="0" t="n">
        <v>0.302928678007043</v>
      </c>
      <c r="E565" s="0" t="n">
        <v>0.64949766</v>
      </c>
    </row>
    <row r="566" customFormat="false" ht="12.75" hidden="false" customHeight="false" outlineLevel="0" collapsed="false">
      <c r="A566" s="0" t="s">
        <v>570</v>
      </c>
      <c r="B566" s="0" t="n">
        <v>0.429309521072225</v>
      </c>
      <c r="C566" s="0" t="n">
        <v>0.147811187669709</v>
      </c>
      <c r="D566" s="0" t="n">
        <v>0.302928678007043</v>
      </c>
      <c r="E566" s="0" t="n">
        <v>0.64949766</v>
      </c>
    </row>
    <row r="567" customFormat="false" ht="12.75" hidden="false" customHeight="false" outlineLevel="0" collapsed="false">
      <c r="A567" s="0" t="s">
        <v>571</v>
      </c>
      <c r="B567" s="0" t="n">
        <v>0.654908169803659</v>
      </c>
      <c r="C567" s="0" t="n">
        <v>0.0980752053934995</v>
      </c>
      <c r="D567" s="0" t="n">
        <v>0.414903354895736</v>
      </c>
      <c r="E567" s="0" t="n">
        <v>0.26539175</v>
      </c>
    </row>
    <row r="568" customFormat="false" ht="12.75" hidden="false" customHeight="false" outlineLevel="0" collapsed="false">
      <c r="A568" s="0" t="s">
        <v>572</v>
      </c>
      <c r="B568" s="0" t="n">
        <v>0.734694252682081</v>
      </c>
      <c r="C568" s="0" t="n">
        <v>0.620092367695808</v>
      </c>
      <c r="D568" s="0" t="n">
        <v>0.974638802444629</v>
      </c>
      <c r="E568" s="0" t="n">
        <v>0.6889272</v>
      </c>
    </row>
    <row r="569" customFormat="false" ht="12.75" hidden="false" customHeight="false" outlineLevel="0" collapsed="false">
      <c r="A569" s="0" t="s">
        <v>573</v>
      </c>
      <c r="B569" s="0" t="n">
        <v>0.321165793912065</v>
      </c>
      <c r="C569" s="0" t="n">
        <v>0.351654732740597</v>
      </c>
      <c r="D569" s="0" t="n">
        <v>0.632493354459041</v>
      </c>
      <c r="E569" s="0" t="n">
        <v>0.64011848</v>
      </c>
    </row>
    <row r="570" customFormat="false" ht="12.75" hidden="false" customHeight="false" outlineLevel="0" collapsed="false">
      <c r="A570" s="0" t="s">
        <v>574</v>
      </c>
      <c r="B570" s="0" t="n">
        <v>0.734694252682081</v>
      </c>
      <c r="C570" s="0" t="n">
        <v>0.620092367695808</v>
      </c>
      <c r="D570" s="0" t="n">
        <v>0.974638802444629</v>
      </c>
      <c r="E570" s="0" t="n">
        <v>0.6889272</v>
      </c>
    </row>
    <row r="571" customFormat="false" ht="12.75" hidden="false" customHeight="false" outlineLevel="0" collapsed="false">
      <c r="A571" s="0" t="s">
        <v>575</v>
      </c>
      <c r="B571" s="0" t="n">
        <v>0.321165793912065</v>
      </c>
      <c r="C571" s="0" t="n">
        <v>0.351654732740597</v>
      </c>
      <c r="D571" s="0" t="n">
        <v>0.632493354459041</v>
      </c>
      <c r="E571" s="0" t="n">
        <v>0.64011848</v>
      </c>
    </row>
    <row r="572" customFormat="false" ht="12.75" hidden="false" customHeight="false" outlineLevel="0" collapsed="false">
      <c r="A572" s="0" t="s">
        <v>576</v>
      </c>
      <c r="B572" s="0" t="n">
        <v>0.734694252682081</v>
      </c>
      <c r="C572" s="0" t="n">
        <v>0.620092367695808</v>
      </c>
      <c r="D572" s="0" t="n">
        <v>0.974638802444629</v>
      </c>
      <c r="E572" s="0" t="n">
        <v>0.6889272</v>
      </c>
    </row>
    <row r="573" customFormat="false" ht="12.75" hidden="false" customHeight="false" outlineLevel="0" collapsed="false">
      <c r="A573" s="0" t="s">
        <v>577</v>
      </c>
      <c r="B573" s="0" t="n">
        <v>0.321165793912065</v>
      </c>
      <c r="C573" s="0" t="n">
        <v>0.351654732740597</v>
      </c>
      <c r="D573" s="0" t="n">
        <v>0.632493354459041</v>
      </c>
      <c r="E573" s="0" t="n">
        <v>0.64011848</v>
      </c>
    </row>
    <row r="574" customFormat="false" ht="12.75" hidden="false" customHeight="false" outlineLevel="0" collapsed="false">
      <c r="A574" s="0" t="s">
        <v>578</v>
      </c>
      <c r="B574" s="0" t="n">
        <v>0.331378252994587</v>
      </c>
      <c r="C574" s="0" t="n">
        <v>0.471831691427203</v>
      </c>
      <c r="D574" s="0" t="n">
        <v>0.719757472749573</v>
      </c>
      <c r="E574" s="0" t="n">
        <v>0.81664587</v>
      </c>
    </row>
    <row r="575" customFormat="false" ht="12.75" hidden="false" customHeight="false" outlineLevel="0" collapsed="false">
      <c r="A575" s="0" t="s">
        <v>579</v>
      </c>
      <c r="B575" s="0" t="n">
        <v>0.426826466050332</v>
      </c>
      <c r="C575" s="0" t="n">
        <v>0.797760767869249</v>
      </c>
      <c r="D575" s="0" t="n">
        <v>0.723394841339515</v>
      </c>
      <c r="E575" s="0" t="n">
        <v>0.72243446</v>
      </c>
    </row>
    <row r="576" customFormat="false" ht="12.75" hidden="false" customHeight="false" outlineLevel="0" collapsed="false">
      <c r="A576" s="0" t="s">
        <v>580</v>
      </c>
      <c r="B576" s="0" t="n">
        <v>0.426826466050332</v>
      </c>
      <c r="C576" s="0" t="n">
        <v>0.797760767869249</v>
      </c>
      <c r="D576" s="0" t="n">
        <v>0.723394841339515</v>
      </c>
      <c r="E576" s="0" t="n">
        <v>0.72243446</v>
      </c>
    </row>
    <row r="577" customFormat="false" ht="12.75" hidden="false" customHeight="false" outlineLevel="0" collapsed="false">
      <c r="A577" s="0" t="s">
        <v>581</v>
      </c>
      <c r="B577" s="0" t="n">
        <v>0.273865614935525</v>
      </c>
      <c r="C577" s="0" t="n">
        <v>0.628403072807793</v>
      </c>
      <c r="D577" s="0" t="n">
        <v>0.538148786741917</v>
      </c>
      <c r="E577" s="0" t="n">
        <v>0.68191478</v>
      </c>
    </row>
    <row r="578" customFormat="false" ht="12.75" hidden="false" customHeight="false" outlineLevel="0" collapsed="false">
      <c r="A578" s="0" t="s">
        <v>582</v>
      </c>
      <c r="B578" s="0" t="n">
        <v>0.273865614935525</v>
      </c>
      <c r="C578" s="0" t="n">
        <v>0.628403072807793</v>
      </c>
      <c r="D578" s="0" t="n">
        <v>0.538148786741917</v>
      </c>
      <c r="E578" s="0" t="n">
        <v>0.68191478</v>
      </c>
    </row>
    <row r="579" customFormat="false" ht="12.75" hidden="false" customHeight="false" outlineLevel="0" collapsed="false">
      <c r="A579" s="0" t="s">
        <v>583</v>
      </c>
      <c r="E579" s="0" t="n">
        <v>0.40181475</v>
      </c>
    </row>
    <row r="580" customFormat="false" ht="12.75" hidden="false" customHeight="false" outlineLevel="0" collapsed="false">
      <c r="A580" s="0" t="s">
        <v>584</v>
      </c>
      <c r="B580" s="0" t="n">
        <v>0.754815970773983</v>
      </c>
      <c r="C580" s="0" t="n">
        <v>0.926250043924265</v>
      </c>
      <c r="D580" s="0" t="n">
        <v>0.973390405720108</v>
      </c>
      <c r="E580" s="0" t="n">
        <v>0.26405296</v>
      </c>
    </row>
    <row r="581" customFormat="false" ht="12.75" hidden="false" customHeight="false" outlineLevel="0" collapsed="false">
      <c r="A581" s="0" t="s">
        <v>585</v>
      </c>
      <c r="B581" s="0" t="n">
        <v>0.754815970773983</v>
      </c>
      <c r="C581" s="0" t="n">
        <v>0.926250043924265</v>
      </c>
      <c r="D581" s="0" t="n">
        <v>0.973390405720108</v>
      </c>
      <c r="E581" s="0" t="n">
        <v>0.26405296</v>
      </c>
    </row>
    <row r="582" customFormat="false" ht="12.75" hidden="false" customHeight="false" outlineLevel="0" collapsed="false">
      <c r="A582" s="0" t="s">
        <v>586</v>
      </c>
      <c r="B582" s="0" t="n">
        <v>0.485100666320103</v>
      </c>
      <c r="C582" s="0" t="n">
        <v>0.557025773918941</v>
      </c>
      <c r="D582" s="0" t="n">
        <v>0.376474246035595</v>
      </c>
      <c r="E582" s="0" t="n">
        <v>0.32004869</v>
      </c>
    </row>
    <row r="583" customFormat="false" ht="12.75" hidden="false" customHeight="false" outlineLevel="0" collapsed="false">
      <c r="A583" s="0" t="s">
        <v>587</v>
      </c>
      <c r="B583" s="0" t="n">
        <v>0.856248117094372</v>
      </c>
      <c r="C583" s="0" t="n">
        <v>0.591087576877252</v>
      </c>
      <c r="D583" s="0" t="n">
        <v>0.890990971541572</v>
      </c>
      <c r="E583" s="0" t="n">
        <v>0.34215032</v>
      </c>
    </row>
    <row r="584" customFormat="false" ht="12.75" hidden="false" customHeight="false" outlineLevel="0" collapsed="false">
      <c r="A584" s="0" t="s">
        <v>588</v>
      </c>
      <c r="B584" s="0" t="n">
        <v>0.856248117094372</v>
      </c>
      <c r="C584" s="0" t="n">
        <v>0.591087576877252</v>
      </c>
      <c r="D584" s="0" t="n">
        <v>0.890990971541572</v>
      </c>
      <c r="E584" s="0" t="n">
        <v>0.34215032</v>
      </c>
    </row>
    <row r="585" customFormat="false" ht="12.75" hidden="false" customHeight="false" outlineLevel="0" collapsed="false">
      <c r="A585" s="0" t="s">
        <v>589</v>
      </c>
      <c r="B585" s="0" t="n">
        <v>0.56768274582608</v>
      </c>
      <c r="C585" s="0" t="n">
        <v>0.558304701496029</v>
      </c>
      <c r="D585" s="0" t="n">
        <v>0.611309689257793</v>
      </c>
      <c r="E585" s="0" t="n">
        <v>0.41293852</v>
      </c>
    </row>
    <row r="586" customFormat="false" ht="12.75" hidden="false" customHeight="false" outlineLevel="0" collapsed="false">
      <c r="A586" s="0" t="s">
        <v>590</v>
      </c>
      <c r="B586" s="0" t="n">
        <v>0.56768274582608</v>
      </c>
      <c r="C586" s="0" t="n">
        <v>0.558304701496029</v>
      </c>
      <c r="D586" s="0" t="n">
        <v>0.611309689257793</v>
      </c>
      <c r="E586" s="0" t="n">
        <v>0.41293852</v>
      </c>
    </row>
    <row r="587" customFormat="false" ht="12.75" hidden="false" customHeight="false" outlineLevel="0" collapsed="false">
      <c r="A587" s="0" t="s">
        <v>591</v>
      </c>
      <c r="B587" s="0" t="n">
        <v>0.854315057518013</v>
      </c>
      <c r="C587" s="0" t="n">
        <v>0.846088661551595</v>
      </c>
      <c r="D587" s="0" t="n">
        <v>0.930239373389393</v>
      </c>
      <c r="E587" s="0" t="n">
        <v>0.46771376</v>
      </c>
    </row>
    <row r="588" customFormat="false" ht="12.75" hidden="false" customHeight="false" outlineLevel="0" collapsed="false">
      <c r="A588" s="0" t="s">
        <v>592</v>
      </c>
      <c r="B588" s="0" t="n">
        <v>0.795764050133537</v>
      </c>
      <c r="C588" s="0" t="n">
        <v>0.906174444874574</v>
      </c>
      <c r="D588" s="0" t="n">
        <v>0.850837926091417</v>
      </c>
      <c r="E588" s="0" t="n">
        <v>0.11703914</v>
      </c>
    </row>
    <row r="589" customFormat="false" ht="12.75" hidden="false" customHeight="false" outlineLevel="0" collapsed="false">
      <c r="A589" s="0" t="s">
        <v>593</v>
      </c>
      <c r="B589" s="0" t="n">
        <v>0.399243733125769</v>
      </c>
      <c r="C589" s="0" t="n">
        <v>0.17497272442817</v>
      </c>
      <c r="D589" s="0" t="n">
        <v>0.105774413702044</v>
      </c>
      <c r="E589" s="0" t="n">
        <v>0.87088881</v>
      </c>
    </row>
    <row r="590" customFormat="false" ht="12.75" hidden="false" customHeight="false" outlineLevel="0" collapsed="false">
      <c r="A590" s="0" t="s">
        <v>594</v>
      </c>
      <c r="B590" s="0" t="n">
        <v>0.399243733125769</v>
      </c>
      <c r="C590" s="0" t="n">
        <v>0.17497272442817</v>
      </c>
      <c r="D590" s="0" t="n">
        <v>0.105774413702044</v>
      </c>
      <c r="E590" s="0" t="n">
        <v>0.87088881</v>
      </c>
    </row>
    <row r="591" customFormat="false" ht="12.75" hidden="false" customHeight="false" outlineLevel="0" collapsed="false">
      <c r="A591" s="0" t="s">
        <v>595</v>
      </c>
      <c r="B591" s="0" t="n">
        <v>0.103215599679293</v>
      </c>
      <c r="C591" s="0" t="n">
        <v>0.0368809055427619</v>
      </c>
      <c r="D591" s="0" t="n">
        <v>0.00521421226315744</v>
      </c>
      <c r="E591" s="0" t="n">
        <v>0.031367158</v>
      </c>
    </row>
    <row r="592" customFormat="false" ht="12.75" hidden="false" customHeight="false" outlineLevel="0" collapsed="false">
      <c r="A592" s="0" t="s">
        <v>596</v>
      </c>
      <c r="B592" s="0" t="n">
        <v>0.103215599679293</v>
      </c>
      <c r="C592" s="0" t="n">
        <v>0.0368809055427619</v>
      </c>
      <c r="D592" s="0" t="n">
        <v>0.00521421226315744</v>
      </c>
      <c r="E592" s="0" t="n">
        <v>0.031367158</v>
      </c>
    </row>
    <row r="593" customFormat="false" ht="12.75" hidden="false" customHeight="false" outlineLevel="0" collapsed="false">
      <c r="A593" s="0" t="s">
        <v>597</v>
      </c>
      <c r="B593" s="0" t="n">
        <v>0.103215599679293</v>
      </c>
      <c r="C593" s="0" t="n">
        <v>0.0368809055427619</v>
      </c>
      <c r="D593" s="0" t="n">
        <v>0.00521421226315744</v>
      </c>
      <c r="E593" s="0" t="n">
        <v>0.031367158</v>
      </c>
    </row>
    <row r="594" customFormat="false" ht="12.75" hidden="false" customHeight="false" outlineLevel="0" collapsed="false">
      <c r="A594" s="0" t="s">
        <v>598</v>
      </c>
      <c r="E594" s="0" t="n">
        <v>0.49908441</v>
      </c>
    </row>
    <row r="595" customFormat="false" ht="12.75" hidden="false" customHeight="false" outlineLevel="0" collapsed="false">
      <c r="A595" s="0" t="s">
        <v>599</v>
      </c>
      <c r="B595" s="0" t="n">
        <v>0.0479061156900654</v>
      </c>
      <c r="C595" s="0" t="n">
        <v>0.450188873999176</v>
      </c>
      <c r="D595" s="0" t="n">
        <v>0.298616533205406</v>
      </c>
      <c r="E595" s="0" t="n">
        <v>0.39165679</v>
      </c>
    </row>
    <row r="596" customFormat="false" ht="12.75" hidden="false" customHeight="false" outlineLevel="0" collapsed="false">
      <c r="A596" s="0" t="s">
        <v>600</v>
      </c>
      <c r="B596" s="0" t="n">
        <v>0.0479061156900654</v>
      </c>
      <c r="C596" s="0" t="n">
        <v>0.450188873999176</v>
      </c>
      <c r="D596" s="0" t="n">
        <v>0.298616533205406</v>
      </c>
      <c r="E596" s="0" t="n">
        <v>0.39165679</v>
      </c>
    </row>
    <row r="597" customFormat="false" ht="12.75" hidden="false" customHeight="false" outlineLevel="0" collapsed="false">
      <c r="A597" s="0" t="s">
        <v>601</v>
      </c>
      <c r="B597" s="0" t="n">
        <v>0.0552788471833688</v>
      </c>
      <c r="C597" s="0" t="n">
        <v>0.00461371564424284</v>
      </c>
      <c r="D597" s="0" t="n">
        <v>0.00068678934221722</v>
      </c>
      <c r="E597" s="0" t="n">
        <v>0.25026374</v>
      </c>
    </row>
    <row r="598" customFormat="false" ht="12.75" hidden="false" customHeight="false" outlineLevel="0" collapsed="false">
      <c r="A598" s="0" t="s">
        <v>602</v>
      </c>
      <c r="B598" s="0" t="n">
        <v>0.818546643059861</v>
      </c>
      <c r="C598" s="0" t="n">
        <v>0.484339982060383</v>
      </c>
      <c r="D598" s="0" t="n">
        <v>0.247315258812646</v>
      </c>
      <c r="E598" s="0" t="n">
        <v>0.57727798</v>
      </c>
    </row>
    <row r="599" customFormat="false" ht="12.75" hidden="false" customHeight="false" outlineLevel="0" collapsed="false">
      <c r="A599" s="0" t="s">
        <v>603</v>
      </c>
      <c r="B599" s="0" t="n">
        <v>0.621564896155323</v>
      </c>
      <c r="C599" s="0" t="n">
        <v>0.911363303696206</v>
      </c>
      <c r="D599" s="0" t="n">
        <v>0.541598573922965</v>
      </c>
      <c r="E599" s="0" t="n">
        <v>0.0068885218</v>
      </c>
    </row>
    <row r="600" customFormat="false" ht="12.75" hidden="false" customHeight="false" outlineLevel="0" collapsed="false">
      <c r="A600" s="0" t="s">
        <v>604</v>
      </c>
      <c r="B600" s="0" t="n">
        <v>0.818546643059861</v>
      </c>
      <c r="C600" s="0" t="n">
        <v>0.484339982060383</v>
      </c>
      <c r="D600" s="0" t="n">
        <v>0.247315258812646</v>
      </c>
      <c r="E600" s="0" t="n">
        <v>0.57727798</v>
      </c>
    </row>
    <row r="601" customFormat="false" ht="12.75" hidden="false" customHeight="false" outlineLevel="0" collapsed="false">
      <c r="A601" s="0" t="s">
        <v>605</v>
      </c>
      <c r="B601" s="0" t="n">
        <v>0.621564896155323</v>
      </c>
      <c r="C601" s="0" t="n">
        <v>0.911363303696206</v>
      </c>
      <c r="D601" s="0" t="n">
        <v>0.541598573922965</v>
      </c>
      <c r="E601" s="0" t="n">
        <v>0.0068885218</v>
      </c>
    </row>
    <row r="602" customFormat="false" ht="12.75" hidden="false" customHeight="false" outlineLevel="0" collapsed="false">
      <c r="A602" s="0" t="s">
        <v>606</v>
      </c>
      <c r="B602" s="0" t="n">
        <v>0.621564896155323</v>
      </c>
      <c r="C602" s="0" t="n">
        <v>0.911363303696206</v>
      </c>
      <c r="D602" s="0" t="n">
        <v>0.541598573922965</v>
      </c>
      <c r="E602" s="0" t="n">
        <v>0.0068885218</v>
      </c>
    </row>
    <row r="603" customFormat="false" ht="12.75" hidden="false" customHeight="false" outlineLevel="0" collapsed="false">
      <c r="A603" s="0" t="s">
        <v>607</v>
      </c>
      <c r="B603" s="0" t="n">
        <v>0.621564896155323</v>
      </c>
      <c r="C603" s="0" t="n">
        <v>0.911363303696206</v>
      </c>
      <c r="D603" s="0" t="n">
        <v>0.541598573922965</v>
      </c>
      <c r="E603" s="0" t="n">
        <v>0.0068885218</v>
      </c>
    </row>
    <row r="604" customFormat="false" ht="12.75" hidden="false" customHeight="false" outlineLevel="0" collapsed="false">
      <c r="A604" s="0" t="s">
        <v>608</v>
      </c>
      <c r="B604" s="0" t="n">
        <v>0.205558002946923</v>
      </c>
      <c r="C604" s="0" t="n">
        <v>0.780393191200093</v>
      </c>
      <c r="D604" s="0" t="n">
        <v>0.789155927050627</v>
      </c>
      <c r="E604" s="0" t="n">
        <v>0.8112713</v>
      </c>
    </row>
    <row r="605" customFormat="false" ht="12.75" hidden="false" customHeight="false" outlineLevel="0" collapsed="false">
      <c r="A605" s="0" t="s">
        <v>609</v>
      </c>
      <c r="B605" s="0" t="n">
        <v>0.621564896155323</v>
      </c>
      <c r="C605" s="0" t="n">
        <v>0.911363303696206</v>
      </c>
      <c r="D605" s="0" t="n">
        <v>0.541598573922965</v>
      </c>
      <c r="E605" s="0" t="n">
        <v>0.0068885218</v>
      </c>
    </row>
    <row r="606" customFormat="false" ht="12.75" hidden="false" customHeight="false" outlineLevel="0" collapsed="false">
      <c r="A606" s="0" t="s">
        <v>610</v>
      </c>
      <c r="B606" s="0" t="n">
        <v>0.205558002946923</v>
      </c>
      <c r="C606" s="0" t="n">
        <v>0.780393191200093</v>
      </c>
      <c r="D606" s="0" t="n">
        <v>0.789155927050627</v>
      </c>
      <c r="E606" s="0" t="n">
        <v>0.8112713</v>
      </c>
    </row>
    <row r="607" customFormat="false" ht="12.75" hidden="false" customHeight="false" outlineLevel="0" collapsed="false">
      <c r="A607" s="0" t="s">
        <v>611</v>
      </c>
      <c r="B607" s="0" t="n">
        <v>0.205558002946923</v>
      </c>
      <c r="C607" s="0" t="n">
        <v>0.780393191200093</v>
      </c>
      <c r="D607" s="0" t="n">
        <v>0.789155927050627</v>
      </c>
      <c r="E607" s="0" t="n">
        <v>0.8112713</v>
      </c>
    </row>
    <row r="608" customFormat="false" ht="12.75" hidden="false" customHeight="false" outlineLevel="0" collapsed="false">
      <c r="A608" s="0" t="s">
        <v>612</v>
      </c>
      <c r="B608" s="0" t="n">
        <v>0.205558002946923</v>
      </c>
      <c r="C608" s="0" t="n">
        <v>0.780393191200093</v>
      </c>
      <c r="D608" s="0" t="n">
        <v>0.789155927050627</v>
      </c>
      <c r="E608" s="0" t="n">
        <v>0.8112713</v>
      </c>
    </row>
    <row r="609" customFormat="false" ht="12.75" hidden="false" customHeight="false" outlineLevel="0" collapsed="false">
      <c r="A609" s="0" t="s">
        <v>613</v>
      </c>
      <c r="B609" s="0" t="n">
        <v>0.621564896155323</v>
      </c>
      <c r="C609" s="0" t="n">
        <v>0.911363303696206</v>
      </c>
      <c r="D609" s="0" t="n">
        <v>0.541598573922965</v>
      </c>
      <c r="E609" s="0" t="n">
        <v>0.0068885218</v>
      </c>
    </row>
    <row r="610" customFormat="false" ht="12.75" hidden="false" customHeight="false" outlineLevel="0" collapsed="false">
      <c r="A610" s="0" t="s">
        <v>614</v>
      </c>
      <c r="B610" s="0" t="n">
        <v>0.205558002946923</v>
      </c>
      <c r="C610" s="0" t="n">
        <v>0.780393191200093</v>
      </c>
      <c r="D610" s="0" t="n">
        <v>0.789155927050627</v>
      </c>
      <c r="E610" s="0" t="n">
        <v>0.8112713</v>
      </c>
    </row>
    <row r="611" customFormat="false" ht="12.75" hidden="false" customHeight="false" outlineLevel="0" collapsed="false">
      <c r="A611" s="0" t="s">
        <v>615</v>
      </c>
      <c r="B611" s="0" t="n">
        <v>0.205558002946923</v>
      </c>
      <c r="C611" s="0" t="n">
        <v>0.780393191200093</v>
      </c>
      <c r="D611" s="0" t="n">
        <v>0.789155927050627</v>
      </c>
      <c r="E611" s="0" t="n">
        <v>0.8112713</v>
      </c>
    </row>
    <row r="612" customFormat="false" ht="12.75" hidden="false" customHeight="false" outlineLevel="0" collapsed="false">
      <c r="A612" s="0" t="s">
        <v>616</v>
      </c>
      <c r="B612" s="0" t="n">
        <v>0.205558002946923</v>
      </c>
      <c r="C612" s="0" t="n">
        <v>0.780393191200093</v>
      </c>
      <c r="D612" s="0" t="n">
        <v>0.789155927050627</v>
      </c>
      <c r="E612" s="0" t="n">
        <v>0.8112713</v>
      </c>
    </row>
    <row r="613" customFormat="false" ht="12.75" hidden="false" customHeight="false" outlineLevel="0" collapsed="false">
      <c r="A613" s="0" t="s">
        <v>617</v>
      </c>
      <c r="B613" s="0" t="n">
        <v>0.205558002946923</v>
      </c>
      <c r="C613" s="0" t="n">
        <v>0.780393191200093</v>
      </c>
      <c r="D613" s="0" t="n">
        <v>0.789155927050627</v>
      </c>
      <c r="E613" s="0" t="n">
        <v>0.8112713</v>
      </c>
    </row>
    <row r="614" customFormat="false" ht="12.75" hidden="false" customHeight="false" outlineLevel="0" collapsed="false">
      <c r="A614" s="0" t="s">
        <v>618</v>
      </c>
      <c r="B614" s="0" t="n">
        <v>0.92874876913706</v>
      </c>
      <c r="C614" s="0" t="n">
        <v>0.815997353400948</v>
      </c>
      <c r="D614" s="0" t="n">
        <v>0.851180275238799</v>
      </c>
      <c r="E614" s="0" t="n">
        <v>0.42621464</v>
      </c>
    </row>
    <row r="615" customFormat="false" ht="12.75" hidden="false" customHeight="false" outlineLevel="0" collapsed="false">
      <c r="A615" s="0" t="s">
        <v>619</v>
      </c>
      <c r="B615" s="0" t="n">
        <v>0.0732374802721183</v>
      </c>
      <c r="C615" s="0" t="n">
        <v>0.766753703254672</v>
      </c>
      <c r="D615" s="0" t="n">
        <v>0.415930268235222</v>
      </c>
      <c r="E615" s="0" t="n">
        <v>0.61069784</v>
      </c>
    </row>
    <row r="616" customFormat="false" ht="12.75" hidden="false" customHeight="false" outlineLevel="0" collapsed="false">
      <c r="A616" s="0" t="s">
        <v>620</v>
      </c>
      <c r="B616" s="0" t="n">
        <v>0.864577339862276</v>
      </c>
      <c r="C616" s="0" t="n">
        <v>0.817248665267657</v>
      </c>
      <c r="D616" s="0" t="n">
        <v>0.654026676744756</v>
      </c>
      <c r="E616" s="0" t="n">
        <v>0.47095239</v>
      </c>
    </row>
    <row r="617" customFormat="false" ht="12.75" hidden="false" customHeight="false" outlineLevel="0" collapsed="false">
      <c r="A617" s="0" t="s">
        <v>621</v>
      </c>
      <c r="B617" s="0" t="n">
        <v>0.864577339862276</v>
      </c>
      <c r="C617" s="0" t="n">
        <v>0.817248665267657</v>
      </c>
      <c r="D617" s="0" t="n">
        <v>0.654026676744756</v>
      </c>
      <c r="E617" s="0" t="n">
        <v>0.47095239</v>
      </c>
    </row>
    <row r="618" customFormat="false" ht="12.75" hidden="false" customHeight="false" outlineLevel="0" collapsed="false">
      <c r="A618" s="0" t="s">
        <v>622</v>
      </c>
      <c r="B618" s="0" t="n">
        <v>0.296281328765679</v>
      </c>
      <c r="C618" s="0" t="n">
        <v>0.24331681375086</v>
      </c>
      <c r="D618" s="0" t="n">
        <v>0.442358109911518</v>
      </c>
      <c r="E618" s="0" t="n">
        <v>0.79644193</v>
      </c>
    </row>
    <row r="619" customFormat="false" ht="12.75" hidden="false" customHeight="false" outlineLevel="0" collapsed="false">
      <c r="A619" s="0" t="s">
        <v>623</v>
      </c>
      <c r="B619" s="0" t="n">
        <v>0.0135836583584077</v>
      </c>
      <c r="C619" s="0" t="n">
        <v>0.67610638453814</v>
      </c>
      <c r="D619" s="0" t="n">
        <v>0.528522958308012</v>
      </c>
      <c r="E619" s="0" t="n">
        <v>0.42826639</v>
      </c>
    </row>
    <row r="620" customFormat="false" ht="12.75" hidden="false" customHeight="false" outlineLevel="0" collapsed="false">
      <c r="A620" s="0" t="s">
        <v>624</v>
      </c>
      <c r="B620" s="0" t="n">
        <v>0.0135836583584077</v>
      </c>
      <c r="C620" s="0" t="n">
        <v>0.67610638453814</v>
      </c>
      <c r="D620" s="0" t="n">
        <v>0.528522958308012</v>
      </c>
    </row>
    <row r="621" customFormat="false" ht="12.75" hidden="false" customHeight="false" outlineLevel="0" collapsed="false">
      <c r="A621" s="0" t="s">
        <v>625</v>
      </c>
      <c r="E621" s="0" t="n">
        <v>0.85678326</v>
      </c>
    </row>
    <row r="622" customFormat="false" ht="12.75" hidden="false" customHeight="false" outlineLevel="0" collapsed="false">
      <c r="A622" s="0" t="s">
        <v>626</v>
      </c>
      <c r="B622" s="0" t="n">
        <v>0.631061811143963</v>
      </c>
      <c r="C622" s="0" t="n">
        <v>0.785867941354401</v>
      </c>
      <c r="D622" s="0" t="n">
        <v>0.690506413034659</v>
      </c>
      <c r="E622" s="0" t="n">
        <v>0.5003283</v>
      </c>
    </row>
    <row r="623" customFormat="false" ht="12.75" hidden="false" customHeight="false" outlineLevel="0" collapsed="false">
      <c r="A623" s="0" t="s">
        <v>627</v>
      </c>
      <c r="B623" s="0" t="n">
        <v>0.436002907250666</v>
      </c>
      <c r="C623" s="0" t="n">
        <v>0.358327130343602</v>
      </c>
      <c r="D623" s="0" t="n">
        <v>0.467695756217534</v>
      </c>
      <c r="E623" s="0" t="n">
        <v>0.01122674</v>
      </c>
    </row>
    <row r="624" customFormat="false" ht="12.75" hidden="false" customHeight="false" outlineLevel="0" collapsed="false">
      <c r="A624" s="0" t="s">
        <v>628</v>
      </c>
      <c r="B624" s="0" t="n">
        <v>0.0509980263931302</v>
      </c>
      <c r="C624" s="0" t="n">
        <v>0.109929869158197</v>
      </c>
      <c r="D624" s="0" t="n">
        <v>0.0815478461980271</v>
      </c>
      <c r="E624" s="0" t="n">
        <v>0.30033898</v>
      </c>
    </row>
    <row r="625" customFormat="false" ht="12.75" hidden="false" customHeight="false" outlineLevel="0" collapsed="false">
      <c r="A625" s="0" t="s">
        <v>629</v>
      </c>
      <c r="B625" s="0" t="n">
        <v>0.702169120895205</v>
      </c>
      <c r="C625" s="0" t="n">
        <v>0.350039073514898</v>
      </c>
      <c r="D625" s="0" t="n">
        <v>0.237387526604412</v>
      </c>
      <c r="E625" s="0" t="n">
        <v>0.74303867</v>
      </c>
    </row>
    <row r="626" customFormat="false" ht="12.75" hidden="false" customHeight="false" outlineLevel="0" collapsed="false">
      <c r="A626" s="0" t="s">
        <v>630</v>
      </c>
      <c r="E626" s="0" t="n">
        <v>0.94309388</v>
      </c>
    </row>
    <row r="627" customFormat="false" ht="12.75" hidden="false" customHeight="false" outlineLevel="0" collapsed="false">
      <c r="A627" s="0" t="s">
        <v>631</v>
      </c>
      <c r="B627" s="0" t="n">
        <v>0.774255877780812</v>
      </c>
      <c r="C627" s="0" t="n">
        <v>0.88016889720906</v>
      </c>
      <c r="D627" s="0" t="n">
        <v>0.725188624972084</v>
      </c>
      <c r="E627" s="0" t="n">
        <v>0.10923327</v>
      </c>
    </row>
    <row r="628" customFormat="false" ht="12.75" hidden="false" customHeight="false" outlineLevel="0" collapsed="false">
      <c r="A628" s="0" t="s">
        <v>632</v>
      </c>
      <c r="B628" s="0" t="n">
        <v>0.627123845305211</v>
      </c>
      <c r="C628" s="0" t="n">
        <v>0.0771212760383131</v>
      </c>
      <c r="D628" s="0" t="n">
        <v>0.349121920279627</v>
      </c>
      <c r="E628" s="0" t="n">
        <v>0.41148934</v>
      </c>
    </row>
    <row r="629" customFormat="false" ht="12.75" hidden="false" customHeight="false" outlineLevel="0" collapsed="false">
      <c r="A629" s="0" t="s">
        <v>633</v>
      </c>
      <c r="B629" s="0" t="n">
        <v>0.434279265636572</v>
      </c>
      <c r="C629" s="0" t="n">
        <v>0.575850468244318</v>
      </c>
      <c r="D629" s="0" t="n">
        <v>0.609476346728741</v>
      </c>
      <c r="E629" s="0" t="n">
        <v>0.061848649</v>
      </c>
    </row>
    <row r="630" customFormat="false" ht="12.75" hidden="false" customHeight="false" outlineLevel="0" collapsed="false">
      <c r="A630" s="0" t="s">
        <v>634</v>
      </c>
      <c r="B630" s="0" t="n">
        <v>0.806475606969222</v>
      </c>
      <c r="C630" s="0" t="n">
        <v>0.727316805841153</v>
      </c>
      <c r="D630" s="0" t="n">
        <v>0.870096388790004</v>
      </c>
    </row>
    <row r="631" customFormat="false" ht="12.75" hidden="false" customHeight="false" outlineLevel="0" collapsed="false">
      <c r="A631" s="0" t="s">
        <v>635</v>
      </c>
      <c r="B631" s="0" t="n">
        <v>0.678481329122944</v>
      </c>
      <c r="C631" s="0" t="n">
        <v>0.493974238878301</v>
      </c>
      <c r="D631" s="0" t="n">
        <v>0.441163915661761</v>
      </c>
      <c r="E631" s="0" t="n">
        <v>0.078269498</v>
      </c>
    </row>
    <row r="632" customFormat="false" ht="12.75" hidden="false" customHeight="false" outlineLevel="0" collapsed="false">
      <c r="A632" s="0" t="s">
        <v>636</v>
      </c>
      <c r="B632" s="0" t="n">
        <v>0.234146829762718</v>
      </c>
      <c r="C632" s="0" t="n">
        <v>0.564285624483954</v>
      </c>
      <c r="D632" s="0" t="n">
        <v>0.613518801352603</v>
      </c>
      <c r="E632" s="0" t="n">
        <v>0.92556879</v>
      </c>
    </row>
    <row r="633" customFormat="false" ht="12.75" hidden="false" customHeight="false" outlineLevel="0" collapsed="false">
      <c r="A633" s="0" t="s">
        <v>637</v>
      </c>
      <c r="B633" s="0" t="n">
        <v>0.486238702497122</v>
      </c>
      <c r="C633" s="0" t="n">
        <v>0.543865191392804</v>
      </c>
      <c r="D633" s="0" t="n">
        <v>0.387913184559835</v>
      </c>
      <c r="E633" s="0" t="n">
        <v>0.033662914</v>
      </c>
    </row>
    <row r="634" customFormat="false" ht="12.75" hidden="false" customHeight="false" outlineLevel="0" collapsed="false">
      <c r="A634" s="0" t="s">
        <v>638</v>
      </c>
      <c r="B634" s="0" t="n">
        <v>0.871371150138552</v>
      </c>
      <c r="C634" s="0" t="n">
        <v>0.642216614706444</v>
      </c>
      <c r="D634" s="0" t="n">
        <v>0.862969267583721</v>
      </c>
      <c r="E634" s="0" t="n">
        <v>0.20549882</v>
      </c>
    </row>
    <row r="635" customFormat="false" ht="12.75" hidden="false" customHeight="false" outlineLevel="0" collapsed="false">
      <c r="A635" s="0" t="s">
        <v>639</v>
      </c>
      <c r="B635" s="0" t="n">
        <v>0.451194522657213</v>
      </c>
      <c r="C635" s="0" t="n">
        <v>0.121706521695433</v>
      </c>
      <c r="D635" s="0" t="n">
        <v>0.31316808935942</v>
      </c>
      <c r="E635" s="0" t="n">
        <v>0.63501339</v>
      </c>
    </row>
    <row r="636" customFormat="false" ht="12.75" hidden="false" customHeight="false" outlineLevel="0" collapsed="false">
      <c r="A636" s="0" t="s">
        <v>640</v>
      </c>
      <c r="B636" s="0" t="n">
        <v>0.805488950958494</v>
      </c>
      <c r="C636" s="0" t="n">
        <v>0.65205201229345</v>
      </c>
      <c r="D636" s="0" t="n">
        <v>0.478207956651414</v>
      </c>
      <c r="E636" s="0" t="n">
        <v>0.23994977</v>
      </c>
    </row>
    <row r="637" customFormat="false" ht="12.75" hidden="false" customHeight="false" outlineLevel="0" collapsed="false">
      <c r="A637" s="0" t="s">
        <v>641</v>
      </c>
      <c r="B637" s="0" t="n">
        <v>0.805488950958494</v>
      </c>
      <c r="C637" s="0" t="n">
        <v>0.65205201229345</v>
      </c>
      <c r="D637" s="0" t="n">
        <v>0.478207956651414</v>
      </c>
      <c r="E637" s="0" t="n">
        <v>0.23994977</v>
      </c>
    </row>
    <row r="638" customFormat="false" ht="12.75" hidden="false" customHeight="false" outlineLevel="0" collapsed="false">
      <c r="A638" s="0" t="s">
        <v>642</v>
      </c>
      <c r="B638" s="0" t="n">
        <v>0.00942384062619595</v>
      </c>
      <c r="C638" s="0" t="n">
        <v>0.245451587545687</v>
      </c>
      <c r="D638" s="0" t="n">
        <v>0.0243693477417509</v>
      </c>
      <c r="E638" s="0" t="n">
        <v>0.8395042</v>
      </c>
    </row>
    <row r="639" customFormat="false" ht="12.75" hidden="false" customHeight="false" outlineLevel="0" collapsed="false">
      <c r="A639" s="0" t="s">
        <v>643</v>
      </c>
      <c r="B639" s="0" t="n">
        <v>0.0263820811999805</v>
      </c>
      <c r="C639" s="0" t="n">
        <v>0.00644282198174317</v>
      </c>
      <c r="D639" s="0" t="n">
        <v>0.000498844732959802</v>
      </c>
      <c r="E639" s="0" t="n">
        <v>0.41019446</v>
      </c>
    </row>
    <row r="640" customFormat="false" ht="12.75" hidden="false" customHeight="false" outlineLevel="0" collapsed="false">
      <c r="A640" s="0" t="s">
        <v>644</v>
      </c>
      <c r="B640" s="0" t="n">
        <v>0.401177034533006</v>
      </c>
      <c r="C640" s="0" t="n">
        <v>0.0511974257520169</v>
      </c>
      <c r="D640" s="0" t="n">
        <v>0.00184160674031519</v>
      </c>
      <c r="E640" s="0" t="n">
        <v>0.085185715</v>
      </c>
    </row>
    <row r="641" customFormat="false" ht="12.75" hidden="false" customHeight="false" outlineLevel="0" collapsed="false">
      <c r="A641" s="0" t="s">
        <v>645</v>
      </c>
      <c r="B641" s="0" t="n">
        <v>0.401177034533006</v>
      </c>
      <c r="C641" s="0" t="n">
        <v>0.0511974257520169</v>
      </c>
      <c r="D641" s="0" t="n">
        <v>0.00184160674031519</v>
      </c>
      <c r="E641" s="0" t="n">
        <v>0.085185715</v>
      </c>
    </row>
    <row r="642" customFormat="false" ht="12.75" hidden="false" customHeight="false" outlineLevel="0" collapsed="false">
      <c r="A642" s="0" t="s">
        <v>646</v>
      </c>
      <c r="B642" s="0" t="n">
        <v>0.401177034533006</v>
      </c>
      <c r="C642" s="0" t="n">
        <v>0.0511974257520169</v>
      </c>
      <c r="D642" s="0" t="n">
        <v>0.00184160674031519</v>
      </c>
      <c r="E642" s="0" t="n">
        <v>0.085185715</v>
      </c>
    </row>
    <row r="643" customFormat="false" ht="12.75" hidden="false" customHeight="false" outlineLevel="0" collapsed="false">
      <c r="A643" s="0" t="s">
        <v>647</v>
      </c>
      <c r="E643" s="0" t="n">
        <v>0.25483399</v>
      </c>
    </row>
    <row r="644" customFormat="false" ht="12.75" hidden="false" customHeight="false" outlineLevel="0" collapsed="false">
      <c r="A644" s="0" t="s">
        <v>648</v>
      </c>
      <c r="B644" s="0" t="n">
        <v>0.881512340561373</v>
      </c>
      <c r="C644" s="0" t="n">
        <v>0.589790230041841</v>
      </c>
      <c r="D644" s="0" t="n">
        <v>0.829751332853799</v>
      </c>
      <c r="E644" s="0" t="n">
        <v>0.7397781</v>
      </c>
    </row>
    <row r="645" customFormat="false" ht="12.75" hidden="false" customHeight="false" outlineLevel="0" collapsed="false">
      <c r="A645" s="0" t="s">
        <v>649</v>
      </c>
      <c r="B645" s="0" t="n">
        <v>0.850975432758269</v>
      </c>
      <c r="C645" s="0" t="n">
        <v>0.945748742897686</v>
      </c>
      <c r="D645" s="0" t="n">
        <v>0.857298732077354</v>
      </c>
      <c r="E645" s="0" t="n">
        <v>0.64721894</v>
      </c>
    </row>
    <row r="646" customFormat="false" ht="12.75" hidden="false" customHeight="false" outlineLevel="0" collapsed="false">
      <c r="A646" s="0" t="s">
        <v>650</v>
      </c>
      <c r="B646" s="0" t="n">
        <v>0.805144473870424</v>
      </c>
      <c r="C646" s="0" t="n">
        <v>0.679951421643923</v>
      </c>
      <c r="D646" s="0" t="n">
        <v>0.820847863196375</v>
      </c>
      <c r="E646" s="0" t="n">
        <v>0.59953816</v>
      </c>
    </row>
    <row r="647" customFormat="false" ht="12.75" hidden="false" customHeight="false" outlineLevel="0" collapsed="false">
      <c r="A647" s="0" t="s">
        <v>651</v>
      </c>
      <c r="B647" s="0" t="n">
        <v>0.55478831960146</v>
      </c>
      <c r="C647" s="0" t="n">
        <v>0.43075902488717</v>
      </c>
      <c r="D647" s="0" t="n">
        <v>0.712642201966744</v>
      </c>
      <c r="E647" s="0" t="n">
        <v>0.749314</v>
      </c>
    </row>
    <row r="648" customFormat="false" ht="12.75" hidden="false" customHeight="false" outlineLevel="0" collapsed="false">
      <c r="A648" s="0" t="s">
        <v>652</v>
      </c>
      <c r="B648" s="0" t="n">
        <v>0.326533494460971</v>
      </c>
      <c r="C648" s="0" t="n">
        <v>0.419996543738218</v>
      </c>
      <c r="D648" s="0" t="n">
        <v>0.437315787270762</v>
      </c>
      <c r="E648" s="0" t="n">
        <v>0.8318881</v>
      </c>
    </row>
    <row r="649" customFormat="false" ht="12.75" hidden="false" customHeight="false" outlineLevel="0" collapsed="false">
      <c r="A649" s="0" t="s">
        <v>653</v>
      </c>
      <c r="B649" s="0" t="n">
        <v>0.326533494460971</v>
      </c>
      <c r="C649" s="0" t="n">
        <v>0.419996543738218</v>
      </c>
      <c r="D649" s="0" t="n">
        <v>0.437315787270762</v>
      </c>
      <c r="E649" s="0" t="n">
        <v>0.8318881</v>
      </c>
    </row>
    <row r="650" customFormat="false" ht="12.75" hidden="false" customHeight="false" outlineLevel="0" collapsed="false">
      <c r="A650" s="0" t="s">
        <v>654</v>
      </c>
      <c r="B650" s="0" t="n">
        <v>0.589898839332929</v>
      </c>
      <c r="C650" s="0" t="n">
        <v>0.561228953681544</v>
      </c>
      <c r="D650" s="0" t="n">
        <v>0.571621948729761</v>
      </c>
      <c r="E650" s="0" t="n">
        <v>0.68236707</v>
      </c>
    </row>
    <row r="651" customFormat="false" ht="12.75" hidden="false" customHeight="false" outlineLevel="0" collapsed="false">
      <c r="A651" s="0" t="s">
        <v>655</v>
      </c>
      <c r="B651" s="0" t="n">
        <v>0.589898839332929</v>
      </c>
      <c r="C651" s="0" t="n">
        <v>0.561228953681544</v>
      </c>
      <c r="D651" s="0" t="n">
        <v>0.571621948729761</v>
      </c>
      <c r="E651" s="0" t="n">
        <v>0.68236707</v>
      </c>
    </row>
    <row r="652" customFormat="false" ht="12.75" hidden="false" customHeight="false" outlineLevel="0" collapsed="false">
      <c r="A652" s="0" t="s">
        <v>656</v>
      </c>
      <c r="B652" s="0" t="n">
        <v>0.589898839332929</v>
      </c>
      <c r="C652" s="0" t="n">
        <v>0.561228953681544</v>
      </c>
      <c r="D652" s="0" t="n">
        <v>0.571621948729761</v>
      </c>
      <c r="E652" s="0" t="n">
        <v>0.68236707</v>
      </c>
    </row>
    <row r="653" customFormat="false" ht="12.75" hidden="false" customHeight="false" outlineLevel="0" collapsed="false">
      <c r="A653" s="0" t="s">
        <v>657</v>
      </c>
      <c r="B653" s="0" t="n">
        <v>0.881117777805303</v>
      </c>
      <c r="C653" s="0" t="n">
        <v>0.775785492418925</v>
      </c>
      <c r="D653" s="0" t="n">
        <v>0.93550196645588</v>
      </c>
      <c r="E653" s="0" t="n">
        <v>0.57989914</v>
      </c>
    </row>
    <row r="654" customFormat="false" ht="12.75" hidden="false" customHeight="false" outlineLevel="0" collapsed="false">
      <c r="A654" s="0" t="s">
        <v>658</v>
      </c>
      <c r="B654" s="0" t="n">
        <v>0.0829944585060158</v>
      </c>
      <c r="C654" s="0" t="n">
        <v>0.00869475559374977</v>
      </c>
      <c r="D654" s="0" t="n">
        <v>0.152597696941151</v>
      </c>
      <c r="E654" s="0" t="n">
        <v>0.020781652</v>
      </c>
    </row>
    <row r="655" customFormat="false" ht="12.75" hidden="false" customHeight="false" outlineLevel="0" collapsed="false">
      <c r="A655" s="0" t="s">
        <v>659</v>
      </c>
      <c r="B655" s="0" t="n">
        <v>0.922548516931522</v>
      </c>
      <c r="C655" s="0" t="n">
        <v>0.694307140621615</v>
      </c>
      <c r="D655" s="0" t="n">
        <v>0.462097607537847</v>
      </c>
      <c r="E655" s="0" t="n">
        <v>0.35999505</v>
      </c>
    </row>
    <row r="656" customFormat="false" ht="12.75" hidden="false" customHeight="false" outlineLevel="0" collapsed="false">
      <c r="A656" s="0" t="s">
        <v>660</v>
      </c>
      <c r="B656" s="0" t="n">
        <v>0.699512503160165</v>
      </c>
      <c r="C656" s="0" t="n">
        <v>0.673559250287695</v>
      </c>
      <c r="D656" s="0" t="n">
        <v>0.533742240348311</v>
      </c>
      <c r="E656" s="0" t="n">
        <v>0.46918714</v>
      </c>
    </row>
    <row r="657" customFormat="false" ht="12.75" hidden="false" customHeight="false" outlineLevel="0" collapsed="false">
      <c r="A657" s="0" t="s">
        <v>661</v>
      </c>
      <c r="B657" s="0" t="n">
        <v>0.524512628037462</v>
      </c>
      <c r="C657" s="0" t="n">
        <v>0.359964959010016</v>
      </c>
      <c r="D657" s="0" t="n">
        <v>0.38253495618397</v>
      </c>
      <c r="E657" s="0" t="n">
        <v>0.72006747</v>
      </c>
    </row>
    <row r="658" customFormat="false" ht="12.75" hidden="false" customHeight="false" outlineLevel="0" collapsed="false">
      <c r="A658" s="0" t="s">
        <v>662</v>
      </c>
      <c r="B658" s="0" t="n">
        <v>0.524512628037462</v>
      </c>
      <c r="C658" s="0" t="n">
        <v>0.359964959010016</v>
      </c>
      <c r="D658" s="0" t="n">
        <v>0.38253495618397</v>
      </c>
      <c r="E658" s="0" t="n">
        <v>0.72006747</v>
      </c>
    </row>
    <row r="659" customFormat="false" ht="12.75" hidden="false" customHeight="false" outlineLevel="0" collapsed="false">
      <c r="A659" s="0" t="s">
        <v>663</v>
      </c>
      <c r="B659" s="0" t="n">
        <v>0.0747105310776918</v>
      </c>
      <c r="C659" s="0" t="n">
        <v>0.297581719344068</v>
      </c>
      <c r="D659" s="0" t="n">
        <v>0.10452809856091</v>
      </c>
      <c r="E659" s="0" t="n">
        <v>0.95567833</v>
      </c>
    </row>
    <row r="660" customFormat="false" ht="12.75" hidden="false" customHeight="false" outlineLevel="0" collapsed="false">
      <c r="A660" s="0" t="s">
        <v>664</v>
      </c>
      <c r="B660" s="0" t="n">
        <v>0.0747105310776918</v>
      </c>
      <c r="C660" s="0" t="n">
        <v>0.297581719344068</v>
      </c>
      <c r="D660" s="0" t="n">
        <v>0.10452809856091</v>
      </c>
      <c r="E660" s="0" t="n">
        <v>0.95567833</v>
      </c>
    </row>
    <row r="661" customFormat="false" ht="12.75" hidden="false" customHeight="false" outlineLevel="0" collapsed="false">
      <c r="A661" s="0" t="s">
        <v>665</v>
      </c>
      <c r="B661" s="0" t="n">
        <v>0.524221375649487</v>
      </c>
      <c r="C661" s="0" t="n">
        <v>0.11066124941344</v>
      </c>
      <c r="D661" s="0" t="n">
        <v>0.768421746149835</v>
      </c>
      <c r="E661" s="0" t="n">
        <v>0.3876168</v>
      </c>
    </row>
    <row r="662" customFormat="false" ht="12.75" hidden="false" customHeight="false" outlineLevel="0" collapsed="false">
      <c r="A662" s="0" t="s">
        <v>666</v>
      </c>
      <c r="B662" s="0" t="n">
        <v>0.89256261591441</v>
      </c>
      <c r="C662" s="0" t="n">
        <v>0.663817196141265</v>
      </c>
      <c r="D662" s="0" t="n">
        <v>0.80482348559508</v>
      </c>
      <c r="E662" s="0" t="n">
        <v>0.98975277</v>
      </c>
    </row>
    <row r="663" customFormat="false" ht="12.75" hidden="false" customHeight="false" outlineLevel="0" collapsed="false">
      <c r="A663" s="0" t="s">
        <v>667</v>
      </c>
      <c r="B663" s="0" t="n">
        <v>0.89256261591441</v>
      </c>
      <c r="C663" s="0" t="n">
        <v>0.663817196141265</v>
      </c>
      <c r="D663" s="0" t="n">
        <v>0.80482348559508</v>
      </c>
      <c r="E663" s="0" t="n">
        <v>0.98975277</v>
      </c>
    </row>
    <row r="664" customFormat="false" ht="12.75" hidden="false" customHeight="false" outlineLevel="0" collapsed="false">
      <c r="A664" s="0" t="s">
        <v>668</v>
      </c>
      <c r="B664" s="0" t="n">
        <v>0.724209303006299</v>
      </c>
      <c r="C664" s="0" t="n">
        <v>0.747183611055171</v>
      </c>
      <c r="D664" s="0" t="n">
        <v>0.695246905125007</v>
      </c>
      <c r="E664" s="0" t="n">
        <v>0.42248581</v>
      </c>
    </row>
    <row r="665" customFormat="false" ht="12.75" hidden="false" customHeight="false" outlineLevel="0" collapsed="false">
      <c r="A665" s="0" t="s">
        <v>669</v>
      </c>
      <c r="B665" s="0" t="n">
        <v>0.758636640777736</v>
      </c>
      <c r="C665" s="0" t="n">
        <v>0.673573762083331</v>
      </c>
      <c r="D665" s="0" t="n">
        <v>0.601457891143879</v>
      </c>
      <c r="E665" s="0" t="n">
        <v>0.66601536</v>
      </c>
    </row>
    <row r="666" customFormat="false" ht="12.75" hidden="false" customHeight="false" outlineLevel="0" collapsed="false">
      <c r="A666" s="0" t="s">
        <v>670</v>
      </c>
      <c r="B666" s="0" t="n">
        <v>0.758636640777736</v>
      </c>
      <c r="C666" s="0" t="n">
        <v>0.673573762083331</v>
      </c>
      <c r="D666" s="0" t="n">
        <v>0.601457891143879</v>
      </c>
      <c r="E666" s="0" t="n">
        <v>0.66601536</v>
      </c>
    </row>
    <row r="667" customFormat="false" ht="12.75" hidden="false" customHeight="false" outlineLevel="0" collapsed="false">
      <c r="A667" s="0" t="s">
        <v>671</v>
      </c>
      <c r="B667" s="0" t="n">
        <v>0.470296353813749</v>
      </c>
      <c r="C667" s="0" t="n">
        <v>0.732928998258421</v>
      </c>
      <c r="D667" s="0" t="n">
        <v>0.667261060833395</v>
      </c>
      <c r="E667" s="0" t="n">
        <v>0.67620043</v>
      </c>
    </row>
    <row r="668" customFormat="false" ht="12.75" hidden="false" customHeight="false" outlineLevel="0" collapsed="false">
      <c r="A668" s="0" t="s">
        <v>672</v>
      </c>
      <c r="B668" s="0" t="n">
        <v>0.13659975703943</v>
      </c>
      <c r="C668" s="0" t="n">
        <v>0.137987141999553</v>
      </c>
      <c r="D668" s="0" t="n">
        <v>0.0244728295695464</v>
      </c>
      <c r="E668" s="0" t="n">
        <v>0.86093567</v>
      </c>
    </row>
    <row r="669" customFormat="false" ht="12.75" hidden="false" customHeight="false" outlineLevel="0" collapsed="false">
      <c r="A669" s="0" t="s">
        <v>673</v>
      </c>
      <c r="E669" s="0" t="n">
        <v>0.59258999</v>
      </c>
    </row>
    <row r="670" customFormat="false" ht="12.75" hidden="false" customHeight="false" outlineLevel="0" collapsed="false">
      <c r="A670" s="0" t="s">
        <v>674</v>
      </c>
      <c r="E670" s="0" t="n">
        <v>0.82806655</v>
      </c>
    </row>
    <row r="671" customFormat="false" ht="12.75" hidden="false" customHeight="false" outlineLevel="0" collapsed="false">
      <c r="A671" s="0" t="s">
        <v>675</v>
      </c>
      <c r="B671" s="0" t="n">
        <v>0.763883044293578</v>
      </c>
      <c r="C671" s="0" t="n">
        <v>0.784638616553996</v>
      </c>
      <c r="D671" s="0" t="n">
        <v>0.849218316453801</v>
      </c>
      <c r="E671" s="0" t="n">
        <v>0.41169093</v>
      </c>
    </row>
    <row r="672" customFormat="false" ht="12.75" hidden="false" customHeight="false" outlineLevel="0" collapsed="false">
      <c r="A672" s="0" t="s">
        <v>676</v>
      </c>
      <c r="B672" s="0" t="n">
        <v>0.853058629831494</v>
      </c>
      <c r="C672" s="0" t="n">
        <v>0.796229223677461</v>
      </c>
      <c r="D672" s="0" t="n">
        <v>0.863567393432992</v>
      </c>
      <c r="E672" s="0" t="n">
        <v>0.75576394</v>
      </c>
    </row>
    <row r="673" customFormat="false" ht="12.75" hidden="false" customHeight="false" outlineLevel="0" collapsed="false">
      <c r="A673" s="0" t="s">
        <v>677</v>
      </c>
      <c r="B673" s="0" t="n">
        <v>0.562711410345918</v>
      </c>
      <c r="C673" s="0" t="n">
        <v>0.674207349988909</v>
      </c>
      <c r="D673" s="0" t="n">
        <v>0.258656731878805</v>
      </c>
      <c r="E673" s="0" t="n">
        <v>0.74857799</v>
      </c>
    </row>
    <row r="674" customFormat="false" ht="12.75" hidden="false" customHeight="false" outlineLevel="0" collapsed="false">
      <c r="A674" s="0" t="s">
        <v>678</v>
      </c>
      <c r="B674" s="0" t="n">
        <v>0.562711410345918</v>
      </c>
      <c r="C674" s="0" t="n">
        <v>0.674207349988909</v>
      </c>
      <c r="D674" s="0" t="n">
        <v>0.258656731878805</v>
      </c>
      <c r="E674" s="0" t="n">
        <v>0.74857799</v>
      </c>
    </row>
    <row r="675" customFormat="false" ht="12.75" hidden="false" customHeight="false" outlineLevel="0" collapsed="false">
      <c r="A675" s="0" t="s">
        <v>679</v>
      </c>
      <c r="B675" s="0" t="n">
        <v>0.722287420550708</v>
      </c>
      <c r="C675" s="0" t="n">
        <v>0.630736508248124</v>
      </c>
      <c r="D675" s="0" t="n">
        <v>0.760044092615702</v>
      </c>
      <c r="E675" s="0" t="n">
        <v>0.73621683</v>
      </c>
    </row>
    <row r="676" customFormat="false" ht="12.75" hidden="false" customHeight="false" outlineLevel="0" collapsed="false">
      <c r="A676" s="0" t="s">
        <v>680</v>
      </c>
      <c r="B676" s="0" t="n">
        <v>0.431109997355573</v>
      </c>
      <c r="C676" s="0" t="n">
        <v>0.557866699983233</v>
      </c>
      <c r="D676" s="0" t="n">
        <v>0.735601253384702</v>
      </c>
      <c r="E676" s="0" t="n">
        <v>0.68046718</v>
      </c>
    </row>
    <row r="677" customFormat="false" ht="12.75" hidden="false" customHeight="false" outlineLevel="0" collapsed="false">
      <c r="A677" s="0" t="s">
        <v>681</v>
      </c>
      <c r="B677" s="0" t="n">
        <v>0.925477784821675</v>
      </c>
      <c r="C677" s="0" t="n">
        <v>0.744134132605095</v>
      </c>
      <c r="D677" s="0" t="n">
        <v>0.865932010422684</v>
      </c>
      <c r="E677" s="0" t="n">
        <v>0.41453201</v>
      </c>
    </row>
    <row r="678" customFormat="false" ht="12.75" hidden="false" customHeight="false" outlineLevel="0" collapsed="false">
      <c r="A678" s="0" t="s">
        <v>682</v>
      </c>
      <c r="B678" s="0" t="n">
        <v>0.477810626501948</v>
      </c>
      <c r="C678" s="0" t="n">
        <v>0.741527954603583</v>
      </c>
      <c r="D678" s="0" t="n">
        <v>0.764728046543526</v>
      </c>
      <c r="E678" s="0" t="n">
        <v>0.45409083</v>
      </c>
    </row>
    <row r="679" customFormat="false" ht="12.75" hidden="false" customHeight="false" outlineLevel="0" collapsed="false">
      <c r="A679" s="0" t="s">
        <v>683</v>
      </c>
      <c r="B679" s="0" t="n">
        <v>0.477810626501948</v>
      </c>
      <c r="C679" s="0" t="n">
        <v>0.741527954603583</v>
      </c>
      <c r="D679" s="0" t="n">
        <v>0.764728046543526</v>
      </c>
      <c r="E679" s="0" t="n">
        <v>0.45409083</v>
      </c>
    </row>
    <row r="680" customFormat="false" ht="12.75" hidden="false" customHeight="false" outlineLevel="0" collapsed="false">
      <c r="A680" s="0" t="s">
        <v>684</v>
      </c>
      <c r="B680" s="0" t="n">
        <v>0.269599809341782</v>
      </c>
      <c r="C680" s="0" t="n">
        <v>0.778017631685612</v>
      </c>
      <c r="D680" s="0" t="n">
        <v>0.784348647186041</v>
      </c>
      <c r="E680" s="0" t="n">
        <v>0.67454622</v>
      </c>
    </row>
    <row r="681" customFormat="false" ht="12.75" hidden="false" customHeight="false" outlineLevel="0" collapsed="false">
      <c r="A681" s="0" t="s">
        <v>685</v>
      </c>
      <c r="E681" s="0" t="n">
        <v>0.26838506</v>
      </c>
    </row>
    <row r="682" customFormat="false" ht="12.75" hidden="false" customHeight="false" outlineLevel="0" collapsed="false">
      <c r="A682" s="0" t="s">
        <v>686</v>
      </c>
      <c r="B682" s="0" t="n">
        <v>0.269599809341782</v>
      </c>
      <c r="C682" s="0" t="n">
        <v>0.778017631685612</v>
      </c>
      <c r="D682" s="0" t="n">
        <v>0.784348647186041</v>
      </c>
      <c r="E682" s="0" t="n">
        <v>0.67454622</v>
      </c>
    </row>
    <row r="683" customFormat="false" ht="12.75" hidden="false" customHeight="false" outlineLevel="0" collapsed="false">
      <c r="A683" s="0" t="s">
        <v>687</v>
      </c>
      <c r="E683" s="0" t="n">
        <v>0.26838506</v>
      </c>
    </row>
    <row r="684" customFormat="false" ht="12.75" hidden="false" customHeight="false" outlineLevel="0" collapsed="false">
      <c r="A684" s="0" t="s">
        <v>688</v>
      </c>
      <c r="B684" s="0" t="n">
        <v>0.45127911716781</v>
      </c>
      <c r="C684" s="0" t="n">
        <v>0.664997039835804</v>
      </c>
      <c r="D684" s="0" t="n">
        <v>0.668267839659287</v>
      </c>
      <c r="E684" s="0" t="n">
        <v>0.55614268</v>
      </c>
    </row>
    <row r="685" customFormat="false" ht="12.75" hidden="false" customHeight="false" outlineLevel="0" collapsed="false">
      <c r="A685" s="0" t="s">
        <v>689</v>
      </c>
      <c r="B685" s="0" t="n">
        <v>0.823654870877243</v>
      </c>
      <c r="C685" s="0" t="n">
        <v>0.76853062104743</v>
      </c>
      <c r="D685" s="0" t="n">
        <v>0.842785114521663</v>
      </c>
      <c r="E685" s="0" t="n">
        <v>0.072256876</v>
      </c>
    </row>
    <row r="686" customFormat="false" ht="12.75" hidden="false" customHeight="false" outlineLevel="0" collapsed="false">
      <c r="A686" s="0" t="s">
        <v>690</v>
      </c>
      <c r="E686" s="0" t="n">
        <v>0.20661439</v>
      </c>
    </row>
    <row r="687" customFormat="false" ht="12.75" hidden="false" customHeight="false" outlineLevel="0" collapsed="false">
      <c r="A687" s="0" t="s">
        <v>691</v>
      </c>
      <c r="B687" s="0" t="n">
        <v>0.613826895825133</v>
      </c>
      <c r="C687" s="0" t="n">
        <v>0.705454807804097</v>
      </c>
      <c r="D687" s="0" t="n">
        <v>0.7717017611905</v>
      </c>
      <c r="E687" s="0" t="n">
        <v>0.69126079</v>
      </c>
    </row>
    <row r="688" customFormat="false" ht="12.75" hidden="false" customHeight="false" outlineLevel="0" collapsed="false">
      <c r="A688" s="0" t="s">
        <v>692</v>
      </c>
      <c r="B688" s="0" t="n">
        <v>0.613826895825133</v>
      </c>
      <c r="C688" s="0" t="n">
        <v>0.705454807804097</v>
      </c>
      <c r="D688" s="0" t="n">
        <v>0.7717017611905</v>
      </c>
      <c r="E688" s="0" t="n">
        <v>0.69126079</v>
      </c>
    </row>
    <row r="689" customFormat="false" ht="12.75" hidden="false" customHeight="false" outlineLevel="0" collapsed="false">
      <c r="A689" s="0" t="s">
        <v>693</v>
      </c>
      <c r="B689" s="0" t="n">
        <v>0.826925257820991</v>
      </c>
      <c r="C689" s="0" t="n">
        <v>0.508006050463249</v>
      </c>
      <c r="D689" s="0" t="n">
        <v>0.820746118952726</v>
      </c>
      <c r="E689" s="0" t="n">
        <v>0.23403856</v>
      </c>
    </row>
    <row r="690" customFormat="false" ht="12.75" hidden="false" customHeight="false" outlineLevel="0" collapsed="false">
      <c r="A690" s="0" t="s">
        <v>694</v>
      </c>
      <c r="B690" s="0" t="n">
        <v>0.603334931923847</v>
      </c>
      <c r="C690" s="0" t="n">
        <v>0.481040278013755</v>
      </c>
      <c r="D690" s="0" t="n">
        <v>0.505308722646869</v>
      </c>
      <c r="E690" s="0" t="n">
        <v>0.098064151</v>
      </c>
    </row>
    <row r="691" customFormat="false" ht="12.75" hidden="false" customHeight="false" outlineLevel="0" collapsed="false">
      <c r="A691" s="0" t="s">
        <v>695</v>
      </c>
      <c r="B691" s="0" t="n">
        <v>0.0264998810065084</v>
      </c>
      <c r="C691" s="0" t="n">
        <v>0.0147508371598343</v>
      </c>
      <c r="D691" s="0" t="n">
        <v>0.00064805560798098</v>
      </c>
      <c r="E691" s="0" t="n">
        <v>0.0016887268</v>
      </c>
    </row>
    <row r="692" customFormat="false" ht="12.75" hidden="false" customHeight="false" outlineLevel="0" collapsed="false">
      <c r="A692" s="0" t="s">
        <v>696</v>
      </c>
      <c r="B692" s="0" t="n">
        <v>0.0264998810065084</v>
      </c>
      <c r="C692" s="0" t="n">
        <v>0.0147508371598343</v>
      </c>
      <c r="D692" s="0" t="n">
        <v>0.00064805560798098</v>
      </c>
    </row>
    <row r="693" customFormat="false" ht="12.75" hidden="false" customHeight="false" outlineLevel="0" collapsed="false">
      <c r="A693" s="0" t="s">
        <v>697</v>
      </c>
      <c r="B693" s="0" t="n">
        <v>0.238390559201356</v>
      </c>
      <c r="C693" s="0" t="n">
        <v>0.775498397378385</v>
      </c>
      <c r="D693" s="0" t="n">
        <v>0.51897206468504</v>
      </c>
      <c r="E693" s="0" t="n">
        <v>0.94754944</v>
      </c>
    </row>
    <row r="694" customFormat="false" ht="12.75" hidden="false" customHeight="false" outlineLevel="0" collapsed="false">
      <c r="A694" s="0" t="s">
        <v>698</v>
      </c>
      <c r="B694" s="0" t="n">
        <v>0.782025663462506</v>
      </c>
      <c r="C694" s="0" t="n">
        <v>0.234851723876465</v>
      </c>
      <c r="D694" s="0" t="n">
        <v>0.395698079304111</v>
      </c>
      <c r="E694" s="0" t="n">
        <v>0.22022267</v>
      </c>
    </row>
    <row r="695" customFormat="false" ht="12.75" hidden="false" customHeight="false" outlineLevel="0" collapsed="false">
      <c r="A695" s="0" t="s">
        <v>699</v>
      </c>
      <c r="B695" s="0" t="n">
        <v>0.782025663462506</v>
      </c>
      <c r="C695" s="0" t="n">
        <v>0.234851723876465</v>
      </c>
      <c r="D695" s="0" t="n">
        <v>0.395698079304111</v>
      </c>
      <c r="E695" s="0" t="n">
        <v>0.22022267</v>
      </c>
    </row>
    <row r="696" customFormat="false" ht="12.75" hidden="false" customHeight="false" outlineLevel="0" collapsed="false">
      <c r="A696" s="0" t="s">
        <v>700</v>
      </c>
      <c r="B696" s="0" t="n">
        <v>0.687025631942158</v>
      </c>
      <c r="C696" s="0" t="n">
        <v>0.86571241102484</v>
      </c>
      <c r="D696" s="0" t="n">
        <v>0.43840564866792</v>
      </c>
      <c r="E696" s="0" t="n">
        <v>0.1474653</v>
      </c>
    </row>
    <row r="697" customFormat="false" ht="12.75" hidden="false" customHeight="false" outlineLevel="0" collapsed="false">
      <c r="A697" s="0" t="s">
        <v>701</v>
      </c>
      <c r="E697" s="0" t="n">
        <v>0.70149767</v>
      </c>
    </row>
    <row r="698" customFormat="false" ht="12.75" hidden="false" customHeight="false" outlineLevel="0" collapsed="false">
      <c r="A698" s="0" t="s">
        <v>702</v>
      </c>
      <c r="B698" s="0" t="n">
        <v>0.227149186550734</v>
      </c>
      <c r="C698" s="0" t="n">
        <v>0.732486525968686</v>
      </c>
      <c r="D698" s="0" t="n">
        <v>0.419434917642442</v>
      </c>
      <c r="E698" s="0" t="n">
        <v>0.90546829</v>
      </c>
    </row>
    <row r="699" customFormat="false" ht="12.75" hidden="false" customHeight="false" outlineLevel="0" collapsed="false">
      <c r="A699" s="0" t="s">
        <v>703</v>
      </c>
      <c r="B699" s="0" t="n">
        <v>0.227149186550734</v>
      </c>
      <c r="C699" s="0" t="n">
        <v>0.732486525968686</v>
      </c>
      <c r="D699" s="0" t="n">
        <v>0.419434917642442</v>
      </c>
      <c r="E699" s="0" t="n">
        <v>0.90546829</v>
      </c>
    </row>
    <row r="700" customFormat="false" ht="12.75" hidden="false" customHeight="false" outlineLevel="0" collapsed="false">
      <c r="A700" s="0" t="s">
        <v>704</v>
      </c>
      <c r="B700" s="0" t="n">
        <v>0.545597779736739</v>
      </c>
      <c r="C700" s="0" t="n">
        <v>0.658862672752745</v>
      </c>
      <c r="D700" s="0" t="n">
        <v>0.542312045129523</v>
      </c>
      <c r="E700" s="0" t="n">
        <v>0.97816488</v>
      </c>
    </row>
    <row r="701" customFormat="false" ht="12.75" hidden="false" customHeight="false" outlineLevel="0" collapsed="false">
      <c r="A701" s="0" t="s">
        <v>705</v>
      </c>
      <c r="B701" s="0" t="n">
        <v>0.608674858055522</v>
      </c>
      <c r="C701" s="0" t="n">
        <v>0.266059735131108</v>
      </c>
      <c r="D701" s="0" t="n">
        <v>0.0223241702262511</v>
      </c>
      <c r="E701" s="0" t="n">
        <v>0.043710576</v>
      </c>
    </row>
    <row r="702" customFormat="false" ht="12.75" hidden="false" customHeight="false" outlineLevel="0" collapsed="false">
      <c r="A702" s="0" t="s">
        <v>706</v>
      </c>
      <c r="E702" s="0" t="n">
        <v>0.96890218</v>
      </c>
    </row>
    <row r="703" customFormat="false" ht="12.75" hidden="false" customHeight="false" outlineLevel="0" collapsed="false">
      <c r="A703" s="0" t="s">
        <v>707</v>
      </c>
      <c r="B703" s="0" t="n">
        <v>0.84826100414421</v>
      </c>
      <c r="C703" s="0" t="n">
        <v>0.880860886993061</v>
      </c>
      <c r="D703" s="0" t="n">
        <v>0.982738122781514</v>
      </c>
      <c r="E703" s="0" t="n">
        <v>0.23283227</v>
      </c>
    </row>
    <row r="704" customFormat="false" ht="12.75" hidden="false" customHeight="false" outlineLevel="0" collapsed="false">
      <c r="A704" s="0" t="s">
        <v>708</v>
      </c>
      <c r="B704" s="0" t="n">
        <v>0.84826100414421</v>
      </c>
      <c r="C704" s="0" t="n">
        <v>0.880860886993061</v>
      </c>
      <c r="D704" s="0" t="n">
        <v>0.982738122781514</v>
      </c>
      <c r="E704" s="0" t="n">
        <v>0.23283227</v>
      </c>
    </row>
    <row r="705" customFormat="false" ht="12.75" hidden="false" customHeight="false" outlineLevel="0" collapsed="false">
      <c r="A705" s="0" t="s">
        <v>709</v>
      </c>
      <c r="B705" s="0" t="n">
        <v>0.127540647127133</v>
      </c>
      <c r="C705" s="0" t="n">
        <v>0.513811014830792</v>
      </c>
      <c r="D705" s="0" t="n">
        <v>0.383812000186575</v>
      </c>
      <c r="E705" s="0" t="n">
        <v>0.40414883</v>
      </c>
    </row>
    <row r="706" customFormat="false" ht="12.75" hidden="false" customHeight="false" outlineLevel="0" collapsed="false">
      <c r="A706" s="0" t="s">
        <v>710</v>
      </c>
      <c r="B706" s="0" t="n">
        <v>0.514411978192586</v>
      </c>
      <c r="C706" s="0" t="n">
        <v>0.537460538365223</v>
      </c>
      <c r="D706" s="0" t="n">
        <v>0.523491919344964</v>
      </c>
      <c r="E706" s="0" t="n">
        <v>0.55923605</v>
      </c>
    </row>
    <row r="707" customFormat="false" ht="12.75" hidden="false" customHeight="false" outlineLevel="0" collapsed="false">
      <c r="A707" s="0" t="s">
        <v>711</v>
      </c>
      <c r="B707" s="0" t="n">
        <v>0.514411978192586</v>
      </c>
      <c r="C707" s="0" t="n">
        <v>0.537460538365223</v>
      </c>
      <c r="D707" s="0" t="n">
        <v>0.523491919344964</v>
      </c>
      <c r="E707" s="0" t="n">
        <v>0.55923605</v>
      </c>
    </row>
    <row r="708" customFormat="false" ht="12.75" hidden="false" customHeight="false" outlineLevel="0" collapsed="false">
      <c r="A708" s="0" t="s">
        <v>712</v>
      </c>
      <c r="B708" s="0" t="n">
        <v>0.412871463341471</v>
      </c>
      <c r="C708" s="0" t="n">
        <v>0.0838731025747003</v>
      </c>
      <c r="D708" s="0" t="n">
        <v>0.3453501827194</v>
      </c>
      <c r="E708" s="0" t="n">
        <v>0.46275904</v>
      </c>
    </row>
    <row r="709" customFormat="false" ht="12.75" hidden="false" customHeight="false" outlineLevel="0" collapsed="false">
      <c r="A709" s="0" t="s">
        <v>713</v>
      </c>
      <c r="B709" s="0" t="n">
        <v>0.791447115228754</v>
      </c>
      <c r="C709" s="0" t="n">
        <v>0.249303808327443</v>
      </c>
      <c r="D709" s="0" t="n">
        <v>0.511402227297779</v>
      </c>
      <c r="E709" s="0" t="n">
        <v>0.7193344</v>
      </c>
    </row>
    <row r="710" customFormat="false" ht="12.75" hidden="false" customHeight="false" outlineLevel="0" collapsed="false">
      <c r="A710" s="0" t="s">
        <v>714</v>
      </c>
      <c r="B710" s="0" t="n">
        <v>0.665576136266422</v>
      </c>
      <c r="C710" s="0" t="n">
        <v>0.092900265288594</v>
      </c>
      <c r="D710" s="0" t="n">
        <v>0.27993824348844</v>
      </c>
      <c r="E710" s="0" t="n">
        <v>0.73998709</v>
      </c>
    </row>
    <row r="711" customFormat="false" ht="12.75" hidden="false" customHeight="false" outlineLevel="0" collapsed="false">
      <c r="A711" s="0" t="s">
        <v>715</v>
      </c>
      <c r="B711" s="0" t="n">
        <v>0.665576136266422</v>
      </c>
      <c r="C711" s="0" t="n">
        <v>0.092900265288594</v>
      </c>
      <c r="D711" s="0" t="n">
        <v>0.27993824348844</v>
      </c>
      <c r="E711" s="0" t="n">
        <v>0.73998709</v>
      </c>
    </row>
    <row r="712" customFormat="false" ht="12.75" hidden="false" customHeight="false" outlineLevel="0" collapsed="false">
      <c r="A712" s="0" t="s">
        <v>716</v>
      </c>
      <c r="B712" s="0" t="n">
        <v>0.698406305552399</v>
      </c>
      <c r="C712" s="0" t="n">
        <v>0.581461083164188</v>
      </c>
      <c r="D712" s="0" t="n">
        <v>0.848074101443926</v>
      </c>
      <c r="E712" s="0" t="n">
        <v>0.41904372</v>
      </c>
    </row>
    <row r="713" customFormat="false" ht="12.75" hidden="false" customHeight="false" outlineLevel="0" collapsed="false">
      <c r="A713" s="0" t="s">
        <v>717</v>
      </c>
      <c r="B713" s="0" t="n">
        <v>0.665576136266422</v>
      </c>
      <c r="C713" s="0" t="n">
        <v>0.092900265288594</v>
      </c>
      <c r="D713" s="0" t="n">
        <v>0.27993824348844</v>
      </c>
      <c r="E713" s="0" t="n">
        <v>0.73998709</v>
      </c>
    </row>
    <row r="714" customFormat="false" ht="12.75" hidden="false" customHeight="false" outlineLevel="0" collapsed="false">
      <c r="A714" s="0" t="s">
        <v>718</v>
      </c>
      <c r="B714" s="0" t="n">
        <v>0.698406305552399</v>
      </c>
      <c r="C714" s="0" t="n">
        <v>0.581461083164188</v>
      </c>
      <c r="D714" s="0" t="n">
        <v>0.848074101443926</v>
      </c>
      <c r="E714" s="0" t="n">
        <v>0.41904372</v>
      </c>
    </row>
    <row r="715" customFormat="false" ht="12.75" hidden="false" customHeight="false" outlineLevel="0" collapsed="false">
      <c r="A715" s="0" t="s">
        <v>719</v>
      </c>
      <c r="B715" s="0" t="n">
        <v>0.721524466682904</v>
      </c>
      <c r="C715" s="0" t="n">
        <v>0.239954284706474</v>
      </c>
      <c r="D715" s="0" t="n">
        <v>0.511338768555931</v>
      </c>
      <c r="E715" s="0" t="n">
        <v>0.097261311</v>
      </c>
    </row>
    <row r="716" customFormat="false" ht="12.75" hidden="false" customHeight="false" outlineLevel="0" collapsed="false">
      <c r="A716" s="0" t="s">
        <v>720</v>
      </c>
      <c r="B716" s="0" t="n">
        <v>0.736894454215027</v>
      </c>
      <c r="C716" s="0" t="n">
        <v>0.696134159469836</v>
      </c>
      <c r="D716" s="0" t="n">
        <v>0.695437361062574</v>
      </c>
      <c r="E716" s="0" t="n">
        <v>0.22822477</v>
      </c>
    </row>
    <row r="717" customFormat="false" ht="12.75" hidden="false" customHeight="false" outlineLevel="0" collapsed="false">
      <c r="A717" s="0" t="s">
        <v>721</v>
      </c>
      <c r="B717" s="0" t="n">
        <v>0.736894454215027</v>
      </c>
      <c r="C717" s="0" t="n">
        <v>0.696134159469836</v>
      </c>
      <c r="D717" s="0" t="n">
        <v>0.695437361062574</v>
      </c>
      <c r="E717" s="0" t="n">
        <v>0.22822477</v>
      </c>
    </row>
    <row r="718" customFormat="false" ht="12.75" hidden="false" customHeight="false" outlineLevel="0" collapsed="false">
      <c r="A718" s="0" t="s">
        <v>722</v>
      </c>
      <c r="B718" s="0" t="n">
        <v>0.4693406127244</v>
      </c>
      <c r="C718" s="0" t="n">
        <v>0.465271586581475</v>
      </c>
      <c r="D718" s="0" t="n">
        <v>0.77024862432228</v>
      </c>
      <c r="E718" s="0" t="n">
        <v>0.78556362</v>
      </c>
    </row>
    <row r="719" customFormat="false" ht="12.75" hidden="false" customHeight="false" outlineLevel="0" collapsed="false">
      <c r="A719" s="0" t="s">
        <v>723</v>
      </c>
      <c r="B719" s="0" t="n">
        <v>0.95326120866466</v>
      </c>
      <c r="C719" s="0" t="n">
        <v>0.785105637478958</v>
      </c>
      <c r="D719" s="0" t="n">
        <v>0.918706674019423</v>
      </c>
      <c r="E719" s="0" t="n">
        <v>0.2317053</v>
      </c>
    </row>
    <row r="720" customFormat="false" ht="12.75" hidden="false" customHeight="false" outlineLevel="0" collapsed="false">
      <c r="A720" s="0" t="s">
        <v>724</v>
      </c>
      <c r="B720" s="0" t="n">
        <v>0.95326120866466</v>
      </c>
      <c r="C720" s="0" t="n">
        <v>0.785105637478958</v>
      </c>
      <c r="D720" s="0" t="n">
        <v>0.918706674019423</v>
      </c>
      <c r="E720" s="0" t="n">
        <v>0.2317053</v>
      </c>
    </row>
    <row r="721" customFormat="false" ht="12.75" hidden="false" customHeight="false" outlineLevel="0" collapsed="false">
      <c r="A721" s="0" t="s">
        <v>725</v>
      </c>
      <c r="B721" s="0" t="n">
        <v>0.530157065389884</v>
      </c>
      <c r="C721" s="0" t="n">
        <v>0.736786597150402</v>
      </c>
      <c r="D721" s="0" t="n">
        <v>0.558215748071633</v>
      </c>
      <c r="E721" s="0" t="n">
        <v>0.36405508</v>
      </c>
    </row>
    <row r="722" customFormat="false" ht="12.75" hidden="false" customHeight="false" outlineLevel="0" collapsed="false">
      <c r="A722" s="0" t="s">
        <v>726</v>
      </c>
      <c r="B722" s="0" t="n">
        <v>0.540229720320206</v>
      </c>
      <c r="C722" s="0" t="n">
        <v>0.697621788509681</v>
      </c>
      <c r="D722" s="0" t="n">
        <v>0.457839141042828</v>
      </c>
      <c r="E722" s="0" t="n">
        <v>0.46903939</v>
      </c>
    </row>
    <row r="723" customFormat="false" ht="12.75" hidden="false" customHeight="false" outlineLevel="0" collapsed="false">
      <c r="A723" s="0" t="s">
        <v>727</v>
      </c>
      <c r="B723" s="0" t="n">
        <v>0.0550349054213679</v>
      </c>
      <c r="C723" s="0" t="n">
        <v>0.410885112158972</v>
      </c>
      <c r="D723" s="0" t="n">
        <v>0.418726283442045</v>
      </c>
      <c r="E723" s="0" t="n">
        <v>0.75379988</v>
      </c>
    </row>
    <row r="724" customFormat="false" ht="12.75" hidden="false" customHeight="false" outlineLevel="0" collapsed="false">
      <c r="A724" s="0" t="s">
        <v>728</v>
      </c>
      <c r="B724" s="0" t="n">
        <v>0.0646068400790744</v>
      </c>
      <c r="C724" s="0" t="n">
        <v>0.00774920889868613</v>
      </c>
      <c r="D724" s="0" t="n">
        <v>0.171194364563682</v>
      </c>
      <c r="E724" s="0" t="n">
        <v>0.51256149</v>
      </c>
    </row>
    <row r="725" customFormat="false" ht="12.75" hidden="false" customHeight="false" outlineLevel="0" collapsed="false">
      <c r="A725" s="0" t="s">
        <v>729</v>
      </c>
      <c r="B725" s="0" t="n">
        <v>0.0550349054213679</v>
      </c>
      <c r="C725" s="0" t="n">
        <v>0.410885112158972</v>
      </c>
      <c r="D725" s="0" t="n">
        <v>0.418726283442045</v>
      </c>
      <c r="E725" s="0" t="n">
        <v>0.75379988</v>
      </c>
    </row>
    <row r="726" customFormat="false" ht="12.75" hidden="false" customHeight="false" outlineLevel="0" collapsed="false">
      <c r="A726" s="0" t="s">
        <v>730</v>
      </c>
      <c r="B726" s="0" t="n">
        <v>0.565951451091722</v>
      </c>
      <c r="C726" s="0" t="n">
        <v>0.263492659062963</v>
      </c>
      <c r="D726" s="0" t="n">
        <v>0.321792602548485</v>
      </c>
      <c r="E726" s="0" t="n">
        <v>0.43402139</v>
      </c>
    </row>
    <row r="727" customFormat="false" ht="12.75" hidden="false" customHeight="false" outlineLevel="0" collapsed="false">
      <c r="A727" s="0" t="s">
        <v>731</v>
      </c>
      <c r="B727" s="0" t="n">
        <v>0.489719823471202</v>
      </c>
      <c r="C727" s="0" t="n">
        <v>0.651042917302564</v>
      </c>
      <c r="D727" s="0" t="n">
        <v>0.711268025924465</v>
      </c>
      <c r="E727" s="0" t="n">
        <v>0.16546518</v>
      </c>
    </row>
    <row r="728" customFormat="false" ht="12.75" hidden="false" customHeight="false" outlineLevel="0" collapsed="false">
      <c r="A728" s="0" t="s">
        <v>732</v>
      </c>
      <c r="B728" s="0" t="n">
        <v>0.326480140571808</v>
      </c>
      <c r="C728" s="0" t="n">
        <v>0.432577931715442</v>
      </c>
      <c r="D728" s="0" t="n">
        <v>0.917373351465793</v>
      </c>
      <c r="E728" s="0" t="n">
        <v>0.022031883</v>
      </c>
    </row>
    <row r="729" customFormat="false" ht="12.75" hidden="false" customHeight="false" outlineLevel="0" collapsed="false">
      <c r="A729" s="0" t="s">
        <v>733</v>
      </c>
      <c r="B729" s="0" t="n">
        <v>0.817966126983202</v>
      </c>
      <c r="C729" s="0" t="n">
        <v>0.533365299718656</v>
      </c>
      <c r="D729" s="0" t="n">
        <v>0.802980063108896</v>
      </c>
      <c r="E729" s="0" t="n">
        <v>0.88797301</v>
      </c>
    </row>
    <row r="730" customFormat="false" ht="12.75" hidden="false" customHeight="false" outlineLevel="0" collapsed="false">
      <c r="A730" s="0" t="s">
        <v>734</v>
      </c>
      <c r="B730" s="0" t="n">
        <v>0.326480140571808</v>
      </c>
      <c r="C730" s="0" t="n">
        <v>0.432577931715442</v>
      </c>
      <c r="D730" s="0" t="n">
        <v>0.917373351465793</v>
      </c>
      <c r="E730" s="0" t="n">
        <v>0.022031883</v>
      </c>
    </row>
    <row r="731" customFormat="false" ht="12.75" hidden="false" customHeight="false" outlineLevel="0" collapsed="false">
      <c r="A731" s="0" t="s">
        <v>735</v>
      </c>
      <c r="B731" s="0" t="n">
        <v>0.676489280323639</v>
      </c>
      <c r="C731" s="0" t="n">
        <v>0.956031933729777</v>
      </c>
      <c r="D731" s="0" t="n">
        <v>0.920303111301447</v>
      </c>
      <c r="E731" s="0" t="n">
        <v>0.51562836</v>
      </c>
    </row>
    <row r="732" customFormat="false" ht="12.75" hidden="false" customHeight="false" outlineLevel="0" collapsed="false">
      <c r="A732" s="0" t="s">
        <v>736</v>
      </c>
      <c r="B732" s="0" t="n">
        <v>0.429760988021404</v>
      </c>
      <c r="C732" s="0" t="n">
        <v>0.713032842731659</v>
      </c>
      <c r="D732" s="0" t="n">
        <v>0.394824112412808</v>
      </c>
      <c r="E732" s="0" t="n">
        <v>0.46985552</v>
      </c>
    </row>
    <row r="733" customFormat="false" ht="12.75" hidden="false" customHeight="false" outlineLevel="0" collapsed="false">
      <c r="A733" s="0" t="s">
        <v>737</v>
      </c>
      <c r="B733" s="0" t="n">
        <v>0.70958274088393</v>
      </c>
      <c r="C733" s="0" t="n">
        <v>0.610793150859957</v>
      </c>
      <c r="D733" s="0" t="n">
        <v>0.470853461308631</v>
      </c>
      <c r="E733" s="0" t="n">
        <v>0.51340101</v>
      </c>
    </row>
    <row r="734" customFormat="false" ht="12.75" hidden="false" customHeight="false" outlineLevel="0" collapsed="false">
      <c r="A734" s="0" t="s">
        <v>738</v>
      </c>
      <c r="B734" s="0" t="n">
        <v>0.830969850690256</v>
      </c>
      <c r="C734" s="0" t="n">
        <v>0.366623561807445</v>
      </c>
      <c r="D734" s="0" t="n">
        <v>0.294260462041333</v>
      </c>
      <c r="E734" s="0" t="n">
        <v>0.85337872</v>
      </c>
    </row>
    <row r="735" customFormat="false" ht="12.75" hidden="false" customHeight="false" outlineLevel="0" collapsed="false">
      <c r="A735" s="0" t="s">
        <v>739</v>
      </c>
      <c r="B735" s="0" t="n">
        <v>0.70958274088393</v>
      </c>
      <c r="C735" s="0" t="n">
        <v>0.610793150859957</v>
      </c>
      <c r="D735" s="0" t="n">
        <v>0.470853461308631</v>
      </c>
      <c r="E735" s="0" t="n">
        <v>0.51340101</v>
      </c>
    </row>
    <row r="736" customFormat="false" ht="12.75" hidden="false" customHeight="false" outlineLevel="0" collapsed="false">
      <c r="A736" s="0" t="s">
        <v>740</v>
      </c>
      <c r="B736" s="0" t="n">
        <v>0.892852559350471</v>
      </c>
      <c r="C736" s="0" t="n">
        <v>0.541939926067536</v>
      </c>
      <c r="D736" s="0" t="n">
        <v>0.410900936212914</v>
      </c>
      <c r="E736" s="0" t="n">
        <v>0.25495429</v>
      </c>
    </row>
    <row r="737" customFormat="false" ht="12.75" hidden="false" customHeight="false" outlineLevel="0" collapsed="false">
      <c r="A737" s="0" t="s">
        <v>741</v>
      </c>
      <c r="B737" s="0" t="n">
        <v>0.830969850690256</v>
      </c>
      <c r="C737" s="0" t="n">
        <v>0.366623561807445</v>
      </c>
      <c r="D737" s="0" t="n">
        <v>0.294260462041333</v>
      </c>
      <c r="E737" s="0" t="n">
        <v>0.85337872</v>
      </c>
    </row>
    <row r="738" customFormat="false" ht="12.75" hidden="false" customHeight="false" outlineLevel="0" collapsed="false">
      <c r="A738" s="0" t="s">
        <v>742</v>
      </c>
      <c r="B738" s="0" t="n">
        <v>0.892852559350471</v>
      </c>
      <c r="C738" s="0" t="n">
        <v>0.541939926067536</v>
      </c>
      <c r="D738" s="0" t="n">
        <v>0.410900936212914</v>
      </c>
      <c r="E738" s="0" t="n">
        <v>0.25495429</v>
      </c>
    </row>
    <row r="739" customFormat="false" ht="12.75" hidden="false" customHeight="false" outlineLevel="0" collapsed="false">
      <c r="A739" s="0" t="s">
        <v>743</v>
      </c>
      <c r="B739" s="0" t="n">
        <v>0.765694621844599</v>
      </c>
      <c r="C739" s="0" t="n">
        <v>0.146111704605571</v>
      </c>
      <c r="D739" s="0" t="n">
        <v>0.573708445346553</v>
      </c>
      <c r="E739" s="0" t="n">
        <v>0.57180266</v>
      </c>
    </row>
    <row r="740" customFormat="false" ht="12.75" hidden="false" customHeight="false" outlineLevel="0" collapsed="false">
      <c r="A740" s="0" t="s">
        <v>744</v>
      </c>
      <c r="E740" s="0" t="n">
        <v>0.44208154</v>
      </c>
    </row>
    <row r="741" customFormat="false" ht="12.75" hidden="false" customHeight="false" outlineLevel="0" collapsed="false">
      <c r="A741" s="0" t="s">
        <v>745</v>
      </c>
      <c r="E741" s="0" t="n">
        <v>0.44208154</v>
      </c>
    </row>
    <row r="742" customFormat="false" ht="12.75" hidden="false" customHeight="false" outlineLevel="0" collapsed="false">
      <c r="A742" s="0" t="s">
        <v>746</v>
      </c>
      <c r="B742" s="0" t="n">
        <v>0.0435435874605277</v>
      </c>
      <c r="C742" s="0" t="n">
        <v>0.853767438821338</v>
      </c>
      <c r="D742" s="0" t="n">
        <v>0.338366583402348</v>
      </c>
      <c r="E742" s="0" t="n">
        <v>0.67672523</v>
      </c>
    </row>
    <row r="743" customFormat="false" ht="12.75" hidden="false" customHeight="false" outlineLevel="0" collapsed="false">
      <c r="A743" s="0" t="s">
        <v>747</v>
      </c>
      <c r="B743" s="0" t="n">
        <v>0.563127820208252</v>
      </c>
      <c r="C743" s="0" t="n">
        <v>0.148615830346712</v>
      </c>
      <c r="D743" s="0" t="n">
        <v>0.400233314145051</v>
      </c>
      <c r="E743" s="0" t="n">
        <v>0.49120496</v>
      </c>
    </row>
    <row r="744" customFormat="false" ht="12.75" hidden="false" customHeight="false" outlineLevel="0" collapsed="false">
      <c r="A744" s="0" t="s">
        <v>748</v>
      </c>
      <c r="B744" s="0" t="n">
        <v>0.815991068851763</v>
      </c>
      <c r="C744" s="0" t="n">
        <v>0.49719706684654</v>
      </c>
      <c r="D744" s="0" t="n">
        <v>0.778705689157603</v>
      </c>
      <c r="E744" s="0" t="n">
        <v>0.42285283</v>
      </c>
    </row>
    <row r="745" customFormat="false" ht="12.75" hidden="false" customHeight="false" outlineLevel="0" collapsed="false">
      <c r="A745" s="0" t="s">
        <v>749</v>
      </c>
      <c r="B745" s="0" t="n">
        <v>0.563127820208252</v>
      </c>
      <c r="C745" s="0" t="n">
        <v>0.148615830346712</v>
      </c>
      <c r="D745" s="0" t="n">
        <v>0.400233314145051</v>
      </c>
      <c r="E745" s="0" t="n">
        <v>0.49120496</v>
      </c>
    </row>
    <row r="746" customFormat="false" ht="12.75" hidden="false" customHeight="false" outlineLevel="0" collapsed="false">
      <c r="A746" s="0" t="s">
        <v>750</v>
      </c>
      <c r="B746" s="0" t="n">
        <v>0.859626071153517</v>
      </c>
      <c r="C746" s="0" t="n">
        <v>0.784786944512909</v>
      </c>
      <c r="D746" s="0" t="n">
        <v>0.730382408683448</v>
      </c>
      <c r="E746" s="0" t="n">
        <v>0.0038792546</v>
      </c>
    </row>
    <row r="747" customFormat="false" ht="12.75" hidden="false" customHeight="false" outlineLevel="0" collapsed="false">
      <c r="A747" s="0" t="s">
        <v>751</v>
      </c>
      <c r="B747" s="0" t="n">
        <v>0.406499827085973</v>
      </c>
      <c r="C747" s="0" t="n">
        <v>0.84220608308098</v>
      </c>
      <c r="D747" s="0" t="n">
        <v>0.762237843767176</v>
      </c>
      <c r="E747" s="0" t="n">
        <v>0.78165583</v>
      </c>
    </row>
    <row r="748" customFormat="false" ht="12.75" hidden="false" customHeight="false" outlineLevel="0" collapsed="false">
      <c r="A748" s="0" t="s">
        <v>752</v>
      </c>
      <c r="B748" s="0" t="n">
        <v>0.639857875424712</v>
      </c>
      <c r="C748" s="0" t="n">
        <v>0.72323738932775</v>
      </c>
      <c r="D748" s="0" t="n">
        <v>0.439632174088451</v>
      </c>
      <c r="E748" s="0" t="n">
        <v>0.26403126</v>
      </c>
    </row>
    <row r="749" customFormat="false" ht="12.75" hidden="false" customHeight="false" outlineLevel="0" collapsed="false">
      <c r="A749" s="0" t="s">
        <v>753</v>
      </c>
      <c r="B749" s="0" t="n">
        <v>0.826647300717685</v>
      </c>
      <c r="C749" s="0" t="n">
        <v>0.692076928817099</v>
      </c>
      <c r="D749" s="0" t="n">
        <v>0.468795741574059</v>
      </c>
      <c r="E749" s="0" t="n">
        <v>0.73053302</v>
      </c>
    </row>
    <row r="750" customFormat="false" ht="12.75" hidden="false" customHeight="false" outlineLevel="0" collapsed="false">
      <c r="A750" s="0" t="s">
        <v>754</v>
      </c>
      <c r="B750" s="0" t="n">
        <v>0.393695667380847</v>
      </c>
      <c r="C750" s="0" t="n">
        <v>0.253968271235338</v>
      </c>
      <c r="D750" s="0" t="n">
        <v>0.598369087649056</v>
      </c>
      <c r="E750" s="0" t="n">
        <v>0.98673866</v>
      </c>
    </row>
    <row r="751" customFormat="false" ht="12.75" hidden="false" customHeight="false" outlineLevel="0" collapsed="false">
      <c r="A751" s="0" t="s">
        <v>755</v>
      </c>
      <c r="B751" s="0" t="n">
        <v>0.604057934811829</v>
      </c>
      <c r="C751" s="0" t="n">
        <v>0.786858469557055</v>
      </c>
      <c r="D751" s="0" t="n">
        <v>0.900627878425429</v>
      </c>
      <c r="E751" s="0" t="n">
        <v>0.95420039</v>
      </c>
    </row>
    <row r="752" customFormat="false" ht="12.75" hidden="false" customHeight="false" outlineLevel="0" collapsed="false">
      <c r="A752" s="0" t="s">
        <v>756</v>
      </c>
      <c r="B752" s="0" t="n">
        <v>0.422516964817604</v>
      </c>
      <c r="C752" s="0" t="n">
        <v>0.244530038417321</v>
      </c>
      <c r="D752" s="0" t="n">
        <v>0.403295157976132</v>
      </c>
      <c r="E752" s="0" t="n">
        <v>0.97302664</v>
      </c>
    </row>
    <row r="753" customFormat="false" ht="12.75" hidden="false" customHeight="false" outlineLevel="0" collapsed="false">
      <c r="A753" s="0" t="s">
        <v>757</v>
      </c>
      <c r="B753" s="0" t="n">
        <v>0.592973562926835</v>
      </c>
      <c r="C753" s="0" t="n">
        <v>0.42939652577135</v>
      </c>
      <c r="D753" s="0" t="n">
        <v>0.482876152223271</v>
      </c>
      <c r="E753" s="0" t="n">
        <v>0.099800967</v>
      </c>
    </row>
    <row r="754" customFormat="false" ht="12.75" hidden="false" customHeight="false" outlineLevel="0" collapsed="false">
      <c r="A754" s="0" t="s">
        <v>758</v>
      </c>
      <c r="B754" s="0" t="n">
        <v>0.540644666444249</v>
      </c>
      <c r="C754" s="0" t="n">
        <v>0.729141243876823</v>
      </c>
      <c r="D754" s="0" t="n">
        <v>0.911939022564824</v>
      </c>
      <c r="E754" s="0" t="n">
        <v>0.73131849</v>
      </c>
    </row>
    <row r="755" customFormat="false" ht="12.75" hidden="false" customHeight="false" outlineLevel="0" collapsed="false">
      <c r="A755" s="0" t="s">
        <v>759</v>
      </c>
      <c r="B755" s="0" t="n">
        <v>0.540644666444249</v>
      </c>
      <c r="C755" s="0" t="n">
        <v>0.729141243876823</v>
      </c>
      <c r="D755" s="0" t="n">
        <v>0.911939022564824</v>
      </c>
      <c r="E755" s="0" t="n">
        <v>0.73131849</v>
      </c>
    </row>
    <row r="756" customFormat="false" ht="12.75" hidden="false" customHeight="false" outlineLevel="0" collapsed="false">
      <c r="A756" s="0" t="s">
        <v>760</v>
      </c>
      <c r="B756" s="0" t="n">
        <v>0.713235935796353</v>
      </c>
      <c r="C756" s="0" t="n">
        <v>0.172156863008717</v>
      </c>
      <c r="D756" s="0" t="n">
        <v>0.710236529080814</v>
      </c>
      <c r="E756" s="0" t="n">
        <v>0.08802011</v>
      </c>
    </row>
    <row r="757" customFormat="false" ht="12.75" hidden="false" customHeight="false" outlineLevel="0" collapsed="false">
      <c r="A757" s="0" t="s">
        <v>761</v>
      </c>
      <c r="B757" s="0" t="n">
        <v>0.00128640198602081</v>
      </c>
      <c r="C757" s="0" t="n">
        <v>0.0740225398090572</v>
      </c>
      <c r="D757" s="0" t="n">
        <v>0.0462971918560883</v>
      </c>
      <c r="E757" s="0" t="n">
        <v>0.005977738</v>
      </c>
    </row>
    <row r="758" customFormat="false" ht="12.75" hidden="false" customHeight="false" outlineLevel="0" collapsed="false">
      <c r="A758" s="0" t="s">
        <v>762</v>
      </c>
      <c r="B758" s="0" t="n">
        <v>0.151976613797799</v>
      </c>
      <c r="C758" s="0" t="n">
        <v>0.348691267395799</v>
      </c>
      <c r="D758" s="0" t="n">
        <v>0.574155901117859</v>
      </c>
      <c r="E758" s="0" t="n">
        <v>0.93098623</v>
      </c>
    </row>
    <row r="759" customFormat="false" ht="12.75" hidden="false" customHeight="false" outlineLevel="0" collapsed="false">
      <c r="A759" s="0" t="s">
        <v>763</v>
      </c>
      <c r="B759" s="0" t="n">
        <v>0.965840786497279</v>
      </c>
      <c r="C759" s="0" t="n">
        <v>0.866068824168379</v>
      </c>
      <c r="D759" s="0" t="n">
        <v>0.988603225669638</v>
      </c>
      <c r="E759" s="0" t="n">
        <v>0.34113418</v>
      </c>
    </row>
    <row r="760" customFormat="false" ht="12.75" hidden="false" customHeight="false" outlineLevel="0" collapsed="false">
      <c r="A760" s="0" t="s">
        <v>764</v>
      </c>
      <c r="B760" s="0" t="n">
        <v>0.893188283574781</v>
      </c>
      <c r="C760" s="0" t="n">
        <v>0.612802337108577</v>
      </c>
      <c r="D760" s="0" t="n">
        <v>0.893314114336857</v>
      </c>
      <c r="E760" s="0" t="n">
        <v>0.42975497</v>
      </c>
    </row>
    <row r="761" customFormat="false" ht="12.75" hidden="false" customHeight="false" outlineLevel="0" collapsed="false">
      <c r="A761" s="0" t="s">
        <v>765</v>
      </c>
      <c r="B761" s="0" t="n">
        <v>0.731158498092962</v>
      </c>
      <c r="C761" s="0" t="n">
        <v>0.922501054410341</v>
      </c>
      <c r="D761" s="0" t="n">
        <v>0.578916063609047</v>
      </c>
      <c r="E761" s="0" t="n">
        <v>0.45967076</v>
      </c>
    </row>
    <row r="762" customFormat="false" ht="12.75" hidden="false" customHeight="false" outlineLevel="0" collapsed="false">
      <c r="A762" s="0" t="s">
        <v>766</v>
      </c>
      <c r="B762" s="0" t="n">
        <v>0.731158498092962</v>
      </c>
      <c r="C762" s="0" t="n">
        <v>0.922501054410341</v>
      </c>
      <c r="D762" s="0" t="n">
        <v>0.578916063609047</v>
      </c>
      <c r="E762" s="0" t="n">
        <v>0.45967076</v>
      </c>
    </row>
    <row r="763" customFormat="false" ht="12.75" hidden="false" customHeight="false" outlineLevel="0" collapsed="false">
      <c r="A763" s="0" t="s">
        <v>767</v>
      </c>
      <c r="B763" s="0" t="n">
        <v>0.609768266716136</v>
      </c>
      <c r="C763" s="0" t="n">
        <v>0.767344865887912</v>
      </c>
      <c r="D763" s="0" t="n">
        <v>0.357325508667132</v>
      </c>
      <c r="E763" s="0" t="n">
        <v>0.17249192</v>
      </c>
    </row>
    <row r="764" customFormat="false" ht="12.75" hidden="false" customHeight="false" outlineLevel="0" collapsed="false">
      <c r="A764" s="0" t="s">
        <v>768</v>
      </c>
      <c r="B764" s="0" t="n">
        <v>0.609768266716136</v>
      </c>
      <c r="C764" s="0" t="n">
        <v>0.767344865887912</v>
      </c>
      <c r="D764" s="0" t="n">
        <v>0.357325508667132</v>
      </c>
      <c r="E764" s="0" t="n">
        <v>0.17249192</v>
      </c>
    </row>
    <row r="765" customFormat="false" ht="12.75" hidden="false" customHeight="false" outlineLevel="0" collapsed="false">
      <c r="A765" s="0" t="s">
        <v>769</v>
      </c>
      <c r="E765" s="0" t="n">
        <v>0.50452526</v>
      </c>
    </row>
    <row r="766" customFormat="false" ht="12.75" hidden="false" customHeight="false" outlineLevel="0" collapsed="false">
      <c r="A766" s="0" t="s">
        <v>770</v>
      </c>
      <c r="B766" s="0" t="n">
        <v>0.849099265384353</v>
      </c>
      <c r="C766" s="0" t="n">
        <v>0.376930318672538</v>
      </c>
      <c r="D766" s="0" t="n">
        <v>0.196592321481166</v>
      </c>
      <c r="E766" s="0" t="n">
        <v>0.35063961</v>
      </c>
    </row>
    <row r="767" customFormat="false" ht="12.75" hidden="false" customHeight="false" outlineLevel="0" collapsed="false">
      <c r="A767" s="0" t="s">
        <v>771</v>
      </c>
      <c r="B767" s="0" t="n">
        <v>0.434967052871703</v>
      </c>
      <c r="C767" s="0" t="n">
        <v>0.800683758981996</v>
      </c>
      <c r="D767" s="0" t="n">
        <v>0.484318677054787</v>
      </c>
      <c r="E767" s="0" t="n">
        <v>0.40476161</v>
      </c>
    </row>
    <row r="768" customFormat="false" ht="12.75" hidden="false" customHeight="false" outlineLevel="0" collapsed="false">
      <c r="A768" s="0" t="s">
        <v>772</v>
      </c>
      <c r="B768" s="0" t="n">
        <v>0.434967052871703</v>
      </c>
      <c r="C768" s="0" t="n">
        <v>0.800683758981996</v>
      </c>
      <c r="D768" s="0" t="n">
        <v>0.484318677054787</v>
      </c>
      <c r="E768" s="0" t="n">
        <v>0.40476161</v>
      </c>
    </row>
    <row r="769" customFormat="false" ht="12.75" hidden="false" customHeight="false" outlineLevel="0" collapsed="false">
      <c r="A769" s="0" t="s">
        <v>773</v>
      </c>
      <c r="B769" s="0" t="n">
        <v>0.0899103638532723</v>
      </c>
      <c r="C769" s="0" t="n">
        <v>0.036296227315051</v>
      </c>
      <c r="D769" s="0" t="n">
        <v>0.071876108164209</v>
      </c>
      <c r="E769" s="0" t="n">
        <v>0.041646802</v>
      </c>
    </row>
    <row r="770" customFormat="false" ht="12.75" hidden="false" customHeight="false" outlineLevel="0" collapsed="false">
      <c r="A770" s="0" t="s">
        <v>774</v>
      </c>
      <c r="B770" s="0" t="n">
        <v>0.0899103638532723</v>
      </c>
      <c r="C770" s="0" t="n">
        <v>0.036296227315051</v>
      </c>
      <c r="D770" s="0" t="n">
        <v>0.071876108164209</v>
      </c>
      <c r="E770" s="0" t="n">
        <v>0.041646802</v>
      </c>
    </row>
    <row r="771" customFormat="false" ht="12.75" hidden="false" customHeight="false" outlineLevel="0" collapsed="false">
      <c r="A771" s="0" t="s">
        <v>775</v>
      </c>
      <c r="B771" s="0" t="n">
        <v>0.609583986450919</v>
      </c>
      <c r="C771" s="0" t="n">
        <v>0.332382727601899</v>
      </c>
      <c r="D771" s="0" t="n">
        <v>0.151634687201795</v>
      </c>
      <c r="E771" s="0" t="n">
        <v>0.33981253</v>
      </c>
    </row>
    <row r="772" customFormat="false" ht="12.75" hidden="false" customHeight="false" outlineLevel="0" collapsed="false">
      <c r="A772" s="0" t="s">
        <v>776</v>
      </c>
      <c r="B772" s="0" t="n">
        <v>0.681631264260962</v>
      </c>
      <c r="C772" s="0" t="n">
        <v>0.365582745250344</v>
      </c>
      <c r="D772" s="0" t="n">
        <v>0.74723629053055</v>
      </c>
      <c r="E772" s="0" t="n">
        <v>0.4623336</v>
      </c>
    </row>
    <row r="773" customFormat="false" ht="12.75" hidden="false" customHeight="false" outlineLevel="0" collapsed="false">
      <c r="A773" s="0" t="s">
        <v>777</v>
      </c>
      <c r="B773" s="0" t="n">
        <v>0.418148511805417</v>
      </c>
      <c r="C773" s="0" t="n">
        <v>0.370414009775176</v>
      </c>
      <c r="D773" s="0" t="n">
        <v>0.502935670761785</v>
      </c>
      <c r="E773" s="0" t="n">
        <v>0.85084692</v>
      </c>
    </row>
    <row r="774" customFormat="false" ht="12.75" hidden="false" customHeight="false" outlineLevel="0" collapsed="false">
      <c r="A774" s="0" t="s">
        <v>778</v>
      </c>
      <c r="B774" s="0" t="n">
        <v>0.609583986450919</v>
      </c>
      <c r="C774" s="0" t="n">
        <v>0.332382727601899</v>
      </c>
      <c r="D774" s="0" t="n">
        <v>0.151634687201795</v>
      </c>
      <c r="E774" s="0" t="n">
        <v>0.33981253</v>
      </c>
    </row>
    <row r="775" customFormat="false" ht="12.75" hidden="false" customHeight="false" outlineLevel="0" collapsed="false">
      <c r="A775" s="0" t="s">
        <v>779</v>
      </c>
      <c r="B775" s="0" t="n">
        <v>0.418148511805417</v>
      </c>
      <c r="C775" s="0" t="n">
        <v>0.370414009775176</v>
      </c>
      <c r="D775" s="0" t="n">
        <v>0.502935670761785</v>
      </c>
      <c r="E775" s="0" t="n">
        <v>0.85084692</v>
      </c>
    </row>
    <row r="776" customFormat="false" ht="12.75" hidden="false" customHeight="false" outlineLevel="0" collapsed="false">
      <c r="A776" s="0" t="s">
        <v>780</v>
      </c>
      <c r="B776" s="0" t="n">
        <v>0.816450537185707</v>
      </c>
      <c r="C776" s="0" t="n">
        <v>0.418134985363715</v>
      </c>
      <c r="D776" s="0" t="n">
        <v>0.393472188650317</v>
      </c>
      <c r="E776" s="0" t="n">
        <v>0.066663284</v>
      </c>
    </row>
    <row r="777" customFormat="false" ht="12.75" hidden="false" customHeight="false" outlineLevel="0" collapsed="false">
      <c r="A777" s="0" t="s">
        <v>781</v>
      </c>
      <c r="B777" s="0" t="n">
        <v>0.816450537185707</v>
      </c>
      <c r="C777" s="0" t="n">
        <v>0.418134985363715</v>
      </c>
      <c r="D777" s="0" t="n">
        <v>0.393472188650317</v>
      </c>
      <c r="E777" s="0" t="n">
        <v>0.066663284</v>
      </c>
    </row>
    <row r="778" customFormat="false" ht="12.75" hidden="false" customHeight="false" outlineLevel="0" collapsed="false">
      <c r="A778" s="0" t="s">
        <v>782</v>
      </c>
      <c r="E778" s="0" t="n">
        <v>0.66330849</v>
      </c>
    </row>
    <row r="779" customFormat="false" ht="12.75" hidden="false" customHeight="false" outlineLevel="0" collapsed="false">
      <c r="A779" s="0" t="s">
        <v>783</v>
      </c>
      <c r="E779" s="0" t="n">
        <v>0.66330849</v>
      </c>
    </row>
    <row r="780" customFormat="false" ht="12.75" hidden="false" customHeight="false" outlineLevel="0" collapsed="false">
      <c r="A780" s="0" t="s">
        <v>784</v>
      </c>
      <c r="B780" s="0" t="n">
        <v>0.867347520923093</v>
      </c>
      <c r="C780" s="0" t="n">
        <v>0.869634401647511</v>
      </c>
      <c r="D780" s="0" t="n">
        <v>0.902879616384884</v>
      </c>
      <c r="E780" s="0" t="n">
        <v>0.19972452</v>
      </c>
    </row>
    <row r="781" customFormat="false" ht="12.75" hidden="false" customHeight="false" outlineLevel="0" collapsed="false">
      <c r="A781" s="0" t="s">
        <v>785</v>
      </c>
      <c r="B781" s="0" t="n">
        <v>0.497830000000649</v>
      </c>
      <c r="C781" s="0" t="n">
        <v>0.831211958121014</v>
      </c>
      <c r="D781" s="0" t="n">
        <v>0.787374905229437</v>
      </c>
      <c r="E781" s="0" t="n">
        <v>0.46094807</v>
      </c>
    </row>
    <row r="782" customFormat="false" ht="12.75" hidden="false" customHeight="false" outlineLevel="0" collapsed="false">
      <c r="A782" s="0" t="s">
        <v>786</v>
      </c>
      <c r="E782" s="0" t="n">
        <v>0.29450846</v>
      </c>
    </row>
    <row r="783" customFormat="false" ht="12.75" hidden="false" customHeight="false" outlineLevel="0" collapsed="false">
      <c r="A783" s="0" t="s">
        <v>787</v>
      </c>
      <c r="E783" s="0" t="n">
        <v>0.34253734</v>
      </c>
    </row>
    <row r="784" customFormat="false" ht="12.75" hidden="false" customHeight="false" outlineLevel="0" collapsed="false">
      <c r="A784" s="0" t="s">
        <v>788</v>
      </c>
      <c r="E784" s="0" t="n">
        <v>0.36751291</v>
      </c>
    </row>
    <row r="785" customFormat="false" ht="12.75" hidden="false" customHeight="false" outlineLevel="0" collapsed="false">
      <c r="A785" s="0" t="s">
        <v>789</v>
      </c>
      <c r="E785" s="0" t="n">
        <v>0.64253837</v>
      </c>
    </row>
    <row r="786" customFormat="false" ht="12.75" hidden="false" customHeight="false" outlineLevel="0" collapsed="false">
      <c r="A786" s="0" t="s">
        <v>790</v>
      </c>
      <c r="E786" s="0" t="n">
        <v>0.64253837</v>
      </c>
    </row>
    <row r="787" customFormat="false" ht="12.75" hidden="false" customHeight="false" outlineLevel="0" collapsed="false">
      <c r="A787" s="0" t="s">
        <v>791</v>
      </c>
      <c r="E787" s="0" t="n">
        <v>0.12218651</v>
      </c>
    </row>
    <row r="788" customFormat="false" ht="12.75" hidden="false" customHeight="false" outlineLevel="0" collapsed="false">
      <c r="A788" s="0" t="s">
        <v>792</v>
      </c>
      <c r="B788" s="0" t="n">
        <v>0.670839610559495</v>
      </c>
      <c r="C788" s="0" t="n">
        <v>0.952216191641856</v>
      </c>
      <c r="D788" s="0" t="n">
        <v>0.898904064803072</v>
      </c>
      <c r="E788" s="0" t="s">
        <v>241</v>
      </c>
    </row>
    <row r="789" customFormat="false" ht="12.75" hidden="false" customHeight="false" outlineLevel="0" collapsed="false">
      <c r="A789" s="0" t="s">
        <v>793</v>
      </c>
      <c r="B789" s="0" t="n">
        <v>0.766249069658267</v>
      </c>
      <c r="C789" s="0" t="n">
        <v>0.970802302704703</v>
      </c>
      <c r="D789" s="0" t="n">
        <v>0.928377417128635</v>
      </c>
      <c r="E789" s="0" t="n">
        <v>0.42221444</v>
      </c>
    </row>
    <row r="790" customFormat="false" ht="12.75" hidden="false" customHeight="false" outlineLevel="0" collapsed="false">
      <c r="A790" s="0" t="s">
        <v>794</v>
      </c>
      <c r="B790" s="0" t="n">
        <v>0.766249069658267</v>
      </c>
      <c r="C790" s="0" t="n">
        <v>0.970802302704703</v>
      </c>
      <c r="D790" s="0" t="n">
        <v>0.928377417128635</v>
      </c>
      <c r="E790" s="0" t="n">
        <v>0.42221444</v>
      </c>
    </row>
    <row r="791" customFormat="false" ht="12.75" hidden="false" customHeight="false" outlineLevel="0" collapsed="false">
      <c r="A791" s="0" t="s">
        <v>795</v>
      </c>
      <c r="B791" s="0" t="n">
        <v>0.313032242559628</v>
      </c>
      <c r="C791" s="0" t="n">
        <v>0.785563424669956</v>
      </c>
      <c r="D791" s="0" t="n">
        <v>0.988260606787994</v>
      </c>
      <c r="E791" s="0" t="n">
        <v>0.61981358</v>
      </c>
    </row>
    <row r="792" customFormat="false" ht="12.75" hidden="false" customHeight="false" outlineLevel="0" collapsed="false">
      <c r="A792" s="0" t="s">
        <v>796</v>
      </c>
      <c r="B792" s="0" t="n">
        <v>0.536922160894517</v>
      </c>
      <c r="C792" s="0" t="n">
        <v>0.797820076173441</v>
      </c>
      <c r="D792" s="0" t="n">
        <v>0.689219396662769</v>
      </c>
      <c r="E792" s="0" t="n">
        <v>0.53789535</v>
      </c>
    </row>
    <row r="793" customFormat="false" ht="12.75" hidden="false" customHeight="false" outlineLevel="0" collapsed="false">
      <c r="A793" s="0" t="s">
        <v>797</v>
      </c>
      <c r="B793" s="0" t="n">
        <v>0.536922160894517</v>
      </c>
      <c r="C793" s="0" t="n">
        <v>0.797820076173441</v>
      </c>
      <c r="D793" s="0" t="n">
        <v>0.689219396662769</v>
      </c>
      <c r="E793" s="0" t="n">
        <v>0.53789535</v>
      </c>
    </row>
    <row r="794" customFormat="false" ht="12.75" hidden="false" customHeight="false" outlineLevel="0" collapsed="false">
      <c r="A794" s="0" t="s">
        <v>798</v>
      </c>
      <c r="E794" s="0" t="n">
        <v>0.24804129</v>
      </c>
    </row>
    <row r="795" customFormat="false" ht="12.75" hidden="false" customHeight="false" outlineLevel="0" collapsed="false">
      <c r="A795" s="0" t="s">
        <v>799</v>
      </c>
      <c r="B795" s="0" t="n">
        <v>0.715778574396492</v>
      </c>
      <c r="C795" s="0" t="n">
        <v>0.760037379008725</v>
      </c>
      <c r="D795" s="0" t="n">
        <v>0.772319408696328</v>
      </c>
      <c r="E795" s="0" t="n">
        <v>0.079167269</v>
      </c>
    </row>
    <row r="796" customFormat="false" ht="12.75" hidden="false" customHeight="false" outlineLevel="0" collapsed="false">
      <c r="A796" s="0" t="s">
        <v>800</v>
      </c>
      <c r="E796" s="0" t="n">
        <v>0.62412377</v>
      </c>
    </row>
    <row r="797" customFormat="false" ht="12.75" hidden="false" customHeight="false" outlineLevel="0" collapsed="false">
      <c r="A797" s="0" t="s">
        <v>801</v>
      </c>
      <c r="B797" s="0" t="n">
        <v>0.715778574396492</v>
      </c>
      <c r="C797" s="0" t="n">
        <v>0.760037379008725</v>
      </c>
      <c r="D797" s="0" t="n">
        <v>0.772319408696328</v>
      </c>
      <c r="E797" s="0" t="n">
        <v>0.079167269</v>
      </c>
    </row>
    <row r="798" customFormat="false" ht="12.75" hidden="false" customHeight="false" outlineLevel="0" collapsed="false">
      <c r="A798" s="0" t="s">
        <v>802</v>
      </c>
      <c r="E798" s="0" t="n">
        <v>0.90536954</v>
      </c>
    </row>
    <row r="799" customFormat="false" ht="12.75" hidden="false" customHeight="false" outlineLevel="0" collapsed="false">
      <c r="A799" s="0" t="s">
        <v>803</v>
      </c>
      <c r="E799" s="0" t="n">
        <v>0.62412377</v>
      </c>
    </row>
    <row r="800" customFormat="false" ht="12.75" hidden="false" customHeight="false" outlineLevel="0" collapsed="false">
      <c r="A800" s="0" t="s">
        <v>804</v>
      </c>
      <c r="E800" s="0" t="n">
        <v>0.90536954</v>
      </c>
    </row>
    <row r="801" customFormat="false" ht="12.75" hidden="false" customHeight="false" outlineLevel="0" collapsed="false">
      <c r="A801" s="0" t="s">
        <v>805</v>
      </c>
      <c r="E801" s="0" t="n">
        <v>0.54036477</v>
      </c>
    </row>
    <row r="802" customFormat="false" ht="12.75" hidden="false" customHeight="false" outlineLevel="0" collapsed="false">
      <c r="A802" s="0" t="s">
        <v>806</v>
      </c>
      <c r="B802" s="0" t="n">
        <v>0.527737517089227</v>
      </c>
      <c r="C802" s="0" t="n">
        <v>0.783586541578384</v>
      </c>
      <c r="D802" s="0" t="n">
        <v>0.522504237235403</v>
      </c>
      <c r="E802" s="0" t="n">
        <v>0.79590646</v>
      </c>
    </row>
    <row r="803" customFormat="false" ht="12.75" hidden="false" customHeight="false" outlineLevel="0" collapsed="false">
      <c r="A803" s="0" t="s">
        <v>807</v>
      </c>
      <c r="B803" s="0" t="n">
        <v>0.527737517089227</v>
      </c>
      <c r="C803" s="0" t="n">
        <v>0.783586541578384</v>
      </c>
      <c r="D803" s="0" t="n">
        <v>0.522504237235403</v>
      </c>
      <c r="E803" s="0" t="n">
        <v>0.79590646</v>
      </c>
    </row>
    <row r="804" customFormat="false" ht="12.75" hidden="false" customHeight="false" outlineLevel="0" collapsed="false">
      <c r="A804" s="0" t="s">
        <v>808</v>
      </c>
      <c r="B804" s="0" t="n">
        <v>0.653953875281378</v>
      </c>
      <c r="C804" s="0" t="n">
        <v>0.611105149147185</v>
      </c>
      <c r="D804" s="0" t="n">
        <v>0.613826003077207</v>
      </c>
      <c r="E804" s="0" t="n">
        <v>0.3838781</v>
      </c>
    </row>
    <row r="805" customFormat="false" ht="12.75" hidden="false" customHeight="false" outlineLevel="0" collapsed="false">
      <c r="A805" s="0" t="s">
        <v>809</v>
      </c>
      <c r="E805" s="0" t="n">
        <v>0.42438631</v>
      </c>
    </row>
    <row r="806" customFormat="false" ht="12.75" hidden="false" customHeight="false" outlineLevel="0" collapsed="false">
      <c r="A806" s="0" t="s">
        <v>810</v>
      </c>
      <c r="E806" s="0" t="n">
        <v>0.42438631</v>
      </c>
    </row>
    <row r="807" customFormat="false" ht="12.75" hidden="false" customHeight="false" outlineLevel="0" collapsed="false">
      <c r="A807" s="0" t="s">
        <v>811</v>
      </c>
      <c r="E807" s="0" t="n">
        <v>0.39740682</v>
      </c>
    </row>
    <row r="808" customFormat="false" ht="12.75" hidden="false" customHeight="false" outlineLevel="0" collapsed="false">
      <c r="A808" s="0" t="s">
        <v>812</v>
      </c>
      <c r="B808" s="0" t="n">
        <v>0.989702389468195</v>
      </c>
      <c r="C808" s="0" t="n">
        <v>0.996557562282623</v>
      </c>
      <c r="D808" s="0" t="n">
        <v>0.999047385037765</v>
      </c>
      <c r="E808" s="0" t="n">
        <v>0.12241902</v>
      </c>
    </row>
    <row r="809" customFormat="false" ht="12.75" hidden="false" customHeight="false" outlineLevel="0" collapsed="false">
      <c r="A809" s="0" t="s">
        <v>813</v>
      </c>
      <c r="B809" s="0" t="n">
        <v>0.989702389468195</v>
      </c>
      <c r="C809" s="0" t="n">
        <v>0.996557562282623</v>
      </c>
      <c r="D809" s="0" t="n">
        <v>0.999047385037765</v>
      </c>
      <c r="E809" s="0" t="n">
        <v>0.12241902</v>
      </c>
    </row>
    <row r="810" customFormat="false" ht="12.75" hidden="false" customHeight="false" outlineLevel="0" collapsed="false">
      <c r="A810" s="0" t="s">
        <v>814</v>
      </c>
      <c r="B810" s="0" t="n">
        <v>0.904208231745308</v>
      </c>
      <c r="C810" s="0" t="n">
        <v>0.698366479777031</v>
      </c>
      <c r="D810" s="0" t="n">
        <v>0.911291085842978</v>
      </c>
      <c r="E810" s="0" t="n">
        <v>0.68048979</v>
      </c>
    </row>
    <row r="811" customFormat="false" ht="12.75" hidden="false" customHeight="false" outlineLevel="0" collapsed="false">
      <c r="A811" s="0" t="s">
        <v>815</v>
      </c>
      <c r="B811" s="0" t="n">
        <v>0.897437177408954</v>
      </c>
      <c r="C811" s="0" t="n">
        <v>0.927368547702713</v>
      </c>
      <c r="D811" s="0" t="n">
        <v>0.916745716826707</v>
      </c>
      <c r="E811" s="0" t="n">
        <v>0.10326335</v>
      </c>
    </row>
    <row r="812" customFormat="false" ht="12.75" hidden="false" customHeight="false" outlineLevel="0" collapsed="false">
      <c r="A812" s="0" t="s">
        <v>816</v>
      </c>
      <c r="B812" s="0" t="n">
        <v>0.897437177408954</v>
      </c>
      <c r="C812" s="0" t="n">
        <v>0.927368547702713</v>
      </c>
      <c r="D812" s="0" t="n">
        <v>0.916745716826707</v>
      </c>
      <c r="E812" s="0" t="n">
        <v>0.10326335</v>
      </c>
    </row>
    <row r="813" customFormat="false" ht="12.75" hidden="false" customHeight="false" outlineLevel="0" collapsed="false">
      <c r="A813" s="0" t="s">
        <v>817</v>
      </c>
      <c r="B813" s="0" t="n">
        <v>0.599019474055421</v>
      </c>
      <c r="C813" s="0" t="n">
        <v>0.371596738956811</v>
      </c>
      <c r="D813" s="0" t="n">
        <v>0.771213027005856</v>
      </c>
      <c r="E813" s="0" t="n">
        <v>0.68263496</v>
      </c>
    </row>
    <row r="814" customFormat="false" ht="12.75" hidden="false" customHeight="false" outlineLevel="0" collapsed="false">
      <c r="A814" s="0" t="s">
        <v>818</v>
      </c>
      <c r="B814" s="0" t="n">
        <v>0.863280556235074</v>
      </c>
      <c r="C814" s="0" t="n">
        <v>0.689309859142534</v>
      </c>
      <c r="D814" s="0" t="n">
        <v>0.227974192725957</v>
      </c>
      <c r="E814" s="0" t="n">
        <v>0.66790059</v>
      </c>
    </row>
    <row r="815" customFormat="false" ht="12.75" hidden="false" customHeight="false" outlineLevel="0" collapsed="false">
      <c r="A815" s="0" t="s">
        <v>819</v>
      </c>
      <c r="B815" s="0" t="n">
        <v>0.00103126009008103</v>
      </c>
      <c r="C815" s="0" t="n">
        <v>0.661386867341227</v>
      </c>
      <c r="D815" s="0" t="n">
        <v>0.823610356757236</v>
      </c>
      <c r="E815" s="0" t="n">
        <v>0.83209989</v>
      </c>
    </row>
    <row r="816" customFormat="false" ht="12.75" hidden="false" customHeight="false" outlineLevel="0" collapsed="false">
      <c r="A816" s="0" t="s">
        <v>820</v>
      </c>
      <c r="B816" s="0" t="n">
        <v>0.00103126009008103</v>
      </c>
      <c r="C816" s="0" t="n">
        <v>0.661386867341227</v>
      </c>
      <c r="D816" s="0" t="n">
        <v>0.823610356757236</v>
      </c>
      <c r="E816" s="0" t="n">
        <v>0.83209989</v>
      </c>
    </row>
    <row r="817" customFormat="false" ht="12.75" hidden="false" customHeight="false" outlineLevel="0" collapsed="false">
      <c r="A817" s="0" t="s">
        <v>821</v>
      </c>
      <c r="B817" s="0" t="n">
        <v>0.31650990209597</v>
      </c>
      <c r="C817" s="0" t="n">
        <v>0.434347136028075</v>
      </c>
      <c r="D817" s="0" t="n">
        <v>0.221205766843609</v>
      </c>
      <c r="E817" s="0" t="n">
        <v>0.56906597</v>
      </c>
    </row>
    <row r="818" customFormat="false" ht="12.75" hidden="false" customHeight="false" outlineLevel="0" collapsed="false">
      <c r="A818" s="0" t="s">
        <v>822</v>
      </c>
      <c r="B818" s="0" t="n">
        <v>0.31650990209597</v>
      </c>
      <c r="C818" s="0" t="n">
        <v>0.434347136028075</v>
      </c>
      <c r="D818" s="0" t="n">
        <v>0.221205766843609</v>
      </c>
      <c r="E818" s="0" t="n">
        <v>0.56906597</v>
      </c>
    </row>
    <row r="819" customFormat="false" ht="12.75" hidden="false" customHeight="false" outlineLevel="0" collapsed="false">
      <c r="A819" s="0" t="s">
        <v>823</v>
      </c>
      <c r="B819" s="0" t="n">
        <v>0.934115317653113</v>
      </c>
      <c r="C819" s="0" t="n">
        <v>0.919668556774797</v>
      </c>
      <c r="D819" s="0" t="n">
        <v>0.947598301249712</v>
      </c>
      <c r="E819" s="0" t="n">
        <v>0.24728532</v>
      </c>
    </row>
    <row r="820" customFormat="false" ht="12.75" hidden="false" customHeight="false" outlineLevel="0" collapsed="false">
      <c r="A820" s="0" t="s">
        <v>824</v>
      </c>
      <c r="B820" s="0" t="n">
        <v>0.686239300168917</v>
      </c>
      <c r="C820" s="0" t="n">
        <v>0.933458596378805</v>
      </c>
      <c r="D820" s="0" t="n">
        <v>0.778717153773946</v>
      </c>
      <c r="E820" s="0" t="n">
        <v>0.34656287</v>
      </c>
    </row>
    <row r="821" customFormat="false" ht="12.75" hidden="false" customHeight="false" outlineLevel="0" collapsed="false">
      <c r="A821" s="0" t="s">
        <v>825</v>
      </c>
      <c r="B821" s="0" t="n">
        <v>0.404272019253128</v>
      </c>
      <c r="C821" s="0" t="n">
        <v>0.710426651137583</v>
      </c>
      <c r="D821" s="0" t="n">
        <v>0.616804537709108</v>
      </c>
      <c r="E821" s="0" t="n">
        <v>0.51547663</v>
      </c>
    </row>
    <row r="822" customFormat="false" ht="12.75" hidden="false" customHeight="false" outlineLevel="0" collapsed="false">
      <c r="A822" s="0" t="s">
        <v>826</v>
      </c>
      <c r="B822" s="0" t="n">
        <v>0.686239300168917</v>
      </c>
      <c r="C822" s="0" t="n">
        <v>0.933458596378805</v>
      </c>
      <c r="D822" s="0" t="n">
        <v>0.778717153773946</v>
      </c>
      <c r="E822" s="0" t="n">
        <v>0.34656287</v>
      </c>
    </row>
    <row r="823" customFormat="false" ht="12.75" hidden="false" customHeight="false" outlineLevel="0" collapsed="false">
      <c r="A823" s="0" t="s">
        <v>827</v>
      </c>
      <c r="B823" s="0" t="n">
        <v>0.829581625752603</v>
      </c>
      <c r="C823" s="0" t="n">
        <v>0.787574278092249</v>
      </c>
      <c r="D823" s="0" t="n">
        <v>0.73367301299875</v>
      </c>
      <c r="E823" s="0" t="n">
        <v>0.24544326</v>
      </c>
    </row>
    <row r="824" customFormat="false" ht="12.75" hidden="false" customHeight="false" outlineLevel="0" collapsed="false">
      <c r="A824" s="0" t="s">
        <v>828</v>
      </c>
      <c r="B824" s="0" t="n">
        <v>0.829581625752603</v>
      </c>
      <c r="C824" s="0" t="n">
        <v>0.787574278092249</v>
      </c>
      <c r="D824" s="0" t="n">
        <v>0.73367301299875</v>
      </c>
      <c r="E824" s="0" t="n">
        <v>0.24544326</v>
      </c>
    </row>
    <row r="825" customFormat="false" ht="12.75" hidden="false" customHeight="false" outlineLevel="0" collapsed="false">
      <c r="A825" s="0" t="s">
        <v>829</v>
      </c>
      <c r="B825" s="0" t="n">
        <v>0.510931115936885</v>
      </c>
      <c r="C825" s="0" t="n">
        <v>0.0589292771003422</v>
      </c>
      <c r="D825" s="0" t="n">
        <v>0.192306617773635</v>
      </c>
      <c r="E825" s="0" t="n">
        <v>0.56127981</v>
      </c>
    </row>
    <row r="826" customFormat="false" ht="12.75" hidden="false" customHeight="false" outlineLevel="0" collapsed="false">
      <c r="A826" s="0" t="s">
        <v>830</v>
      </c>
      <c r="B826" s="0" t="n">
        <v>0.376757360636223</v>
      </c>
      <c r="C826" s="0" t="n">
        <v>0.715659768302747</v>
      </c>
      <c r="D826" s="0" t="n">
        <v>0.758255126328089</v>
      </c>
      <c r="E826" s="0" t="n">
        <v>0.92126345</v>
      </c>
    </row>
    <row r="827" customFormat="false" ht="12.75" hidden="false" customHeight="false" outlineLevel="0" collapsed="false">
      <c r="A827" s="0" t="s">
        <v>831</v>
      </c>
      <c r="B827" s="0" t="n">
        <v>0.388777687042096</v>
      </c>
      <c r="C827" s="0" t="n">
        <v>0.50217878362645</v>
      </c>
      <c r="D827" s="0" t="n">
        <v>0.905411138631153</v>
      </c>
      <c r="E827" s="0" t="n">
        <v>0.9074281</v>
      </c>
    </row>
    <row r="828" customFormat="false" ht="12.75" hidden="false" customHeight="false" outlineLevel="0" collapsed="false">
      <c r="A828" s="0" t="s">
        <v>832</v>
      </c>
      <c r="B828" s="0" t="n">
        <v>0.388777687042096</v>
      </c>
      <c r="C828" s="0" t="n">
        <v>0.50217878362645</v>
      </c>
      <c r="D828" s="0" t="n">
        <v>0.905411138631153</v>
      </c>
      <c r="E828" s="0" t="n">
        <v>0.9074281</v>
      </c>
    </row>
    <row r="829" customFormat="false" ht="12.75" hidden="false" customHeight="false" outlineLevel="0" collapsed="false">
      <c r="A829" s="0" t="s">
        <v>833</v>
      </c>
      <c r="B829" s="0" t="n">
        <v>0.325608489536687</v>
      </c>
      <c r="C829" s="0" t="n">
        <v>0.577191079208712</v>
      </c>
      <c r="D829" s="0" t="n">
        <v>0.515031499425156</v>
      </c>
      <c r="E829" s="0" t="n">
        <v>0.91903881</v>
      </c>
    </row>
    <row r="830" customFormat="false" ht="12.75" hidden="false" customHeight="false" outlineLevel="0" collapsed="false">
      <c r="A830" s="0" t="s">
        <v>834</v>
      </c>
      <c r="B830" s="0" t="n">
        <v>0.330737543799307</v>
      </c>
      <c r="C830" s="0" t="n">
        <v>0.450315784552431</v>
      </c>
      <c r="D830" s="0" t="n">
        <v>0.586720140926755</v>
      </c>
      <c r="E830" s="0" t="n">
        <v>0.96457295</v>
      </c>
    </row>
    <row r="831" customFormat="false" ht="12.75" hidden="false" customHeight="false" outlineLevel="0" collapsed="false">
      <c r="A831" s="0" t="s">
        <v>835</v>
      </c>
      <c r="B831" s="0" t="n">
        <v>0.309297035582101</v>
      </c>
      <c r="C831" s="0" t="n">
        <v>0.257189803945133</v>
      </c>
      <c r="D831" s="0" t="n">
        <v>0.252082154069881</v>
      </c>
      <c r="E831" s="0" t="n">
        <v>0.46440243</v>
      </c>
    </row>
    <row r="832" customFormat="false" ht="12.75" hidden="false" customHeight="false" outlineLevel="0" collapsed="false">
      <c r="A832" s="0" t="s">
        <v>836</v>
      </c>
      <c r="B832" s="0" t="n">
        <v>0.165258741350002</v>
      </c>
      <c r="C832" s="0" t="n">
        <v>0.0563284934365741</v>
      </c>
      <c r="D832" s="0" t="n">
        <v>0.0527752311113617</v>
      </c>
      <c r="E832" s="0" t="n">
        <v>0.79157595</v>
      </c>
    </row>
    <row r="833" customFormat="false" ht="12.75" hidden="false" customHeight="false" outlineLevel="0" collapsed="false">
      <c r="A833" s="0" t="s">
        <v>837</v>
      </c>
      <c r="B833" s="0" t="n">
        <v>0.371150697753284</v>
      </c>
      <c r="C833" s="0" t="n">
        <v>0.42814322010502</v>
      </c>
      <c r="D833" s="0" t="n">
        <v>0.312056947160917</v>
      </c>
      <c r="E833" s="0" t="n">
        <v>0.22771394</v>
      </c>
    </row>
    <row r="834" customFormat="false" ht="12.75" hidden="false" customHeight="false" outlineLevel="0" collapsed="false">
      <c r="A834" s="0" t="s">
        <v>838</v>
      </c>
      <c r="B834" s="0" t="n">
        <v>0.666148015447622</v>
      </c>
      <c r="C834" s="0" t="n">
        <v>0.598334433762821</v>
      </c>
      <c r="D834" s="0" t="n">
        <v>0.688306732276268</v>
      </c>
    </row>
    <row r="835" customFormat="false" ht="12.75" hidden="false" customHeight="false" outlineLevel="0" collapsed="false">
      <c r="A835" s="0" t="s">
        <v>839</v>
      </c>
      <c r="B835" s="0" t="n">
        <v>0.162480103430662</v>
      </c>
      <c r="C835" s="0" t="n">
        <v>0.685361827197006</v>
      </c>
      <c r="D835" s="0" t="n">
        <v>0.385877893473512</v>
      </c>
      <c r="E835" s="0" t="n">
        <v>0.7291334</v>
      </c>
    </row>
    <row r="836" customFormat="false" ht="12.75" hidden="false" customHeight="false" outlineLevel="0" collapsed="false">
      <c r="A836" s="0" t="s">
        <v>840</v>
      </c>
      <c r="B836" s="0" t="n">
        <v>0.443219795082015</v>
      </c>
      <c r="C836" s="0" t="n">
        <v>0.920092944654452</v>
      </c>
      <c r="D836" s="0" t="n">
        <v>0.805425181089707</v>
      </c>
      <c r="E836" s="0" t="n">
        <v>0.22540697</v>
      </c>
    </row>
    <row r="837" customFormat="false" ht="12.75" hidden="false" customHeight="false" outlineLevel="0" collapsed="false">
      <c r="A837" s="0" t="s">
        <v>841</v>
      </c>
      <c r="B837" s="0" t="n">
        <v>0.431900908809243</v>
      </c>
      <c r="C837" s="0" t="n">
        <v>0.451956348476664</v>
      </c>
      <c r="D837" s="0" t="n">
        <v>0.130026109442207</v>
      </c>
    </row>
    <row r="838" customFormat="false" ht="12.75" hidden="false" customHeight="false" outlineLevel="0" collapsed="false">
      <c r="A838" s="0" t="s">
        <v>842</v>
      </c>
      <c r="B838" s="0" t="n">
        <v>0.431900908809243</v>
      </c>
      <c r="C838" s="0" t="n">
        <v>0.451956348476664</v>
      </c>
      <c r="D838" s="0" t="n">
        <v>0.130026109442207</v>
      </c>
      <c r="E838" s="0" t="n">
        <v>0.65648433</v>
      </c>
    </row>
    <row r="839" customFormat="false" ht="12.75" hidden="false" customHeight="false" outlineLevel="0" collapsed="false">
      <c r="A839" s="0" t="s">
        <v>843</v>
      </c>
      <c r="B839" s="0" t="n">
        <v>0.580049858957227</v>
      </c>
      <c r="C839" s="0" t="n">
        <v>0.35434083441411</v>
      </c>
      <c r="D839" s="0" t="n">
        <v>0.196975017617906</v>
      </c>
      <c r="E839" s="0" t="n">
        <v>0.537048</v>
      </c>
    </row>
    <row r="840" customFormat="false" ht="12.75" hidden="false" customHeight="false" outlineLevel="0" collapsed="false">
      <c r="A840" s="0" t="s">
        <v>844</v>
      </c>
      <c r="B840" s="0" t="n">
        <v>0.734151604967223</v>
      </c>
      <c r="C840" s="0" t="n">
        <v>0.57556240311825</v>
      </c>
      <c r="D840" s="0" t="n">
        <v>0.592399896771714</v>
      </c>
      <c r="E840" s="0" t="n">
        <v>0.37358649</v>
      </c>
    </row>
    <row r="841" customFormat="false" ht="12.75" hidden="false" customHeight="false" outlineLevel="0" collapsed="false">
      <c r="A841" s="0" t="s">
        <v>845</v>
      </c>
      <c r="B841" s="0" t="n">
        <v>0.0665705470441801</v>
      </c>
      <c r="C841" s="0" t="n">
        <v>0.211163146366354</v>
      </c>
      <c r="D841" s="0" t="n">
        <v>0.0589819855723038</v>
      </c>
      <c r="E841" s="0" t="n">
        <v>0.37857891</v>
      </c>
    </row>
    <row r="842" customFormat="false" ht="12.75" hidden="false" customHeight="false" outlineLevel="0" collapsed="false">
      <c r="A842" s="0" t="s">
        <v>846</v>
      </c>
      <c r="B842" s="0" t="n">
        <v>0.239881958989371</v>
      </c>
      <c r="C842" s="0" t="n">
        <v>0.875790286184106</v>
      </c>
      <c r="D842" s="0" t="n">
        <v>0.290723956630157</v>
      </c>
      <c r="E842" s="0" t="n">
        <v>0.48644851</v>
      </c>
    </row>
    <row r="843" customFormat="false" ht="12.75" hidden="false" customHeight="false" outlineLevel="0" collapsed="false">
      <c r="A843" s="0" t="s">
        <v>847</v>
      </c>
      <c r="B843" s="0" t="n">
        <v>0.000102067640000314</v>
      </c>
      <c r="C843" s="0" t="n">
        <v>0.663343755579487</v>
      </c>
      <c r="D843" s="0" t="n">
        <v>0.572896205758298</v>
      </c>
      <c r="E843" s="0" t="n">
        <v>0.39395284</v>
      </c>
    </row>
    <row r="844" customFormat="false" ht="12.75" hidden="false" customHeight="false" outlineLevel="0" collapsed="false">
      <c r="A844" s="0" t="s">
        <v>848</v>
      </c>
      <c r="B844" s="0" t="n">
        <v>0.000102067640000314</v>
      </c>
      <c r="C844" s="0" t="n">
        <v>0.663343755579487</v>
      </c>
      <c r="D844" s="0" t="n">
        <v>0.572896205758298</v>
      </c>
      <c r="E844" s="0" t="n">
        <v>0.39395284</v>
      </c>
    </row>
    <row r="845" customFormat="false" ht="12.75" hidden="false" customHeight="false" outlineLevel="0" collapsed="false">
      <c r="A845" s="0" t="s">
        <v>849</v>
      </c>
      <c r="B845" s="0" t="n">
        <v>0.37108720931698</v>
      </c>
      <c r="C845" s="0" t="n">
        <v>0.487088788014943</v>
      </c>
      <c r="D845" s="0" t="n">
        <v>0.332486262816517</v>
      </c>
      <c r="E845" s="0" t="n">
        <v>0.27930141</v>
      </c>
    </row>
    <row r="846" customFormat="false" ht="12.75" hidden="false" customHeight="false" outlineLevel="0" collapsed="false">
      <c r="A846" s="0" t="s">
        <v>850</v>
      </c>
      <c r="B846" s="0" t="n">
        <v>0.583158930484734</v>
      </c>
      <c r="C846" s="0" t="n">
        <v>0.558663916770879</v>
      </c>
      <c r="D846" s="0" t="n">
        <v>0.433419324512651</v>
      </c>
      <c r="E846" s="0" t="n">
        <v>0.26479674</v>
      </c>
    </row>
    <row r="847" customFormat="false" ht="12.75" hidden="false" customHeight="false" outlineLevel="0" collapsed="false">
      <c r="A847" s="0" t="s">
        <v>851</v>
      </c>
      <c r="B847" s="0" t="n">
        <v>0.583158930484734</v>
      </c>
      <c r="C847" s="0" t="n">
        <v>0.558663916770879</v>
      </c>
      <c r="D847" s="0" t="n">
        <v>0.433419324512651</v>
      </c>
      <c r="E847" s="0" t="n">
        <v>0.26479674</v>
      </c>
    </row>
    <row r="848" customFormat="false" ht="12.75" hidden="false" customHeight="false" outlineLevel="0" collapsed="false">
      <c r="A848" s="0" t="s">
        <v>852</v>
      </c>
      <c r="B848" s="0" t="n">
        <v>0.168931898562721</v>
      </c>
      <c r="C848" s="0" t="n">
        <v>0.501444491202641</v>
      </c>
      <c r="D848" s="0" t="n">
        <v>0.356235719406116</v>
      </c>
      <c r="E848" s="0" t="n">
        <v>0.60049598</v>
      </c>
    </row>
    <row r="849" customFormat="false" ht="12.75" hidden="false" customHeight="false" outlineLevel="0" collapsed="false">
      <c r="A849" s="0" t="s">
        <v>853</v>
      </c>
      <c r="B849" s="0" t="n">
        <v>0.168931898562721</v>
      </c>
      <c r="C849" s="0" t="n">
        <v>0.501444491202641</v>
      </c>
      <c r="D849" s="0" t="n">
        <v>0.356235719406116</v>
      </c>
      <c r="E849" s="0" t="n">
        <v>0.60049598</v>
      </c>
    </row>
    <row r="850" customFormat="false" ht="12.75" hidden="false" customHeight="false" outlineLevel="0" collapsed="false">
      <c r="A850" s="0" t="s">
        <v>854</v>
      </c>
      <c r="B850" s="0" t="n">
        <v>0.755160785363572</v>
      </c>
      <c r="C850" s="0" t="n">
        <v>0.277346840058929</v>
      </c>
      <c r="D850" s="0" t="n">
        <v>0.518338302541993</v>
      </c>
      <c r="E850" s="0" t="n">
        <v>0.40015412</v>
      </c>
    </row>
    <row r="851" customFormat="false" ht="12.75" hidden="false" customHeight="false" outlineLevel="0" collapsed="false">
      <c r="A851" s="0" t="s">
        <v>855</v>
      </c>
      <c r="B851" s="0" t="n">
        <v>0.64175286252814</v>
      </c>
      <c r="C851" s="0" t="n">
        <v>0.549969363364837</v>
      </c>
      <c r="D851" s="0" t="n">
        <v>0.389199568197651</v>
      </c>
      <c r="E851" s="0" t="n">
        <v>0.011217934</v>
      </c>
    </row>
    <row r="852" customFormat="false" ht="12.75" hidden="false" customHeight="false" outlineLevel="0" collapsed="false">
      <c r="A852" s="0" t="s">
        <v>856</v>
      </c>
      <c r="B852" s="0" t="n">
        <v>0.578765115749121</v>
      </c>
      <c r="C852" s="0" t="n">
        <v>0.684541455915134</v>
      </c>
      <c r="D852" s="0" t="n">
        <v>0.691772284868763</v>
      </c>
      <c r="E852" s="0" t="n">
        <v>0.91203576</v>
      </c>
    </row>
    <row r="853" customFormat="false" ht="12.75" hidden="false" customHeight="false" outlineLevel="0" collapsed="false">
      <c r="A853" s="0" t="s">
        <v>857</v>
      </c>
      <c r="B853" s="0" t="n">
        <v>0.578765115749121</v>
      </c>
      <c r="C853" s="0" t="n">
        <v>0.684541455915134</v>
      </c>
      <c r="D853" s="0" t="n">
        <v>0.691772284868763</v>
      </c>
      <c r="E853" s="0" t="n">
        <v>0.91203576</v>
      </c>
    </row>
    <row r="854" customFormat="false" ht="12.75" hidden="false" customHeight="false" outlineLevel="0" collapsed="false">
      <c r="A854" s="0" t="s">
        <v>858</v>
      </c>
      <c r="B854" s="0" t="n">
        <v>0.53804323198556</v>
      </c>
      <c r="C854" s="0" t="n">
        <v>0.530862057528857</v>
      </c>
      <c r="D854" s="0" t="n">
        <v>0.529123637221058</v>
      </c>
      <c r="E854" s="0" t="n">
        <v>0.23206575</v>
      </c>
    </row>
    <row r="855" customFormat="false" ht="12.75" hidden="false" customHeight="false" outlineLevel="0" collapsed="false">
      <c r="A855" s="0" t="s">
        <v>859</v>
      </c>
      <c r="B855" s="0" t="n">
        <v>0.508710863403499</v>
      </c>
      <c r="C855" s="0" t="n">
        <v>0.600774209277211</v>
      </c>
      <c r="D855" s="0" t="n">
        <v>0.778500682766586</v>
      </c>
      <c r="E855" s="0" t="n">
        <v>0.50099557</v>
      </c>
    </row>
    <row r="856" customFormat="false" ht="12.75" hidden="false" customHeight="false" outlineLevel="0" collapsed="false">
      <c r="A856" s="0" t="s">
        <v>860</v>
      </c>
      <c r="B856" s="0" t="n">
        <v>0.53804323198556</v>
      </c>
      <c r="C856" s="0" t="n">
        <v>0.530862057528857</v>
      </c>
      <c r="D856" s="0" t="n">
        <v>0.529123637221058</v>
      </c>
      <c r="E856" s="0" t="n">
        <v>0.23206575</v>
      </c>
    </row>
    <row r="857" customFormat="false" ht="12.75" hidden="false" customHeight="false" outlineLevel="0" collapsed="false">
      <c r="A857" s="0" t="s">
        <v>861</v>
      </c>
      <c r="B857" s="0" t="n">
        <v>0.477290103854771</v>
      </c>
      <c r="C857" s="0" t="n">
        <v>0.639676295869224</v>
      </c>
      <c r="D857" s="0" t="n">
        <v>0.474012702904549</v>
      </c>
      <c r="E857" s="0" t="n">
        <v>0.51196787</v>
      </c>
    </row>
    <row r="858" customFormat="false" ht="12.75" hidden="false" customHeight="false" outlineLevel="0" collapsed="false">
      <c r="A858" s="0" t="s">
        <v>862</v>
      </c>
      <c r="B858" s="0" t="n">
        <v>0.508710863403499</v>
      </c>
      <c r="C858" s="0" t="n">
        <v>0.600774209277211</v>
      </c>
      <c r="D858" s="0" t="n">
        <v>0.778500682766586</v>
      </c>
      <c r="E858" s="0" t="n">
        <v>0.50099557</v>
      </c>
    </row>
    <row r="859" customFormat="false" ht="12.75" hidden="false" customHeight="false" outlineLevel="0" collapsed="false">
      <c r="A859" s="0" t="s">
        <v>863</v>
      </c>
      <c r="B859" s="0" t="n">
        <v>0.125095014647341</v>
      </c>
      <c r="C859" s="0" t="n">
        <v>0.139143452034429</v>
      </c>
      <c r="D859" s="0" t="n">
        <v>0.118498488266306</v>
      </c>
      <c r="E859" s="0" t="n">
        <v>0.6175962</v>
      </c>
    </row>
    <row r="860" customFormat="false" ht="12.75" hidden="false" customHeight="false" outlineLevel="0" collapsed="false">
      <c r="A860" s="0" t="s">
        <v>864</v>
      </c>
      <c r="B860" s="0" t="n">
        <v>0.244089382774732</v>
      </c>
      <c r="C860" s="0" t="n">
        <v>0.486574834779389</v>
      </c>
      <c r="D860" s="0" t="n">
        <v>0.468303053539051</v>
      </c>
      <c r="E860" s="0" t="n">
        <v>0.93116512</v>
      </c>
    </row>
    <row r="861" customFormat="false" ht="12.75" hidden="false" customHeight="false" outlineLevel="0" collapsed="false">
      <c r="A861" s="0" t="s">
        <v>865</v>
      </c>
      <c r="B861" s="0" t="n">
        <v>0.261844502092594</v>
      </c>
      <c r="C861" s="0" t="n">
        <v>0.610947114674077</v>
      </c>
      <c r="D861" s="0" t="n">
        <v>0.729581721117462</v>
      </c>
      <c r="E861" s="0" t="n">
        <v>0.48799668</v>
      </c>
    </row>
    <row r="862" customFormat="false" ht="12.75" hidden="false" customHeight="false" outlineLevel="0" collapsed="false">
      <c r="A862" s="0" t="s">
        <v>866</v>
      </c>
      <c r="B862" s="0" t="n">
        <v>0.261844502092594</v>
      </c>
      <c r="C862" s="0" t="n">
        <v>0.610947114674077</v>
      </c>
      <c r="D862" s="0" t="n">
        <v>0.729581721117462</v>
      </c>
      <c r="E862" s="0" t="n">
        <v>0.48799668</v>
      </c>
    </row>
    <row r="863" customFormat="false" ht="12.75" hidden="false" customHeight="false" outlineLevel="0" collapsed="false">
      <c r="A863" s="0" t="s">
        <v>867</v>
      </c>
      <c r="B863" s="0" t="n">
        <v>0.261844502092594</v>
      </c>
      <c r="C863" s="0" t="n">
        <v>0.610947114674077</v>
      </c>
      <c r="D863" s="0" t="n">
        <v>0.729581721117462</v>
      </c>
      <c r="E863" s="0" t="n">
        <v>0.48799668</v>
      </c>
    </row>
    <row r="864" customFormat="false" ht="12.75" hidden="false" customHeight="false" outlineLevel="0" collapsed="false">
      <c r="A864" s="0" t="s">
        <v>868</v>
      </c>
      <c r="B864" s="0" t="n">
        <v>0.528170659482862</v>
      </c>
      <c r="C864" s="0" t="n">
        <v>0.943472038979721</v>
      </c>
      <c r="D864" s="0" t="n">
        <v>0.871917377118923</v>
      </c>
      <c r="E864" s="0" t="n">
        <v>0.46355926</v>
      </c>
    </row>
    <row r="865" customFormat="false" ht="12.75" hidden="false" customHeight="false" outlineLevel="0" collapsed="false">
      <c r="A865" s="0" t="s">
        <v>869</v>
      </c>
      <c r="B865" s="0" t="n">
        <v>0.528170659482862</v>
      </c>
      <c r="C865" s="0" t="n">
        <v>0.943472038979721</v>
      </c>
      <c r="D865" s="0" t="n">
        <v>0.871917377118923</v>
      </c>
      <c r="E865" s="0" t="n">
        <v>0.46355926</v>
      </c>
    </row>
    <row r="866" customFormat="false" ht="12.75" hidden="false" customHeight="false" outlineLevel="0" collapsed="false">
      <c r="A866" s="0" t="s">
        <v>870</v>
      </c>
      <c r="B866" s="0" t="n">
        <v>0.106266039643162</v>
      </c>
      <c r="C866" s="0" t="n">
        <v>0.74002866006385</v>
      </c>
      <c r="D866" s="0" t="n">
        <v>0.914968768219745</v>
      </c>
      <c r="E866" s="0" t="n">
        <v>0.94439628</v>
      </c>
    </row>
    <row r="867" customFormat="false" ht="12.75" hidden="false" customHeight="false" outlineLevel="0" collapsed="false">
      <c r="A867" s="0" t="s">
        <v>871</v>
      </c>
      <c r="B867" s="0" t="n">
        <v>0.60914737310525</v>
      </c>
      <c r="C867" s="0" t="n">
        <v>0.969159787864741</v>
      </c>
      <c r="D867" s="0" t="n">
        <v>0.728669158118685</v>
      </c>
      <c r="E867" s="0" t="n">
        <v>0.68329348</v>
      </c>
    </row>
    <row r="868" customFormat="false" ht="12.75" hidden="false" customHeight="false" outlineLevel="0" collapsed="false">
      <c r="A868" s="0" t="s">
        <v>872</v>
      </c>
      <c r="B868" s="0" t="n">
        <v>0.320630932816293</v>
      </c>
      <c r="C868" s="0" t="n">
        <v>0.910033532787627</v>
      </c>
      <c r="D868" s="0" t="n">
        <v>0.869408723895284</v>
      </c>
      <c r="E868" s="0" t="n">
        <v>0.77215488</v>
      </c>
    </row>
    <row r="869" customFormat="false" ht="12.75" hidden="false" customHeight="false" outlineLevel="0" collapsed="false">
      <c r="A869" s="0" t="s">
        <v>873</v>
      </c>
      <c r="B869" s="0" t="n">
        <v>0.106266039643162</v>
      </c>
      <c r="C869" s="0" t="n">
        <v>0.74002866006385</v>
      </c>
      <c r="D869" s="0" t="n">
        <v>0.914968768219745</v>
      </c>
      <c r="E869" s="0" t="n">
        <v>0.94439628</v>
      </c>
    </row>
    <row r="870" customFormat="false" ht="12.75" hidden="false" customHeight="false" outlineLevel="0" collapsed="false">
      <c r="A870" s="0" t="s">
        <v>874</v>
      </c>
      <c r="B870" s="0" t="n">
        <v>0.60009762963054</v>
      </c>
      <c r="C870" s="0" t="n">
        <v>0.845337552858183</v>
      </c>
      <c r="D870" s="0" t="n">
        <v>0.667900217947351</v>
      </c>
      <c r="E870" s="0" t="n">
        <v>0.52919421</v>
      </c>
    </row>
    <row r="871" customFormat="false" ht="12.75" hidden="false" customHeight="false" outlineLevel="0" collapsed="false">
      <c r="A871" s="0" t="s">
        <v>875</v>
      </c>
      <c r="B871" s="0" t="n">
        <v>0.60009762963054</v>
      </c>
      <c r="C871" s="0" t="n">
        <v>0.845337552858183</v>
      </c>
      <c r="D871" s="0" t="n">
        <v>0.667900217947351</v>
      </c>
      <c r="E871" s="0" t="n">
        <v>0.52919421</v>
      </c>
    </row>
    <row r="872" customFormat="false" ht="12.75" hidden="false" customHeight="false" outlineLevel="0" collapsed="false">
      <c r="A872" s="0" t="s">
        <v>876</v>
      </c>
      <c r="B872" s="0" t="n">
        <v>0.557790398858724</v>
      </c>
      <c r="C872" s="0" t="n">
        <v>0.799162663120112</v>
      </c>
      <c r="D872" s="0" t="n">
        <v>0.780497982004448</v>
      </c>
      <c r="E872" s="0" t="n">
        <v>0.29329382</v>
      </c>
    </row>
    <row r="873" customFormat="false" ht="12.75" hidden="false" customHeight="false" outlineLevel="0" collapsed="false">
      <c r="A873" s="0" t="s">
        <v>877</v>
      </c>
      <c r="B873" s="0" t="n">
        <v>0.347155423318183</v>
      </c>
      <c r="C873" s="0" t="n">
        <v>0.536776225707914</v>
      </c>
      <c r="D873" s="0" t="n">
        <v>0.283811885081475</v>
      </c>
      <c r="E873" s="0" t="n">
        <v>0.13521982</v>
      </c>
    </row>
    <row r="874" customFormat="false" ht="12.75" hidden="false" customHeight="false" outlineLevel="0" collapsed="false">
      <c r="A874" s="0" t="s">
        <v>878</v>
      </c>
      <c r="B874" s="0" t="n">
        <v>0.347155423318183</v>
      </c>
      <c r="C874" s="0" t="n">
        <v>0.536776225707914</v>
      </c>
      <c r="D874" s="0" t="n">
        <v>0.283811885081475</v>
      </c>
      <c r="E874" s="0" t="n">
        <v>0.13521982</v>
      </c>
    </row>
    <row r="875" customFormat="false" ht="12.75" hidden="false" customHeight="false" outlineLevel="0" collapsed="false">
      <c r="A875" s="0" t="s">
        <v>879</v>
      </c>
      <c r="B875" s="0" t="n">
        <v>0.00216026142045067</v>
      </c>
      <c r="C875" s="0" t="n">
        <v>0.000140460209369975</v>
      </c>
      <c r="D875" s="0" t="n">
        <v>0.000915316035736913</v>
      </c>
      <c r="E875" s="0" t="n">
        <v>6.8225306E-008</v>
      </c>
    </row>
    <row r="876" customFormat="false" ht="12.75" hidden="false" customHeight="false" outlineLevel="0" collapsed="false">
      <c r="A876" s="0" t="s">
        <v>880</v>
      </c>
      <c r="B876" s="0" t="n">
        <v>0.00216026142045067</v>
      </c>
      <c r="C876" s="0" t="n">
        <v>0.000140460209369975</v>
      </c>
      <c r="D876" s="0" t="n">
        <v>0.000915316035736913</v>
      </c>
      <c r="E876" s="0" t="n">
        <v>6.8225306E-008</v>
      </c>
    </row>
    <row r="877" customFormat="false" ht="12.75" hidden="false" customHeight="false" outlineLevel="0" collapsed="false">
      <c r="A877" s="0" t="s">
        <v>881</v>
      </c>
      <c r="B877" s="0" t="n">
        <v>0.0266254843661973</v>
      </c>
      <c r="C877" s="0" t="n">
        <v>0.296027285971459</v>
      </c>
      <c r="D877" s="0" t="n">
        <v>0.233088864185445</v>
      </c>
      <c r="E877" s="0" t="n">
        <v>0.84278232</v>
      </c>
    </row>
    <row r="878" customFormat="false" ht="12.75" hidden="false" customHeight="false" outlineLevel="0" collapsed="false">
      <c r="A878" s="0" t="s">
        <v>882</v>
      </c>
      <c r="B878" s="0" t="n">
        <v>0.0753485305632582</v>
      </c>
      <c r="C878" s="0" t="n">
        <v>0.021424703735035</v>
      </c>
      <c r="D878" s="0" t="n">
        <v>0.544313506560104</v>
      </c>
      <c r="E878" s="0" t="n">
        <v>0.84224166</v>
      </c>
    </row>
    <row r="879" customFormat="false" ht="12.75" hidden="false" customHeight="false" outlineLevel="0" collapsed="false">
      <c r="A879" s="0" t="s">
        <v>883</v>
      </c>
      <c r="B879" s="0" t="n">
        <v>0.0753485305632582</v>
      </c>
      <c r="C879" s="0" t="n">
        <v>0.021424703735035</v>
      </c>
      <c r="D879" s="0" t="n">
        <v>0.544313506560104</v>
      </c>
      <c r="E879" s="0" t="n">
        <v>0.84224166</v>
      </c>
    </row>
    <row r="880" customFormat="false" ht="12.75" hidden="false" customHeight="false" outlineLevel="0" collapsed="false">
      <c r="A880" s="0" t="s">
        <v>884</v>
      </c>
      <c r="B880" s="0" t="n">
        <v>0.00666960972194708</v>
      </c>
      <c r="C880" s="0" t="n">
        <v>0.705776511990559</v>
      </c>
      <c r="D880" s="0" t="n">
        <v>0.621799101097534</v>
      </c>
      <c r="E880" s="0" t="n">
        <v>0.52223044</v>
      </c>
    </row>
    <row r="881" customFormat="false" ht="12.75" hidden="false" customHeight="false" outlineLevel="0" collapsed="false">
      <c r="A881" s="0" t="s">
        <v>885</v>
      </c>
      <c r="B881" s="0" t="n">
        <v>0.295981576296469</v>
      </c>
      <c r="C881" s="0" t="n">
        <v>0.928824979502325</v>
      </c>
      <c r="D881" s="0" t="n">
        <v>0.969287726366218</v>
      </c>
      <c r="E881" s="0" t="n">
        <v>0.25450972</v>
      </c>
    </row>
    <row r="882" customFormat="false" ht="12.75" hidden="false" customHeight="false" outlineLevel="0" collapsed="false">
      <c r="A882" s="0" t="s">
        <v>886</v>
      </c>
      <c r="B882" s="0" t="n">
        <v>0.295981576296469</v>
      </c>
      <c r="C882" s="0" t="n">
        <v>0.928824979502325</v>
      </c>
      <c r="D882" s="0" t="n">
        <v>0.969287726366218</v>
      </c>
      <c r="E882" s="0" t="n">
        <v>0.25450972</v>
      </c>
    </row>
    <row r="883" customFormat="false" ht="12.75" hidden="false" customHeight="false" outlineLevel="0" collapsed="false">
      <c r="A883" s="0" t="s">
        <v>887</v>
      </c>
      <c r="B883" s="0" t="n">
        <v>0.123121785459597</v>
      </c>
      <c r="C883" s="0" t="n">
        <v>0.855322283482731</v>
      </c>
      <c r="D883" s="0" t="n">
        <v>0.527666355603787</v>
      </c>
      <c r="E883" s="0" t="n">
        <v>0.1029297</v>
      </c>
    </row>
    <row r="884" customFormat="false" ht="12.75" hidden="false" customHeight="false" outlineLevel="0" collapsed="false">
      <c r="A884" s="0" t="s">
        <v>888</v>
      </c>
      <c r="B884" s="0" t="n">
        <v>0.543258835252027</v>
      </c>
      <c r="C884" s="0" t="n">
        <v>0.714205133092697</v>
      </c>
      <c r="D884" s="0" t="n">
        <v>0.868094173700618</v>
      </c>
      <c r="E884" s="0" t="n">
        <v>0.26416172</v>
      </c>
    </row>
    <row r="885" customFormat="false" ht="12.75" hidden="false" customHeight="false" outlineLevel="0" collapsed="false">
      <c r="A885" s="0" t="s">
        <v>889</v>
      </c>
      <c r="B885" s="0" t="n">
        <v>0.107102129308545</v>
      </c>
      <c r="C885" s="0" t="n">
        <v>0.579156035395232</v>
      </c>
      <c r="D885" s="0" t="n">
        <v>0.392517264694705</v>
      </c>
      <c r="E885" s="0" t="n">
        <v>0.38121291</v>
      </c>
    </row>
    <row r="886" customFormat="false" ht="12.75" hidden="false" customHeight="false" outlineLevel="0" collapsed="false">
      <c r="A886" s="0" t="s">
        <v>890</v>
      </c>
      <c r="B886" s="0" t="n">
        <v>0.226693020228802</v>
      </c>
      <c r="C886" s="0" t="n">
        <v>0.515476528578415</v>
      </c>
      <c r="D886" s="0" t="n">
        <v>0.217441736358446</v>
      </c>
      <c r="E886" s="0" t="n">
        <v>0.48838392</v>
      </c>
    </row>
    <row r="887" customFormat="false" ht="12.75" hidden="false" customHeight="false" outlineLevel="0" collapsed="false">
      <c r="A887" s="0" t="s">
        <v>891</v>
      </c>
      <c r="B887" s="0" t="n">
        <v>0.0109461039723686</v>
      </c>
      <c r="C887" s="0" t="n">
        <v>0.0137686333571457</v>
      </c>
      <c r="D887" s="0" t="n">
        <v>0.00581816791033607</v>
      </c>
      <c r="E887" s="0" t="n">
        <v>0.0022633429</v>
      </c>
    </row>
    <row r="888" customFormat="false" ht="12.75" hidden="false" customHeight="false" outlineLevel="0" collapsed="false">
      <c r="A888" s="0" t="s">
        <v>892</v>
      </c>
      <c r="B888" s="0" t="n">
        <v>0.0121125660815102</v>
      </c>
      <c r="C888" s="0" t="n">
        <v>0.179030841859255</v>
      </c>
      <c r="D888" s="0" t="n">
        <v>0.192777046826049</v>
      </c>
      <c r="E888" s="0" t="n">
        <v>0.011013955</v>
      </c>
    </row>
    <row r="889" customFormat="false" ht="12.75" hidden="false" customHeight="false" outlineLevel="0" collapsed="false">
      <c r="A889" s="0" t="s">
        <v>893</v>
      </c>
      <c r="E889" s="0" t="n">
        <v>0.23969803</v>
      </c>
    </row>
    <row r="890" customFormat="false" ht="12.75" hidden="false" customHeight="false" outlineLevel="0" collapsed="false">
      <c r="A890" s="0" t="s">
        <v>894</v>
      </c>
      <c r="B890" s="0" t="n">
        <v>0.27989136170925</v>
      </c>
      <c r="C890" s="0" t="n">
        <v>0.406122494404998</v>
      </c>
      <c r="D890" s="0" t="n">
        <v>0.682983221705287</v>
      </c>
      <c r="E890" s="0" t="n">
        <v>0.56249597</v>
      </c>
    </row>
    <row r="891" customFormat="false" ht="12.75" hidden="false" customHeight="false" outlineLevel="0" collapsed="false">
      <c r="A891" s="0" t="s">
        <v>895</v>
      </c>
      <c r="B891" s="0" t="n">
        <v>0.154379530880068</v>
      </c>
      <c r="C891" s="0" t="n">
        <v>0.473675331128818</v>
      </c>
      <c r="D891" s="0" t="n">
        <v>0.438898943788606</v>
      </c>
      <c r="E891" s="0" t="n">
        <v>0.21431962</v>
      </c>
    </row>
    <row r="892" customFormat="false" ht="12.75" hidden="false" customHeight="false" outlineLevel="0" collapsed="false">
      <c r="A892" s="0" t="s">
        <v>896</v>
      </c>
      <c r="B892" s="0" t="n">
        <v>0.27989136170925</v>
      </c>
      <c r="C892" s="0" t="n">
        <v>0.406122494404998</v>
      </c>
      <c r="D892" s="0" t="n">
        <v>0.682983221705287</v>
      </c>
      <c r="E892" s="0" t="n">
        <v>0.56249597</v>
      </c>
    </row>
    <row r="893" customFormat="false" ht="12.75" hidden="false" customHeight="false" outlineLevel="0" collapsed="false">
      <c r="A893" s="0" t="s">
        <v>897</v>
      </c>
      <c r="B893" s="0" t="n">
        <v>0.154379530880068</v>
      </c>
      <c r="C893" s="0" t="n">
        <v>0.473675331128818</v>
      </c>
      <c r="D893" s="0" t="n">
        <v>0.438898943788606</v>
      </c>
      <c r="E893" s="0" t="n">
        <v>0.21431962</v>
      </c>
    </row>
    <row r="894" customFormat="false" ht="12.75" hidden="false" customHeight="false" outlineLevel="0" collapsed="false">
      <c r="A894" s="0" t="s">
        <v>898</v>
      </c>
      <c r="B894" s="0" t="n">
        <v>0.0727677581062441</v>
      </c>
      <c r="C894" s="0" t="n">
        <v>0.508741629704869</v>
      </c>
      <c r="D894" s="0" t="n">
        <v>0.405257679581114</v>
      </c>
      <c r="E894" s="0" t="n">
        <v>0.25342111</v>
      </c>
    </row>
    <row r="895" customFormat="false" ht="12.75" hidden="false" customHeight="false" outlineLevel="0" collapsed="false">
      <c r="A895" s="0" t="s">
        <v>899</v>
      </c>
      <c r="B895" s="0" t="n">
        <v>0.0727677581062441</v>
      </c>
      <c r="C895" s="0" t="n">
        <v>0.508741629704869</v>
      </c>
      <c r="D895" s="0" t="n">
        <v>0.405257679581114</v>
      </c>
      <c r="E895" s="0" t="n">
        <v>0.25342111</v>
      </c>
    </row>
    <row r="896" customFormat="false" ht="12.75" hidden="false" customHeight="false" outlineLevel="0" collapsed="false">
      <c r="A896" s="0" t="s">
        <v>900</v>
      </c>
      <c r="B896" s="0" t="n">
        <v>0.0174759500550564</v>
      </c>
      <c r="C896" s="0" t="n">
        <v>0.146239342736563</v>
      </c>
      <c r="D896" s="0" t="n">
        <v>0.131285149893158</v>
      </c>
      <c r="E896" s="0" t="n">
        <v>0.27161756</v>
      </c>
    </row>
    <row r="897" customFormat="false" ht="12.75" hidden="false" customHeight="false" outlineLevel="0" collapsed="false">
      <c r="A897" s="0" t="s">
        <v>901</v>
      </c>
      <c r="B897" s="0" t="n">
        <v>0.736598158191994</v>
      </c>
      <c r="C897" s="0" t="n">
        <v>0.802724686839699</v>
      </c>
      <c r="D897" s="0" t="n">
        <v>0.766126100275412</v>
      </c>
      <c r="E897" s="0" t="n">
        <v>0.018290737</v>
      </c>
    </row>
    <row r="898" customFormat="false" ht="12.75" hidden="false" customHeight="false" outlineLevel="0" collapsed="false">
      <c r="A898" s="0" t="s">
        <v>902</v>
      </c>
      <c r="B898" s="0" t="n">
        <v>0.539303966117813</v>
      </c>
      <c r="C898" s="0" t="n">
        <v>0.41367018936254</v>
      </c>
      <c r="D898" s="0" t="n">
        <v>0.559950051054129</v>
      </c>
      <c r="E898" s="0" t="n">
        <v>0.41978775</v>
      </c>
    </row>
    <row r="899" customFormat="false" ht="12.75" hidden="false" customHeight="false" outlineLevel="0" collapsed="false">
      <c r="A899" s="0" t="s">
        <v>903</v>
      </c>
      <c r="B899" s="0" t="n">
        <v>0.534808609629088</v>
      </c>
      <c r="C899" s="0" t="n">
        <v>0.650884627232616</v>
      </c>
      <c r="D899" s="0" t="n">
        <v>0.631840195448472</v>
      </c>
      <c r="E899" s="0" t="n">
        <v>0.60503229</v>
      </c>
    </row>
    <row r="900" customFormat="false" ht="12.75" hidden="false" customHeight="false" outlineLevel="0" collapsed="false">
      <c r="A900" s="0" t="s">
        <v>904</v>
      </c>
      <c r="B900" s="0" t="n">
        <v>0.0260931924553225</v>
      </c>
      <c r="C900" s="0" t="n">
        <v>0.812869077773918</v>
      </c>
      <c r="D900" s="0" t="n">
        <v>0.370964155017774</v>
      </c>
      <c r="E900" s="0" t="n">
        <v>0.72204402</v>
      </c>
    </row>
    <row r="901" customFormat="false" ht="12.75" hidden="false" customHeight="false" outlineLevel="0" collapsed="false">
      <c r="A901" s="0" t="s">
        <v>905</v>
      </c>
      <c r="E901" s="0" t="n">
        <v>0.13213195</v>
      </c>
    </row>
    <row r="902" customFormat="false" ht="12.75" hidden="false" customHeight="false" outlineLevel="0" collapsed="false">
      <c r="A902" s="0" t="s">
        <v>906</v>
      </c>
      <c r="E902" s="0" t="n">
        <v>0.13213195</v>
      </c>
    </row>
    <row r="903" customFormat="false" ht="12.75" hidden="false" customHeight="false" outlineLevel="0" collapsed="false">
      <c r="A903" s="0" t="s">
        <v>907</v>
      </c>
      <c r="B903" s="0" t="n">
        <v>0.00106915860675438</v>
      </c>
      <c r="C903" s="0" t="n">
        <v>0.000356585803550358</v>
      </c>
      <c r="D903" s="0" t="n">
        <v>0.00676327384476161</v>
      </c>
      <c r="E903" s="0" t="n">
        <v>1.3583121E-008</v>
      </c>
    </row>
    <row r="904" customFormat="false" ht="12.75" hidden="false" customHeight="false" outlineLevel="0" collapsed="false">
      <c r="A904" s="0" t="s">
        <v>908</v>
      </c>
      <c r="B904" s="0" t="n">
        <v>0.159832859238671</v>
      </c>
      <c r="C904" s="0" t="n">
        <v>0.358177266257843</v>
      </c>
      <c r="D904" s="0" t="n">
        <v>0.67481253804091</v>
      </c>
      <c r="E904" s="0" t="n">
        <v>0.50692688</v>
      </c>
    </row>
    <row r="905" customFormat="false" ht="12.75" hidden="false" customHeight="false" outlineLevel="0" collapsed="false">
      <c r="A905" s="0" t="s">
        <v>909</v>
      </c>
      <c r="B905" s="0" t="n">
        <v>0.411430864971558</v>
      </c>
      <c r="C905" s="0" t="n">
        <v>0.773127993849772</v>
      </c>
      <c r="D905" s="0" t="n">
        <v>0.411073403843969</v>
      </c>
      <c r="E905" s="0" t="n">
        <v>0.46690839</v>
      </c>
    </row>
    <row r="906" customFormat="false" ht="12.75" hidden="false" customHeight="false" outlineLevel="0" collapsed="false">
      <c r="A906" s="0" t="s">
        <v>910</v>
      </c>
      <c r="B906" s="0" t="n">
        <v>0.571568405026022</v>
      </c>
      <c r="C906" s="0" t="n">
        <v>0.789346855718866</v>
      </c>
      <c r="D906" s="0" t="n">
        <v>0.914485979242244</v>
      </c>
      <c r="E906" s="0" t="n">
        <v>0.38733856</v>
      </c>
    </row>
    <row r="907" customFormat="false" ht="12.75" hidden="false" customHeight="false" outlineLevel="0" collapsed="false">
      <c r="A907" s="0" t="s">
        <v>911</v>
      </c>
      <c r="B907" s="0" t="n">
        <v>0.506838765699872</v>
      </c>
      <c r="C907" s="0" t="n">
        <v>0.556309141283944</v>
      </c>
      <c r="D907" s="0" t="n">
        <v>0.846427968334058</v>
      </c>
      <c r="E907" s="0" t="n">
        <v>0.30546182</v>
      </c>
    </row>
    <row r="908" customFormat="false" ht="12.75" hidden="false" customHeight="false" outlineLevel="0" collapsed="false">
      <c r="A908" s="0" t="s">
        <v>912</v>
      </c>
      <c r="B908" s="0" t="n">
        <v>0.506838765699872</v>
      </c>
      <c r="C908" s="0" t="n">
        <v>0.556309141283944</v>
      </c>
      <c r="D908" s="0" t="n">
        <v>0.846427968334058</v>
      </c>
      <c r="E908" s="0" t="n">
        <v>0.30546182</v>
      </c>
    </row>
    <row r="909" customFormat="false" ht="12.75" hidden="false" customHeight="false" outlineLevel="0" collapsed="false">
      <c r="A909" s="0" t="s">
        <v>913</v>
      </c>
      <c r="B909" s="0" t="n">
        <v>0.0306118446341543</v>
      </c>
      <c r="C909" s="0" t="n">
        <v>0.303820303132975</v>
      </c>
      <c r="D909" s="0" t="n">
        <v>0.319729275272133</v>
      </c>
      <c r="E909" s="0" t="n">
        <v>0.40453848</v>
      </c>
    </row>
    <row r="910" customFormat="false" ht="12.75" hidden="false" customHeight="false" outlineLevel="0" collapsed="false">
      <c r="A910" s="0" t="s">
        <v>914</v>
      </c>
      <c r="B910" s="0" t="n">
        <v>0.0306118446341543</v>
      </c>
      <c r="C910" s="0" t="n">
        <v>0.303820303132975</v>
      </c>
      <c r="D910" s="0" t="n">
        <v>0.319729275272133</v>
      </c>
      <c r="E910" s="0" t="n">
        <v>0.40453848</v>
      </c>
    </row>
    <row r="911" customFormat="false" ht="12.75" hidden="false" customHeight="false" outlineLevel="0" collapsed="false">
      <c r="A911" s="0" t="s">
        <v>915</v>
      </c>
      <c r="B911" s="0" t="n">
        <v>0.515235061632975</v>
      </c>
      <c r="C911" s="0" t="n">
        <v>0.47316789064715</v>
      </c>
      <c r="D911" s="0" t="n">
        <v>0.360467948377181</v>
      </c>
      <c r="E911" s="0" t="n">
        <v>0.25487764</v>
      </c>
    </row>
    <row r="912" customFormat="false" ht="12.75" hidden="false" customHeight="false" outlineLevel="0" collapsed="false">
      <c r="A912" s="0" t="s">
        <v>916</v>
      </c>
      <c r="B912" s="0" t="n">
        <v>0.00207697060611844</v>
      </c>
      <c r="C912" s="0" t="n">
        <v>0.738016592072709</v>
      </c>
      <c r="D912" s="0" t="n">
        <v>0.576362169066891</v>
      </c>
      <c r="E912" s="0" t="n">
        <v>0.70064101</v>
      </c>
    </row>
    <row r="913" customFormat="false" ht="12.75" hidden="false" customHeight="false" outlineLevel="0" collapsed="false">
      <c r="A913" s="0" t="s">
        <v>917</v>
      </c>
      <c r="B913" s="0" t="n">
        <v>0.161862345146592</v>
      </c>
      <c r="C913" s="0" t="n">
        <v>0.726390965731325</v>
      </c>
      <c r="D913" s="0" t="n">
        <v>0.688142190638084</v>
      </c>
      <c r="E913" s="0" t="n">
        <v>0.58990104</v>
      </c>
    </row>
    <row r="914" customFormat="false" ht="12.75" hidden="false" customHeight="false" outlineLevel="0" collapsed="false">
      <c r="A914" s="0" t="s">
        <v>918</v>
      </c>
      <c r="B914" s="0" t="n">
        <v>0.161862345146592</v>
      </c>
      <c r="C914" s="0" t="n">
        <v>0.726390965731325</v>
      </c>
      <c r="D914" s="0" t="n">
        <v>0.688142190638084</v>
      </c>
      <c r="E914" s="0" t="n">
        <v>0.58990104</v>
      </c>
    </row>
    <row r="915" customFormat="false" ht="12.75" hidden="false" customHeight="false" outlineLevel="0" collapsed="false">
      <c r="A915" s="0" t="s">
        <v>919</v>
      </c>
      <c r="B915" s="0" t="n">
        <v>0.0804121087744222</v>
      </c>
      <c r="C915" s="0" t="n">
        <v>0.569655664852121</v>
      </c>
      <c r="D915" s="0" t="n">
        <v>0.497534805084146</v>
      </c>
      <c r="E915" s="0" t="n">
        <v>0.76402042</v>
      </c>
    </row>
    <row r="916" customFormat="false" ht="12.75" hidden="false" customHeight="false" outlineLevel="0" collapsed="false">
      <c r="A916" s="0" t="s">
        <v>920</v>
      </c>
      <c r="E916" s="0" t="n">
        <v>0.71771118</v>
      </c>
    </row>
    <row r="917" customFormat="false" ht="12.75" hidden="false" customHeight="false" outlineLevel="0" collapsed="false">
      <c r="A917" s="0" t="s">
        <v>921</v>
      </c>
      <c r="B917" s="0" t="n">
        <v>0.419366324653235</v>
      </c>
      <c r="C917" s="0" t="n">
        <v>0.898550549671679</v>
      </c>
      <c r="D917" s="0" t="n">
        <v>0.762724710408271</v>
      </c>
      <c r="E917" s="0" t="n">
        <v>0.44908694</v>
      </c>
    </row>
    <row r="918" customFormat="false" ht="12.75" hidden="false" customHeight="false" outlineLevel="0" collapsed="false">
      <c r="A918" s="0" t="s">
        <v>922</v>
      </c>
      <c r="B918" s="0" t="n">
        <v>0.419366324653235</v>
      </c>
      <c r="C918" s="0" t="n">
        <v>0.898550549671679</v>
      </c>
      <c r="D918" s="0" t="n">
        <v>0.762724710408271</v>
      </c>
      <c r="E918" s="0" t="n">
        <v>0.44908694</v>
      </c>
    </row>
    <row r="919" customFormat="false" ht="12.75" hidden="false" customHeight="false" outlineLevel="0" collapsed="false">
      <c r="A919" s="0" t="s">
        <v>923</v>
      </c>
      <c r="B919" s="0" t="n">
        <v>0.309170858056697</v>
      </c>
      <c r="C919" s="0" t="n">
        <v>0.80176979355752</v>
      </c>
      <c r="D919" s="0" t="n">
        <v>0.648602763990399</v>
      </c>
      <c r="E919" s="0" t="n">
        <v>0.82568751</v>
      </c>
    </row>
    <row r="920" customFormat="false" ht="12.75" hidden="false" customHeight="false" outlineLevel="0" collapsed="false">
      <c r="A920" s="0" t="s">
        <v>924</v>
      </c>
      <c r="B920" s="0" t="n">
        <v>0.18006136628291</v>
      </c>
      <c r="C920" s="0" t="n">
        <v>0.615405574534425</v>
      </c>
      <c r="D920" s="0" t="n">
        <v>0.542145893077975</v>
      </c>
      <c r="E920" s="0" t="n">
        <v>0.5832172</v>
      </c>
    </row>
    <row r="921" customFormat="false" ht="12.75" hidden="false" customHeight="false" outlineLevel="0" collapsed="false">
      <c r="A921" s="0" t="s">
        <v>925</v>
      </c>
      <c r="B921" s="0" t="n">
        <v>0.733139581912705</v>
      </c>
      <c r="C921" s="0" t="n">
        <v>0.728353489424371</v>
      </c>
      <c r="D921" s="0" t="n">
        <v>0.866081052339901</v>
      </c>
      <c r="E921" s="0" t="n">
        <v>0.46832062</v>
      </c>
    </row>
    <row r="922" customFormat="false" ht="12.75" hidden="false" customHeight="false" outlineLevel="0" collapsed="false">
      <c r="A922" s="0" t="s">
        <v>926</v>
      </c>
      <c r="B922" s="0" t="n">
        <v>0.024977602909354</v>
      </c>
      <c r="C922" s="0" t="n">
        <v>0.490254693009003</v>
      </c>
      <c r="D922" s="0" t="n">
        <v>0.576578761832139</v>
      </c>
      <c r="E922" s="0" t="n">
        <v>0.22299768</v>
      </c>
    </row>
    <row r="923" customFormat="false" ht="12.75" hidden="false" customHeight="false" outlineLevel="0" collapsed="false">
      <c r="A923" s="0" t="s">
        <v>927</v>
      </c>
      <c r="B923" s="0" t="n">
        <v>0.627246326345309</v>
      </c>
      <c r="C923" s="0" t="n">
        <v>0.528435813779592</v>
      </c>
      <c r="D923" s="0" t="n">
        <v>0.209200456346231</v>
      </c>
      <c r="E923" s="0" t="n">
        <v>0.077184218</v>
      </c>
    </row>
    <row r="924" customFormat="false" ht="12.75" hidden="false" customHeight="false" outlineLevel="0" collapsed="false">
      <c r="A924" s="0" t="s">
        <v>928</v>
      </c>
      <c r="B924" s="0" t="n">
        <v>0.232924711760914</v>
      </c>
      <c r="C924" s="0" t="n">
        <v>0.665659381398875</v>
      </c>
      <c r="D924" s="0" t="n">
        <v>0.72705637468264</v>
      </c>
      <c r="E924" s="0" t="n">
        <v>0.46634255</v>
      </c>
    </row>
    <row r="925" customFormat="false" ht="12.75" hidden="false" customHeight="false" outlineLevel="0" collapsed="false">
      <c r="A925" s="0" t="s">
        <v>929</v>
      </c>
      <c r="B925" s="0" t="n">
        <v>0.232924711760914</v>
      </c>
      <c r="C925" s="0" t="n">
        <v>0.665659381398875</v>
      </c>
      <c r="D925" s="0" t="n">
        <v>0.72705637468264</v>
      </c>
      <c r="E925" s="0" t="n">
        <v>0.46634255</v>
      </c>
    </row>
    <row r="926" customFormat="false" ht="12.75" hidden="false" customHeight="false" outlineLevel="0" collapsed="false">
      <c r="A926" s="0" t="s">
        <v>930</v>
      </c>
      <c r="B926" s="0" t="n">
        <v>0.230149538252057</v>
      </c>
      <c r="C926" s="0" t="n">
        <v>0.334744590947632</v>
      </c>
      <c r="D926" s="0" t="n">
        <v>0.247813738904791</v>
      </c>
      <c r="E926" s="0" t="n">
        <v>0.68796839</v>
      </c>
    </row>
    <row r="927" customFormat="false" ht="12.75" hidden="false" customHeight="false" outlineLevel="0" collapsed="false">
      <c r="A927" s="0" t="s">
        <v>931</v>
      </c>
      <c r="B927" s="0" t="n">
        <v>0.230149538252057</v>
      </c>
      <c r="C927" s="0" t="n">
        <v>0.334744590947632</v>
      </c>
      <c r="D927" s="0" t="n">
        <v>0.247813738904791</v>
      </c>
      <c r="E927" s="0" t="n">
        <v>0.68796839</v>
      </c>
    </row>
    <row r="928" customFormat="false" ht="12.75" hidden="false" customHeight="false" outlineLevel="0" collapsed="false">
      <c r="A928" s="0" t="s">
        <v>932</v>
      </c>
      <c r="B928" s="0" t="n">
        <v>0.146467809308768</v>
      </c>
      <c r="C928" s="0" t="n">
        <v>0.121575482991019</v>
      </c>
      <c r="D928" s="0" t="n">
        <v>0.321558944492979</v>
      </c>
      <c r="E928" s="0" t="n">
        <v>0.58908584</v>
      </c>
    </row>
    <row r="929" customFormat="false" ht="12.75" hidden="false" customHeight="false" outlineLevel="0" collapsed="false">
      <c r="A929" s="0" t="s">
        <v>933</v>
      </c>
      <c r="B929" s="0" t="n">
        <v>0.000181571824299787</v>
      </c>
      <c r="C929" s="0" t="n">
        <v>0.00264160998148788</v>
      </c>
      <c r="D929" s="0" t="n">
        <v>7.87068134201485E-005</v>
      </c>
      <c r="E929" s="0" t="n">
        <v>0.42695626</v>
      </c>
    </row>
    <row r="930" customFormat="false" ht="12.75" hidden="false" customHeight="false" outlineLevel="0" collapsed="false">
      <c r="A930" s="0" t="s">
        <v>934</v>
      </c>
      <c r="B930" s="0" t="n">
        <v>0.348808193521461</v>
      </c>
      <c r="C930" s="0" t="n">
        <v>0.896680568886209</v>
      </c>
      <c r="D930" s="0" t="n">
        <v>0.689890876317517</v>
      </c>
      <c r="E930" s="0" t="n">
        <v>0.65740728</v>
      </c>
    </row>
    <row r="931" customFormat="false" ht="12.75" hidden="false" customHeight="false" outlineLevel="0" collapsed="false">
      <c r="A931" s="0" t="s">
        <v>935</v>
      </c>
      <c r="B931" s="0" t="n">
        <v>0.348808193521461</v>
      </c>
      <c r="C931" s="0" t="n">
        <v>0.896680568886209</v>
      </c>
      <c r="D931" s="0" t="n">
        <v>0.689890876317517</v>
      </c>
      <c r="E931" s="0" t="n">
        <v>0.65740728</v>
      </c>
    </row>
    <row r="932" customFormat="false" ht="12.75" hidden="false" customHeight="false" outlineLevel="0" collapsed="false">
      <c r="A932" s="0" t="s">
        <v>936</v>
      </c>
      <c r="B932" s="0" t="n">
        <v>0.845562664247745</v>
      </c>
      <c r="C932" s="0" t="n">
        <v>0.902112428544593</v>
      </c>
      <c r="D932" s="0" t="n">
        <v>0.781492695688766</v>
      </c>
      <c r="E932" s="0" t="n">
        <v>0.18092912</v>
      </c>
    </row>
    <row r="933" customFormat="false" ht="12.75" hidden="false" customHeight="false" outlineLevel="0" collapsed="false">
      <c r="A933" s="0" t="s">
        <v>937</v>
      </c>
      <c r="B933" s="0" t="n">
        <v>0.455914082666378</v>
      </c>
      <c r="C933" s="0" t="n">
        <v>0.00826296816097105</v>
      </c>
      <c r="D933" s="0" t="n">
        <v>0.427737668353467</v>
      </c>
      <c r="E933" s="0" t="n">
        <v>0.52983914</v>
      </c>
    </row>
    <row r="934" customFormat="false" ht="12.75" hidden="false" customHeight="false" outlineLevel="0" collapsed="false">
      <c r="A934" s="0" t="s">
        <v>938</v>
      </c>
      <c r="B934" s="0" t="n">
        <v>0.0233938134565967</v>
      </c>
      <c r="C934" s="0" t="n">
        <v>0.124809712894183</v>
      </c>
      <c r="D934" s="0" t="n">
        <v>0.280067145490631</v>
      </c>
      <c r="E934" s="0" t="n">
        <v>0.51718007</v>
      </c>
    </row>
    <row r="935" customFormat="false" ht="12.75" hidden="false" customHeight="false" outlineLevel="0" collapsed="false">
      <c r="A935" s="0" t="s">
        <v>939</v>
      </c>
      <c r="B935" s="0" t="n">
        <v>0.335146755020846</v>
      </c>
      <c r="C935" s="0" t="n">
        <v>0.462948366833284</v>
      </c>
      <c r="D935" s="0" t="n">
        <v>0.289397328939593</v>
      </c>
      <c r="E935" s="0" t="n">
        <v>0.25988196</v>
      </c>
    </row>
    <row r="936" customFormat="false" ht="12.75" hidden="false" customHeight="false" outlineLevel="0" collapsed="false">
      <c r="A936" s="0" t="s">
        <v>940</v>
      </c>
      <c r="B936" s="0" t="n">
        <v>0.335146755020846</v>
      </c>
      <c r="C936" s="0" t="n">
        <v>0.462948366833284</v>
      </c>
      <c r="D936" s="0" t="n">
        <v>0.289397328939593</v>
      </c>
      <c r="E936" s="0" t="n">
        <v>0.25988196</v>
      </c>
    </row>
    <row r="937" customFormat="false" ht="12.75" hidden="false" customHeight="false" outlineLevel="0" collapsed="false">
      <c r="A937" s="0" t="s">
        <v>941</v>
      </c>
      <c r="B937" s="0" t="n">
        <v>0.158884104968388</v>
      </c>
      <c r="C937" s="0" t="n">
        <v>0.845378813293837</v>
      </c>
      <c r="D937" s="0" t="n">
        <v>0.799366971753534</v>
      </c>
      <c r="E937" s="0" t="n">
        <v>0.47787813</v>
      </c>
    </row>
    <row r="938" customFormat="false" ht="12.75" hidden="false" customHeight="false" outlineLevel="0" collapsed="false">
      <c r="A938" s="0" t="s">
        <v>942</v>
      </c>
      <c r="E938" s="0" t="n">
        <v>0.45406947</v>
      </c>
    </row>
    <row r="939" customFormat="false" ht="12.75" hidden="false" customHeight="false" outlineLevel="0" collapsed="false">
      <c r="A939" s="0" t="s">
        <v>943</v>
      </c>
      <c r="E939" s="0" t="n">
        <v>0.45406947</v>
      </c>
    </row>
    <row r="940" customFormat="false" ht="12.75" hidden="false" customHeight="false" outlineLevel="0" collapsed="false">
      <c r="A940" s="0" t="s">
        <v>944</v>
      </c>
      <c r="B940" s="0" t="n">
        <v>0.525517610874319</v>
      </c>
      <c r="C940" s="0" t="n">
        <v>0.81495636840995</v>
      </c>
      <c r="D940" s="0" t="n">
        <v>0.703925772596931</v>
      </c>
      <c r="E940" s="0" t="n">
        <v>0.52207303</v>
      </c>
    </row>
    <row r="941" customFormat="false" ht="12.75" hidden="false" customHeight="false" outlineLevel="0" collapsed="false">
      <c r="A941" s="0" t="s">
        <v>945</v>
      </c>
      <c r="B941" s="0" t="n">
        <v>0.412729503287693</v>
      </c>
      <c r="C941" s="0" t="n">
        <v>0.791487496117934</v>
      </c>
      <c r="D941" s="0" t="n">
        <v>0.710153972008166</v>
      </c>
      <c r="E941" s="0" t="n">
        <v>0.083186988</v>
      </c>
    </row>
    <row r="942" customFormat="false" ht="12.75" hidden="false" customHeight="false" outlineLevel="0" collapsed="false">
      <c r="A942" s="0" t="s">
        <v>946</v>
      </c>
      <c r="B942" s="0" t="n">
        <v>0.668584564710016</v>
      </c>
      <c r="C942" s="0" t="n">
        <v>0.969170407010599</v>
      </c>
      <c r="D942" s="0" t="n">
        <v>0.68408588428314</v>
      </c>
      <c r="E942" s="0" t="n">
        <v>0.19901891</v>
      </c>
    </row>
    <row r="943" customFormat="false" ht="12.75" hidden="false" customHeight="false" outlineLevel="0" collapsed="false">
      <c r="A943" s="0" t="s">
        <v>947</v>
      </c>
      <c r="B943" s="0" t="n">
        <v>0.668584564710016</v>
      </c>
      <c r="C943" s="0" t="n">
        <v>0.969170407010599</v>
      </c>
      <c r="D943" s="0" t="n">
        <v>0.68408588428314</v>
      </c>
      <c r="E943" s="0" t="n">
        <v>0.19901891</v>
      </c>
    </row>
    <row r="944" customFormat="false" ht="12.75" hidden="false" customHeight="false" outlineLevel="0" collapsed="false">
      <c r="A944" s="0" t="s">
        <v>948</v>
      </c>
      <c r="B944" s="0" t="n">
        <v>0.0492825188334337</v>
      </c>
      <c r="C944" s="0" t="n">
        <v>0.758051557621333</v>
      </c>
      <c r="D944" s="0" t="n">
        <v>0.947818526503292</v>
      </c>
      <c r="E944" s="0" t="n">
        <v>0.28481828</v>
      </c>
    </row>
    <row r="945" customFormat="false" ht="12.75" hidden="false" customHeight="false" outlineLevel="0" collapsed="false">
      <c r="A945" s="0" t="s">
        <v>949</v>
      </c>
      <c r="B945" s="0" t="n">
        <v>0.412472766769125</v>
      </c>
      <c r="C945" s="0" t="n">
        <v>0.883256072717241</v>
      </c>
      <c r="D945" s="0" t="n">
        <v>0.869747584020844</v>
      </c>
      <c r="E945" s="0" t="n">
        <v>0.20023228</v>
      </c>
    </row>
    <row r="946" customFormat="false" ht="12.75" hidden="false" customHeight="false" outlineLevel="0" collapsed="false">
      <c r="A946" s="0" t="s">
        <v>950</v>
      </c>
      <c r="B946" s="0" t="n">
        <v>0.183219570122292</v>
      </c>
      <c r="C946" s="0" t="n">
        <v>0.824881549713622</v>
      </c>
      <c r="D946" s="0" t="n">
        <v>0.327293885147291</v>
      </c>
      <c r="E946" s="0" t="n">
        <v>0.57353962</v>
      </c>
    </row>
    <row r="947" customFormat="false" ht="12.75" hidden="false" customHeight="false" outlineLevel="0" collapsed="false">
      <c r="A947" s="0" t="s">
        <v>951</v>
      </c>
      <c r="B947" s="0" t="n">
        <v>0.0451406600648829</v>
      </c>
      <c r="C947" s="0" t="n">
        <v>0.315100595390151</v>
      </c>
      <c r="D947" s="0" t="n">
        <v>0.0583353692167763</v>
      </c>
      <c r="E947" s="0" t="n">
        <v>0.50849761</v>
      </c>
    </row>
    <row r="948" customFormat="false" ht="12.75" hidden="false" customHeight="false" outlineLevel="0" collapsed="false">
      <c r="A948" s="0" t="s">
        <v>952</v>
      </c>
      <c r="B948" s="0" t="n">
        <v>0.0451406600648829</v>
      </c>
      <c r="C948" s="0" t="n">
        <v>0.315100595390151</v>
      </c>
      <c r="D948" s="0" t="n">
        <v>0.0583353692167763</v>
      </c>
      <c r="E948" s="0" t="n">
        <v>0.50849761</v>
      </c>
    </row>
    <row r="949" customFormat="false" ht="12.75" hidden="false" customHeight="false" outlineLevel="0" collapsed="false">
      <c r="A949" s="0" t="s">
        <v>953</v>
      </c>
      <c r="B949" s="0" t="n">
        <v>0.762762590968988</v>
      </c>
      <c r="C949" s="0" t="n">
        <v>0.934262089601125</v>
      </c>
      <c r="D949" s="0" t="n">
        <v>0.693543570302382</v>
      </c>
      <c r="E949" s="0" t="n">
        <v>0.11170877</v>
      </c>
    </row>
    <row r="950" customFormat="false" ht="12.75" hidden="false" customHeight="false" outlineLevel="0" collapsed="false">
      <c r="A950" s="0" t="s">
        <v>954</v>
      </c>
      <c r="B950" s="0" t="n">
        <v>0.425228912725129</v>
      </c>
      <c r="C950" s="0" t="n">
        <v>0.864500185570414</v>
      </c>
      <c r="D950" s="0" t="n">
        <v>0.35934831989792</v>
      </c>
      <c r="E950" s="0" t="n">
        <v>0.473768</v>
      </c>
    </row>
    <row r="951" customFormat="false" ht="12.75" hidden="false" customHeight="false" outlineLevel="0" collapsed="false">
      <c r="A951" s="0" t="s">
        <v>955</v>
      </c>
      <c r="B951" s="0" t="n">
        <v>0.744035834176334</v>
      </c>
      <c r="C951" s="0" t="n">
        <v>0.889067977735371</v>
      </c>
      <c r="D951" s="0" t="n">
        <v>0.737622167242567</v>
      </c>
      <c r="E951" s="0" t="n">
        <v>0.8268018</v>
      </c>
    </row>
    <row r="952" customFormat="false" ht="12.75" hidden="false" customHeight="false" outlineLevel="0" collapsed="false">
      <c r="A952" s="0" t="s">
        <v>956</v>
      </c>
      <c r="B952" s="0" t="n">
        <v>0.468895683313873</v>
      </c>
      <c r="C952" s="0" t="n">
        <v>0.733287579723934</v>
      </c>
      <c r="D952" s="0" t="n">
        <v>0.661741864643304</v>
      </c>
      <c r="E952" s="0" t="n">
        <v>0.082910305</v>
      </c>
    </row>
    <row r="953" customFormat="false" ht="12.75" hidden="false" customHeight="false" outlineLevel="0" collapsed="false">
      <c r="A953" s="0" t="s">
        <v>957</v>
      </c>
      <c r="E953" s="0" t="n">
        <v>0.2984448</v>
      </c>
    </row>
    <row r="954" customFormat="false" ht="12.75" hidden="false" customHeight="false" outlineLevel="0" collapsed="false">
      <c r="A954" s="0" t="s">
        <v>958</v>
      </c>
      <c r="E954" s="0" t="n">
        <v>0.2984448</v>
      </c>
    </row>
    <row r="955" customFormat="false" ht="12.75" hidden="false" customHeight="false" outlineLevel="0" collapsed="false">
      <c r="A955" s="0" t="s">
        <v>959</v>
      </c>
      <c r="E955" s="0" t="n">
        <v>0.022842207</v>
      </c>
    </row>
    <row r="956" customFormat="false" ht="12.75" hidden="false" customHeight="false" outlineLevel="0" collapsed="false">
      <c r="A956" s="0" t="s">
        <v>960</v>
      </c>
      <c r="E956" s="0" t="n">
        <v>0.50611167</v>
      </c>
    </row>
    <row r="957" customFormat="false" ht="12.75" hidden="false" customHeight="false" outlineLevel="0" collapsed="false">
      <c r="A957" s="0" t="s">
        <v>961</v>
      </c>
      <c r="E957" s="0" t="n">
        <v>0.41100128</v>
      </c>
    </row>
    <row r="958" customFormat="false" ht="12.75" hidden="false" customHeight="false" outlineLevel="0" collapsed="false">
      <c r="A958" s="0" t="s">
        <v>962</v>
      </c>
      <c r="E958" s="0" t="n">
        <v>0.69141456</v>
      </c>
    </row>
    <row r="959" customFormat="false" ht="12.75" hidden="false" customHeight="false" outlineLevel="0" collapsed="false">
      <c r="A959" s="0" t="s">
        <v>963</v>
      </c>
      <c r="E959" s="0" t="n">
        <v>0.69141456</v>
      </c>
    </row>
    <row r="960" customFormat="false" ht="12.75" hidden="false" customHeight="false" outlineLevel="0" collapsed="false">
      <c r="A960" s="0" t="s">
        <v>964</v>
      </c>
      <c r="E960" s="0" t="n">
        <v>0.44477232</v>
      </c>
    </row>
    <row r="961" customFormat="false" ht="12.75" hidden="false" customHeight="false" outlineLevel="0" collapsed="false">
      <c r="A961" s="0" t="s">
        <v>965</v>
      </c>
      <c r="E961" s="0" t="n">
        <v>0.44477232</v>
      </c>
    </row>
    <row r="962" customFormat="false" ht="12.75" hidden="false" customHeight="false" outlineLevel="0" collapsed="false">
      <c r="A962" s="0" t="s">
        <v>966</v>
      </c>
      <c r="E962" s="0" t="n">
        <v>0.10450487</v>
      </c>
    </row>
    <row r="963" customFormat="false" ht="12.75" hidden="false" customHeight="false" outlineLevel="0" collapsed="false">
      <c r="A963" s="0" t="s">
        <v>967</v>
      </c>
      <c r="E963" s="0" t="n">
        <v>0.10450487</v>
      </c>
    </row>
    <row r="964" customFormat="false" ht="12.75" hidden="false" customHeight="false" outlineLevel="0" collapsed="false">
      <c r="A964" s="0" t="s">
        <v>968</v>
      </c>
      <c r="E964" s="0" t="n">
        <v>0.15898114</v>
      </c>
    </row>
    <row r="965" customFormat="false" ht="12.75" hidden="false" customHeight="false" outlineLevel="0" collapsed="false">
      <c r="A965" s="0" t="s">
        <v>969</v>
      </c>
      <c r="B965" s="0" t="n">
        <v>0.648157531880556</v>
      </c>
      <c r="C965" s="0" t="n">
        <v>0.283159245106563</v>
      </c>
      <c r="D965" s="0" t="n">
        <v>0.282067891918691</v>
      </c>
      <c r="E965" s="0" t="n">
        <v>0.54984966</v>
      </c>
    </row>
    <row r="966" customFormat="false" ht="12.75" hidden="false" customHeight="false" outlineLevel="0" collapsed="false">
      <c r="A966" s="0" t="s">
        <v>970</v>
      </c>
      <c r="B966" s="0" t="n">
        <v>0.746484639889268</v>
      </c>
      <c r="C966" s="0" t="n">
        <v>0.963646543140303</v>
      </c>
      <c r="D966" s="0" t="n">
        <v>0.963947660553496</v>
      </c>
      <c r="E966" s="0" t="n">
        <v>0.22743068</v>
      </c>
    </row>
    <row r="967" customFormat="false" ht="12.75" hidden="false" customHeight="false" outlineLevel="0" collapsed="false">
      <c r="A967" s="0" t="s">
        <v>971</v>
      </c>
      <c r="E967" s="0" t="n">
        <v>0.10264214</v>
      </c>
    </row>
    <row r="968" customFormat="false" ht="12.75" hidden="false" customHeight="false" outlineLevel="0" collapsed="false">
      <c r="A968" s="0" t="s">
        <v>972</v>
      </c>
      <c r="E968" s="0" t="n">
        <v>0.45457596</v>
      </c>
    </row>
    <row r="969" customFormat="false" ht="12.75" hidden="false" customHeight="false" outlineLevel="0" collapsed="false">
      <c r="A969" s="0" t="s">
        <v>973</v>
      </c>
      <c r="E969" s="0" t="n">
        <v>0.63619166</v>
      </c>
    </row>
    <row r="970" customFormat="false" ht="12.75" hidden="false" customHeight="false" outlineLevel="0" collapsed="false">
      <c r="A970" s="0" t="s">
        <v>974</v>
      </c>
      <c r="E970" s="0" t="n">
        <v>0.77172694</v>
      </c>
    </row>
    <row r="971" customFormat="false" ht="12.75" hidden="false" customHeight="false" outlineLevel="0" collapsed="false">
      <c r="A971" s="0" t="s">
        <v>975</v>
      </c>
      <c r="E971" s="0" t="n">
        <v>0.58207874</v>
      </c>
    </row>
    <row r="972" customFormat="false" ht="12.75" hidden="false" customHeight="false" outlineLevel="0" collapsed="false">
      <c r="A972" s="0" t="s">
        <v>976</v>
      </c>
      <c r="B972" s="0" t="n">
        <v>0.900857002383944</v>
      </c>
      <c r="C972" s="0" t="n">
        <v>0.918836338881834</v>
      </c>
      <c r="D972" s="0" t="n">
        <v>0.987778856562571</v>
      </c>
      <c r="E972" s="0" t="n">
        <v>0.18487869</v>
      </c>
    </row>
    <row r="973" customFormat="false" ht="12.75" hidden="false" customHeight="false" outlineLevel="0" collapsed="false">
      <c r="A973" s="0" t="s">
        <v>977</v>
      </c>
      <c r="B973" s="0" t="n">
        <v>0.900857002383944</v>
      </c>
      <c r="C973" s="0" t="n">
        <v>0.918836338881834</v>
      </c>
      <c r="D973" s="0" t="n">
        <v>0.987778856562571</v>
      </c>
      <c r="E973" s="0" t="n">
        <v>0.18487869</v>
      </c>
    </row>
    <row r="974" customFormat="false" ht="12.75" hidden="false" customHeight="false" outlineLevel="0" collapsed="false">
      <c r="A974" s="0" t="s">
        <v>978</v>
      </c>
      <c r="B974" s="0" t="n">
        <v>0.328536895519932</v>
      </c>
      <c r="C974" s="0" t="n">
        <v>0.255014157280355</v>
      </c>
      <c r="D974" s="0" t="n">
        <v>0.037527687517329</v>
      </c>
      <c r="E974" s="0" t="n">
        <v>0.89745178</v>
      </c>
    </row>
    <row r="975" customFormat="false" ht="12.75" hidden="false" customHeight="false" outlineLevel="0" collapsed="false">
      <c r="A975" s="0" t="s">
        <v>979</v>
      </c>
      <c r="B975" s="0" t="n">
        <v>0.0160678903553257</v>
      </c>
      <c r="C975" s="0" t="n">
        <v>0.214235185199488</v>
      </c>
      <c r="D975" s="0" t="n">
        <v>0.272104297435629</v>
      </c>
      <c r="E975" s="0" t="n">
        <v>0.49016657</v>
      </c>
    </row>
    <row r="976" customFormat="false" ht="12.75" hidden="false" customHeight="false" outlineLevel="0" collapsed="false">
      <c r="A976" s="0" t="s">
        <v>980</v>
      </c>
      <c r="B976" s="0" t="n">
        <v>0.865615380524218</v>
      </c>
      <c r="C976" s="0" t="n">
        <v>0.717452925449084</v>
      </c>
      <c r="D976" s="0" t="n">
        <v>0.531875396246093</v>
      </c>
      <c r="E976" s="0" t="n">
        <v>0.76807256</v>
      </c>
    </row>
    <row r="977" customFormat="false" ht="12.75" hidden="false" customHeight="false" outlineLevel="0" collapsed="false">
      <c r="A977" s="0" t="s">
        <v>981</v>
      </c>
      <c r="B977" s="0" t="n">
        <v>0.865615380524218</v>
      </c>
      <c r="C977" s="0" t="n">
        <v>0.717452925449084</v>
      </c>
      <c r="D977" s="0" t="n">
        <v>0.531875396246093</v>
      </c>
      <c r="E977" s="0" t="n">
        <v>0.76807256</v>
      </c>
    </row>
    <row r="978" customFormat="false" ht="12.75" hidden="false" customHeight="false" outlineLevel="0" collapsed="false">
      <c r="A978" s="0" t="s">
        <v>982</v>
      </c>
      <c r="B978" s="0" t="n">
        <v>0.691424642214651</v>
      </c>
      <c r="C978" s="0" t="n">
        <v>0.459008076208075</v>
      </c>
      <c r="D978" s="0" t="n">
        <v>0.817073461460605</v>
      </c>
      <c r="E978" s="0" t="n">
        <v>0.45589082</v>
      </c>
    </row>
    <row r="979" customFormat="false" ht="12.75" hidden="false" customHeight="false" outlineLevel="0" collapsed="false">
      <c r="A979" s="0" t="s">
        <v>983</v>
      </c>
      <c r="B979" s="0" t="n">
        <v>0.690650252336421</v>
      </c>
      <c r="C979" s="0" t="n">
        <v>0.681603179637587</v>
      </c>
      <c r="D979" s="0" t="n">
        <v>0.768109428614884</v>
      </c>
      <c r="E979" s="0" t="n">
        <v>0.19514074</v>
      </c>
    </row>
    <row r="980" customFormat="false" ht="12.75" hidden="false" customHeight="false" outlineLevel="0" collapsed="false">
      <c r="A980" s="0" t="s">
        <v>984</v>
      </c>
      <c r="B980" s="0" t="n">
        <v>0.79647374633378</v>
      </c>
      <c r="C980" s="0" t="n">
        <v>0.821237001944659</v>
      </c>
      <c r="D980" s="0" t="n">
        <v>0.687557412688818</v>
      </c>
      <c r="E980" s="0" t="n">
        <v>0.51991079</v>
      </c>
    </row>
    <row r="981" customFormat="false" ht="12.75" hidden="false" customHeight="false" outlineLevel="0" collapsed="false">
      <c r="A981" s="0" t="s">
        <v>985</v>
      </c>
      <c r="B981" s="0" t="n">
        <v>0.79647374633378</v>
      </c>
      <c r="C981" s="0" t="n">
        <v>0.821237001944659</v>
      </c>
      <c r="D981" s="0" t="n">
        <v>0.687557412688818</v>
      </c>
      <c r="E981" s="0" t="n">
        <v>0.51991079</v>
      </c>
    </row>
    <row r="982" customFormat="false" ht="12.75" hidden="false" customHeight="false" outlineLevel="0" collapsed="false">
      <c r="A982" s="0" t="s">
        <v>986</v>
      </c>
      <c r="B982" s="0" t="n">
        <v>0.64379823163395</v>
      </c>
      <c r="C982" s="0" t="n">
        <v>0.476589258142432</v>
      </c>
      <c r="D982" s="0" t="n">
        <v>0.869579117731939</v>
      </c>
      <c r="E982" s="0" t="n">
        <v>0.50853315</v>
      </c>
    </row>
    <row r="983" customFormat="false" ht="12.75" hidden="false" customHeight="false" outlineLevel="0" collapsed="false">
      <c r="A983" s="0" t="s">
        <v>987</v>
      </c>
      <c r="B983" s="0" t="n">
        <v>0.64379823163395</v>
      </c>
      <c r="C983" s="0" t="n">
        <v>0.476589258142432</v>
      </c>
      <c r="D983" s="0" t="n">
        <v>0.869579117731939</v>
      </c>
      <c r="E983" s="0" t="n">
        <v>0.50853315</v>
      </c>
    </row>
    <row r="984" customFormat="false" ht="12.75" hidden="false" customHeight="false" outlineLevel="0" collapsed="false">
      <c r="A984" s="0" t="s">
        <v>988</v>
      </c>
      <c r="B984" s="0" t="n">
        <v>0.220716184624278</v>
      </c>
      <c r="C984" s="0" t="n">
        <v>0.956939470643415</v>
      </c>
      <c r="D984" s="0" t="n">
        <v>0.678591233903811</v>
      </c>
      <c r="E984" s="0" t="n">
        <v>0.70319549</v>
      </c>
    </row>
    <row r="985" customFormat="false" ht="12.75" hidden="false" customHeight="false" outlineLevel="0" collapsed="false">
      <c r="A985" s="0" t="s">
        <v>989</v>
      </c>
      <c r="B985" s="0" t="n">
        <v>0.410380224043862</v>
      </c>
      <c r="C985" s="0" t="n">
        <v>0.433072992978954</v>
      </c>
      <c r="D985" s="0" t="n">
        <v>0.429701685826274</v>
      </c>
      <c r="E985" s="0" t="n">
        <v>0.83116451</v>
      </c>
    </row>
    <row r="986" customFormat="false" ht="12.75" hidden="false" customHeight="false" outlineLevel="0" collapsed="false">
      <c r="A986" s="0" t="s">
        <v>990</v>
      </c>
      <c r="E986" s="0" t="n">
        <v>0.00080342452</v>
      </c>
    </row>
    <row r="987" customFormat="false" ht="12.75" hidden="false" customHeight="false" outlineLevel="0" collapsed="false">
      <c r="A987" s="0" t="s">
        <v>991</v>
      </c>
      <c r="B987" s="0" t="n">
        <v>0.567289317885253</v>
      </c>
      <c r="C987" s="0" t="n">
        <v>0.927825677538307</v>
      </c>
      <c r="D987" s="0" t="n">
        <v>0.388970136431541</v>
      </c>
      <c r="E987" s="0" t="n">
        <v>0.16059449</v>
      </c>
    </row>
    <row r="988" customFormat="false" ht="12.75" hidden="false" customHeight="false" outlineLevel="0" collapsed="false">
      <c r="A988" s="0" t="s">
        <v>992</v>
      </c>
      <c r="B988" s="0" t="n">
        <v>0.153100723242288</v>
      </c>
      <c r="C988" s="0" t="n">
        <v>0.0748734301953042</v>
      </c>
      <c r="D988" s="0" t="n">
        <v>0.600844365068326</v>
      </c>
      <c r="E988" s="0" t="n">
        <v>0.4717089</v>
      </c>
    </row>
    <row r="989" customFormat="false" ht="12.75" hidden="false" customHeight="false" outlineLevel="0" collapsed="false">
      <c r="A989" s="0" t="s">
        <v>993</v>
      </c>
      <c r="B989" s="0" t="n">
        <v>0.153100723242288</v>
      </c>
      <c r="C989" s="0" t="n">
        <v>0.0748734301953042</v>
      </c>
      <c r="D989" s="0" t="n">
        <v>0.600844365068326</v>
      </c>
      <c r="E989" s="0" t="n">
        <v>0.4717089</v>
      </c>
    </row>
    <row r="990" customFormat="false" ht="12.75" hidden="false" customHeight="false" outlineLevel="0" collapsed="false">
      <c r="A990" s="0" t="s">
        <v>994</v>
      </c>
      <c r="B990" s="0" t="n">
        <v>0.125358035702341</v>
      </c>
      <c r="C990" s="0" t="n">
        <v>0.000334137050393313</v>
      </c>
      <c r="D990" s="0" t="n">
        <v>0.0594255489106573</v>
      </c>
    </row>
    <row r="991" customFormat="false" ht="12.75" hidden="false" customHeight="false" outlineLevel="0" collapsed="false">
      <c r="A991" s="0" t="s">
        <v>995</v>
      </c>
      <c r="B991" s="0" t="n">
        <v>0.107828337663314</v>
      </c>
      <c r="C991" s="0" t="n">
        <v>0.121579383830423</v>
      </c>
      <c r="D991" s="0" t="n">
        <v>0.0134051826146371</v>
      </c>
      <c r="E991" s="0" t="n">
        <v>0.0032504157</v>
      </c>
    </row>
    <row r="992" customFormat="false" ht="12.75" hidden="false" customHeight="false" outlineLevel="0" collapsed="false">
      <c r="A992" s="0" t="s">
        <v>996</v>
      </c>
      <c r="B992" s="0" t="n">
        <v>0.558556771138909</v>
      </c>
      <c r="C992" s="0" t="n">
        <v>0.510245765258634</v>
      </c>
      <c r="D992" s="0" t="n">
        <v>0.648521783287049</v>
      </c>
      <c r="E992" s="0" t="n">
        <v>0.14616723</v>
      </c>
    </row>
    <row r="993" customFormat="false" ht="12.75" hidden="false" customHeight="false" outlineLevel="0" collapsed="false">
      <c r="A993" s="0" t="s">
        <v>997</v>
      </c>
      <c r="B993" s="0" t="n">
        <v>0.558556771138909</v>
      </c>
      <c r="C993" s="0" t="n">
        <v>0.510245765258634</v>
      </c>
      <c r="D993" s="0" t="n">
        <v>0.648521783287049</v>
      </c>
      <c r="E993" s="0" t="n">
        <v>0.14616723</v>
      </c>
    </row>
    <row r="994" customFormat="false" ht="12.75" hidden="false" customHeight="false" outlineLevel="0" collapsed="false">
      <c r="A994" s="0" t="s">
        <v>998</v>
      </c>
      <c r="B994" s="0" t="n">
        <v>0.590461410095503</v>
      </c>
      <c r="C994" s="0" t="n">
        <v>0.711308045283491</v>
      </c>
      <c r="D994" s="0" t="n">
        <v>0.457318331453927</v>
      </c>
      <c r="E994" s="0" t="n">
        <v>0.44736867</v>
      </c>
    </row>
    <row r="995" customFormat="false" ht="12.75" hidden="false" customHeight="false" outlineLevel="0" collapsed="false">
      <c r="A995" s="0" t="s">
        <v>999</v>
      </c>
      <c r="B995" s="0" t="n">
        <v>0.597478127950079</v>
      </c>
      <c r="C995" s="0" t="n">
        <v>0.829941264614738</v>
      </c>
      <c r="D995" s="0" t="n">
        <v>0.421571841988936</v>
      </c>
      <c r="E995" s="0" t="n">
        <v>0.19879492</v>
      </c>
    </row>
    <row r="996" customFormat="false" ht="12.75" hidden="false" customHeight="false" outlineLevel="0" collapsed="false">
      <c r="A996" s="0" t="s">
        <v>1000</v>
      </c>
      <c r="B996" s="0" t="n">
        <v>0.952564764753467</v>
      </c>
      <c r="C996" s="0" t="n">
        <v>0.944627781420211</v>
      </c>
      <c r="D996" s="0" t="n">
        <v>0.583902739727766</v>
      </c>
      <c r="E996" s="0" t="n">
        <v>0.3094137</v>
      </c>
    </row>
    <row r="997" customFormat="false" ht="12.75" hidden="false" customHeight="false" outlineLevel="0" collapsed="false">
      <c r="A997" s="0" t="s">
        <v>1001</v>
      </c>
      <c r="B997" s="0" t="n">
        <v>0.952564764753467</v>
      </c>
      <c r="C997" s="0" t="n">
        <v>0.944627781420211</v>
      </c>
      <c r="D997" s="0" t="n">
        <v>0.583902739727766</v>
      </c>
      <c r="E997" s="0" t="n">
        <v>0.3094137</v>
      </c>
    </row>
    <row r="998" customFormat="false" ht="12.75" hidden="false" customHeight="false" outlineLevel="0" collapsed="false">
      <c r="A998" s="0" t="s">
        <v>1002</v>
      </c>
      <c r="B998" s="0" t="n">
        <v>0.00559417356928782</v>
      </c>
      <c r="C998" s="0" t="n">
        <v>0.59620451802565</v>
      </c>
      <c r="D998" s="0" t="n">
        <v>0.0721802497558094</v>
      </c>
      <c r="E998" s="0" t="n">
        <v>0.0071386515</v>
      </c>
    </row>
    <row r="999" customFormat="false" ht="12.75" hidden="false" customHeight="false" outlineLevel="0" collapsed="false">
      <c r="A999" s="0" t="s">
        <v>1003</v>
      </c>
      <c r="B999" s="0" t="n">
        <v>0.303784176548452</v>
      </c>
      <c r="C999" s="0" t="n">
        <v>0.328076493283175</v>
      </c>
      <c r="D999" s="0" t="n">
        <v>0.439738428273537</v>
      </c>
      <c r="E999" s="0" t="n">
        <v>0.94624253</v>
      </c>
    </row>
    <row r="1000" customFormat="false" ht="12.75" hidden="false" customHeight="false" outlineLevel="0" collapsed="false">
      <c r="A1000" s="0" t="s">
        <v>1004</v>
      </c>
      <c r="B1000" s="0" t="n">
        <v>0.598168255011684</v>
      </c>
      <c r="C1000" s="0" t="n">
        <v>0.755951812023078</v>
      </c>
      <c r="D1000" s="0" t="n">
        <v>0.92530105741543</v>
      </c>
      <c r="E1000" s="0" t="n">
        <v>0.87142048</v>
      </c>
    </row>
    <row r="1001" customFormat="false" ht="12.75" hidden="false" customHeight="false" outlineLevel="0" collapsed="false">
      <c r="A1001" s="0" t="s">
        <v>1005</v>
      </c>
      <c r="B1001" s="0" t="n">
        <v>0.878400632631544</v>
      </c>
      <c r="C1001" s="0" t="n">
        <v>0.452343007003461</v>
      </c>
      <c r="D1001" s="0" t="n">
        <v>0.722781361952259</v>
      </c>
      <c r="E1001" s="0" t="n">
        <v>0.038348677</v>
      </c>
    </row>
    <row r="1002" customFormat="false" ht="12.75" hidden="false" customHeight="false" outlineLevel="0" collapsed="false">
      <c r="A1002" s="0" t="s">
        <v>1006</v>
      </c>
      <c r="B1002" s="0" t="n">
        <v>0.0408590628153611</v>
      </c>
      <c r="C1002" s="0" t="n">
        <v>0.792708941437462</v>
      </c>
      <c r="D1002" s="0" t="n">
        <v>0.745222642311287</v>
      </c>
      <c r="E1002" s="0" t="n">
        <v>0.96986547</v>
      </c>
    </row>
    <row r="1003" customFormat="false" ht="12.75" hidden="false" customHeight="false" outlineLevel="0" collapsed="false">
      <c r="A1003" s="0" t="s">
        <v>1007</v>
      </c>
      <c r="B1003" s="0" t="n">
        <v>0.0408590628153611</v>
      </c>
      <c r="C1003" s="0" t="n">
        <v>0.792708941437462</v>
      </c>
      <c r="D1003" s="0" t="n">
        <v>0.745222642311287</v>
      </c>
      <c r="E1003" s="0" t="n">
        <v>0.96986547</v>
      </c>
    </row>
    <row r="1004" customFormat="false" ht="12.75" hidden="false" customHeight="false" outlineLevel="0" collapsed="false">
      <c r="A1004" s="0" t="s">
        <v>1008</v>
      </c>
      <c r="B1004" s="0" t="n">
        <v>0.859946843290386</v>
      </c>
      <c r="C1004" s="0" t="n">
        <v>0.638322902975447</v>
      </c>
      <c r="D1004" s="0" t="n">
        <v>0.657048123717364</v>
      </c>
      <c r="E1004" s="0" t="n">
        <v>0.17920168</v>
      </c>
    </row>
    <row r="1005" customFormat="false" ht="12.75" hidden="false" customHeight="false" outlineLevel="0" collapsed="false">
      <c r="A1005" s="0" t="s">
        <v>1009</v>
      </c>
      <c r="B1005" s="0" t="n">
        <v>0.722177383633083</v>
      </c>
      <c r="C1005" s="0" t="n">
        <v>0.344188046556416</v>
      </c>
      <c r="D1005" s="0" t="n">
        <v>0.534856687362645</v>
      </c>
      <c r="E1005" s="0" t="n">
        <v>0.30096209</v>
      </c>
    </row>
    <row r="1006" customFormat="false" ht="12.75" hidden="false" customHeight="false" outlineLevel="0" collapsed="false">
      <c r="A1006" s="0" t="s">
        <v>1010</v>
      </c>
      <c r="B1006" s="0" t="n">
        <v>0.604302336948518</v>
      </c>
      <c r="C1006" s="0" t="n">
        <v>0.216439962535783</v>
      </c>
      <c r="D1006" s="0" t="n">
        <v>0.749239061521506</v>
      </c>
      <c r="E1006" s="0" t="n">
        <v>0.56886408</v>
      </c>
    </row>
    <row r="1007" customFormat="false" ht="12.75" hidden="false" customHeight="false" outlineLevel="0" collapsed="false">
      <c r="A1007" s="0" t="s">
        <v>1011</v>
      </c>
      <c r="B1007" s="0" t="n">
        <v>0.775292418790718</v>
      </c>
      <c r="C1007" s="0" t="n">
        <v>0.704044644152906</v>
      </c>
      <c r="D1007" s="0" t="n">
        <v>0.434265628415212</v>
      </c>
      <c r="E1007" s="0" t="n">
        <v>0.31636895</v>
      </c>
    </row>
    <row r="1008" customFormat="false" ht="12.75" hidden="false" customHeight="false" outlineLevel="0" collapsed="false">
      <c r="A1008" s="0" t="s">
        <v>1012</v>
      </c>
      <c r="E1008" s="0" t="n">
        <v>0.71018808</v>
      </c>
    </row>
    <row r="1009" customFormat="false" ht="12.75" hidden="false" customHeight="false" outlineLevel="0" collapsed="false">
      <c r="A1009" s="0" t="s">
        <v>1013</v>
      </c>
      <c r="B1009" s="0" t="n">
        <v>0.775292418790718</v>
      </c>
      <c r="C1009" s="0" t="n">
        <v>0.704044644152906</v>
      </c>
      <c r="D1009" s="0" t="n">
        <v>0.434265628415212</v>
      </c>
      <c r="E1009" s="0" t="n">
        <v>0.31636895</v>
      </c>
    </row>
    <row r="1010" customFormat="false" ht="12.75" hidden="false" customHeight="false" outlineLevel="0" collapsed="false">
      <c r="A1010" s="0" t="s">
        <v>1014</v>
      </c>
      <c r="B1010" s="0" t="n">
        <v>0.456402534217917</v>
      </c>
      <c r="C1010" s="0" t="n">
        <v>0.783957870388555</v>
      </c>
      <c r="D1010" s="0" t="n">
        <v>0.894300843935668</v>
      </c>
      <c r="E1010" s="0" t="n">
        <v>0.7236813</v>
      </c>
    </row>
    <row r="1011" customFormat="false" ht="12.75" hidden="false" customHeight="false" outlineLevel="0" collapsed="false">
      <c r="A1011" s="0" t="s">
        <v>1015</v>
      </c>
      <c r="B1011" s="0" t="n">
        <v>0.456402534217917</v>
      </c>
      <c r="C1011" s="0" t="n">
        <v>0.783957870388555</v>
      </c>
      <c r="D1011" s="0" t="n">
        <v>0.894300843935668</v>
      </c>
      <c r="E1011" s="0" t="n">
        <v>0.7236813</v>
      </c>
    </row>
    <row r="1012" customFormat="false" ht="12.75" hidden="false" customHeight="false" outlineLevel="0" collapsed="false">
      <c r="A1012" s="0" t="s">
        <v>1016</v>
      </c>
      <c r="B1012" s="0" t="n">
        <v>0.909622091790496</v>
      </c>
      <c r="C1012" s="0" t="n">
        <v>0.864754673889935</v>
      </c>
      <c r="D1012" s="0" t="n">
        <v>0.731320399100342</v>
      </c>
      <c r="E1012" s="0" t="n">
        <v>0.18806387</v>
      </c>
    </row>
    <row r="1013" customFormat="false" ht="12.75" hidden="false" customHeight="false" outlineLevel="0" collapsed="false">
      <c r="A1013" s="0" t="s">
        <v>1017</v>
      </c>
      <c r="B1013" s="0" t="n">
        <v>0.909622091790496</v>
      </c>
      <c r="C1013" s="0" t="n">
        <v>0.864754673889935</v>
      </c>
      <c r="D1013" s="0" t="n">
        <v>0.731320399100342</v>
      </c>
      <c r="E1013" s="0" t="n">
        <v>0.18806387</v>
      </c>
    </row>
    <row r="1014" customFormat="false" ht="12.75" hidden="false" customHeight="false" outlineLevel="0" collapsed="false">
      <c r="A1014" s="0" t="s">
        <v>1018</v>
      </c>
      <c r="B1014" s="0" t="n">
        <v>0.298204996773534</v>
      </c>
      <c r="C1014" s="0" t="n">
        <v>0.326815561303538</v>
      </c>
      <c r="D1014" s="0" t="n">
        <v>0.176828077653615</v>
      </c>
      <c r="E1014" s="0" t="n">
        <v>0.67209973</v>
      </c>
    </row>
    <row r="1015" customFormat="false" ht="12.75" hidden="false" customHeight="false" outlineLevel="0" collapsed="false">
      <c r="A1015" s="0" t="s">
        <v>1019</v>
      </c>
      <c r="B1015" s="0" t="n">
        <v>0.769863836281368</v>
      </c>
      <c r="C1015" s="0" t="n">
        <v>0.465967720310604</v>
      </c>
      <c r="D1015" s="0" t="n">
        <v>0.744845949692438</v>
      </c>
      <c r="E1015" s="0" t="n">
        <v>0.20621312</v>
      </c>
    </row>
    <row r="1016" customFormat="false" ht="12.75" hidden="false" customHeight="false" outlineLevel="0" collapsed="false">
      <c r="A1016" s="0" t="s">
        <v>1020</v>
      </c>
      <c r="B1016" s="0" t="n">
        <v>0.769863836281368</v>
      </c>
      <c r="C1016" s="0" t="n">
        <v>0.465967720310604</v>
      </c>
      <c r="D1016" s="0" t="n">
        <v>0.744845949692438</v>
      </c>
      <c r="E1016" s="0" t="n">
        <v>0.20621312</v>
      </c>
    </row>
    <row r="1017" customFormat="false" ht="12.75" hidden="false" customHeight="false" outlineLevel="0" collapsed="false">
      <c r="A1017" s="0" t="s">
        <v>1021</v>
      </c>
      <c r="B1017" s="0" t="n">
        <v>0.654380531841881</v>
      </c>
      <c r="C1017" s="0" t="n">
        <v>0.888737519915887</v>
      </c>
      <c r="D1017" s="0" t="n">
        <v>0.628874398521677</v>
      </c>
      <c r="E1017" s="0" t="n">
        <v>0.31653066</v>
      </c>
    </row>
    <row r="1018" customFormat="false" ht="12.75" hidden="false" customHeight="false" outlineLevel="0" collapsed="false">
      <c r="A1018" s="0" t="s">
        <v>1022</v>
      </c>
      <c r="B1018" s="0" t="n">
        <v>0.298135864247787</v>
      </c>
      <c r="C1018" s="0" t="n">
        <v>0.243859783892007</v>
      </c>
      <c r="D1018" s="0" t="n">
        <v>0.356275550401751</v>
      </c>
      <c r="E1018" s="0" t="n">
        <v>0.62522699</v>
      </c>
    </row>
    <row r="1019" customFormat="false" ht="12.75" hidden="false" customHeight="false" outlineLevel="0" collapsed="false">
      <c r="A1019" s="0" t="s">
        <v>1023</v>
      </c>
      <c r="B1019" s="0" t="n">
        <v>0.255146423988365</v>
      </c>
      <c r="C1019" s="0" t="n">
        <v>0.485979929474129</v>
      </c>
      <c r="D1019" s="0" t="n">
        <v>0.13334223873565</v>
      </c>
      <c r="E1019" s="0" t="n">
        <v>0.88167307</v>
      </c>
    </row>
    <row r="1020" customFormat="false" ht="12.75" hidden="false" customHeight="false" outlineLevel="0" collapsed="false">
      <c r="A1020" s="0" t="s">
        <v>1024</v>
      </c>
      <c r="B1020" s="0" t="n">
        <v>0.647657037338251</v>
      </c>
      <c r="C1020" s="0" t="n">
        <v>0.360475391711369</v>
      </c>
      <c r="D1020" s="0" t="n">
        <v>0.188341482088731</v>
      </c>
      <c r="E1020" s="0" t="n">
        <v>0.12670817</v>
      </c>
    </row>
    <row r="1021" customFormat="false" ht="12.75" hidden="false" customHeight="false" outlineLevel="0" collapsed="false">
      <c r="A1021" s="0" t="s">
        <v>1025</v>
      </c>
      <c r="B1021" s="0" t="n">
        <v>0.531294267214866</v>
      </c>
      <c r="C1021" s="0" t="n">
        <v>0.0197426729090978</v>
      </c>
      <c r="D1021" s="0" t="n">
        <v>0.0283841993149666</v>
      </c>
      <c r="E1021" s="0" t="n">
        <v>0.40460271</v>
      </c>
    </row>
    <row r="1022" customFormat="false" ht="12.75" hidden="false" customHeight="false" outlineLevel="0" collapsed="false">
      <c r="A1022" s="0" t="s">
        <v>1026</v>
      </c>
      <c r="B1022" s="0" t="n">
        <v>0.581467303326727</v>
      </c>
      <c r="C1022" s="0" t="n">
        <v>0.470066198101863</v>
      </c>
      <c r="D1022" s="0" t="n">
        <v>0.626364165165065</v>
      </c>
      <c r="E1022" s="0" t="n">
        <v>0.3785773</v>
      </c>
    </row>
    <row r="1023" customFormat="false" ht="12.75" hidden="false" customHeight="false" outlineLevel="0" collapsed="false">
      <c r="A1023" s="0" t="s">
        <v>1027</v>
      </c>
      <c r="B1023" s="0" t="n">
        <v>0.901286378772679</v>
      </c>
      <c r="C1023" s="0" t="n">
        <v>0.962285362460041</v>
      </c>
      <c r="D1023" s="0" t="n">
        <v>0.934461858224456</v>
      </c>
      <c r="E1023" s="0" t="n">
        <v>0.045802413</v>
      </c>
    </row>
    <row r="1024" customFormat="false" ht="12.75" hidden="false" customHeight="false" outlineLevel="0" collapsed="false">
      <c r="A1024" s="0" t="s">
        <v>1028</v>
      </c>
      <c r="B1024" s="0" t="n">
        <v>0.901286378772679</v>
      </c>
      <c r="C1024" s="0" t="n">
        <v>0.962285362460041</v>
      </c>
      <c r="D1024" s="0" t="n">
        <v>0.934461858224456</v>
      </c>
      <c r="E1024" s="0" t="n">
        <v>0.045802413</v>
      </c>
    </row>
    <row r="1025" customFormat="false" ht="12.75" hidden="false" customHeight="false" outlineLevel="0" collapsed="false">
      <c r="A1025" s="0" t="s">
        <v>1029</v>
      </c>
      <c r="B1025" s="0" t="n">
        <v>0.922316338142274</v>
      </c>
      <c r="C1025" s="0" t="n">
        <v>0.83648969677805</v>
      </c>
      <c r="D1025" s="0" t="n">
        <v>0.764286820176568</v>
      </c>
      <c r="E1025" s="0" t="n">
        <v>0.30608669</v>
      </c>
    </row>
    <row r="1026" customFormat="false" ht="12.75" hidden="false" customHeight="false" outlineLevel="0" collapsed="false">
      <c r="A1026" s="0" t="s">
        <v>1030</v>
      </c>
      <c r="B1026" s="0" t="n">
        <v>0.822251763420046</v>
      </c>
      <c r="C1026" s="0" t="n">
        <v>0.723523672189551</v>
      </c>
      <c r="D1026" s="0" t="n">
        <v>0.691192724007586</v>
      </c>
      <c r="E1026" s="0" t="n">
        <v>0.25690578</v>
      </c>
    </row>
    <row r="1027" customFormat="false" ht="12.75" hidden="false" customHeight="false" outlineLevel="0" collapsed="false">
      <c r="A1027" s="0" t="s">
        <v>1031</v>
      </c>
      <c r="B1027" s="0" t="n">
        <v>0.947762839763272</v>
      </c>
      <c r="C1027" s="0" t="n">
        <v>0.876005124696967</v>
      </c>
      <c r="D1027" s="0" t="n">
        <v>0.973925921912366</v>
      </c>
      <c r="E1027" s="0" t="n">
        <v>0.39805174</v>
      </c>
    </row>
    <row r="1028" customFormat="false" ht="12.75" hidden="false" customHeight="false" outlineLevel="0" collapsed="false">
      <c r="A1028" s="0" t="s">
        <v>1032</v>
      </c>
      <c r="B1028" s="0" t="n">
        <v>0.780978385548015</v>
      </c>
      <c r="C1028" s="0" t="n">
        <v>0.425579950178115</v>
      </c>
      <c r="D1028" s="0" t="n">
        <v>0.671357139106056</v>
      </c>
      <c r="E1028" s="0" t="n">
        <v>0.32944102</v>
      </c>
    </row>
    <row r="1029" customFormat="false" ht="12.75" hidden="false" customHeight="false" outlineLevel="0" collapsed="false">
      <c r="A1029" s="0" t="s">
        <v>1033</v>
      </c>
      <c r="B1029" s="0" t="n">
        <v>0.780978385548015</v>
      </c>
      <c r="C1029" s="0" t="n">
        <v>0.425579950178115</v>
      </c>
      <c r="D1029" s="0" t="n">
        <v>0.671357139106056</v>
      </c>
      <c r="E1029" s="0" t="n">
        <v>0.32944102</v>
      </c>
    </row>
    <row r="1030" customFormat="false" ht="12.75" hidden="false" customHeight="false" outlineLevel="0" collapsed="false">
      <c r="A1030" s="0" t="s">
        <v>1034</v>
      </c>
      <c r="B1030" s="0" t="n">
        <v>0.00664255496100641</v>
      </c>
      <c r="C1030" s="0" t="n">
        <v>2.06317681775703E-005</v>
      </c>
      <c r="D1030" s="0" t="n">
        <v>0.00837928279107625</v>
      </c>
      <c r="E1030" s="0" t="n">
        <v>0.37243391</v>
      </c>
    </row>
    <row r="1031" customFormat="false" ht="12.75" hidden="false" customHeight="false" outlineLevel="0" collapsed="false">
      <c r="A1031" s="0" t="s">
        <v>1035</v>
      </c>
      <c r="B1031" s="0" t="n">
        <v>0.465054970254641</v>
      </c>
      <c r="C1031" s="0" t="n">
        <v>0.647410649970011</v>
      </c>
      <c r="D1031" s="0" t="n">
        <v>0.406439454831374</v>
      </c>
      <c r="E1031" s="0" t="n">
        <v>0.068241329</v>
      </c>
    </row>
    <row r="1032" customFormat="false" ht="12.75" hidden="false" customHeight="false" outlineLevel="0" collapsed="false">
      <c r="A1032" s="0" t="s">
        <v>1036</v>
      </c>
      <c r="B1032" s="0" t="n">
        <v>0.50706265287222</v>
      </c>
      <c r="C1032" s="0" t="n">
        <v>0.408910493453133</v>
      </c>
      <c r="D1032" s="0" t="n">
        <v>0.17269560792341</v>
      </c>
      <c r="E1032" s="0" t="n">
        <v>0.68571678</v>
      </c>
    </row>
    <row r="1033" customFormat="false" ht="12.75" hidden="false" customHeight="false" outlineLevel="0" collapsed="false">
      <c r="A1033" s="0" t="s">
        <v>1037</v>
      </c>
      <c r="B1033" s="0" t="n">
        <v>0.679478539693932</v>
      </c>
      <c r="C1033" s="0" t="n">
        <v>0.165169530393938</v>
      </c>
      <c r="D1033" s="0" t="n">
        <v>0.415235247499604</v>
      </c>
      <c r="E1033" s="0" t="n">
        <v>0.99703235</v>
      </c>
    </row>
    <row r="1034" customFormat="false" ht="12.75" hidden="false" customHeight="false" outlineLevel="0" collapsed="false">
      <c r="A1034" s="0" t="s">
        <v>1038</v>
      </c>
      <c r="B1034" s="0" t="n">
        <v>0.468391839891099</v>
      </c>
      <c r="C1034" s="0" t="n">
        <v>0.886045540222534</v>
      </c>
      <c r="D1034" s="0" t="n">
        <v>0.816907995316096</v>
      </c>
      <c r="E1034" s="0" t="n">
        <v>0.19166622</v>
      </c>
    </row>
    <row r="1035" customFormat="false" ht="12.75" hidden="false" customHeight="false" outlineLevel="0" collapsed="false">
      <c r="A1035" s="0" t="s">
        <v>1039</v>
      </c>
      <c r="B1035" s="0" t="n">
        <v>0.468391839891099</v>
      </c>
      <c r="C1035" s="0" t="n">
        <v>0.886045540222534</v>
      </c>
      <c r="D1035" s="0" t="n">
        <v>0.816907995316096</v>
      </c>
      <c r="E1035" s="0" t="n">
        <v>0.19166622</v>
      </c>
    </row>
    <row r="1036" customFormat="false" ht="12.75" hidden="false" customHeight="false" outlineLevel="0" collapsed="false">
      <c r="A1036" s="0" t="s">
        <v>1040</v>
      </c>
      <c r="B1036" s="0" t="n">
        <v>0.378515415507307</v>
      </c>
      <c r="C1036" s="0" t="n">
        <v>0.630660172446499</v>
      </c>
      <c r="D1036" s="0" t="n">
        <v>0.416391330148704</v>
      </c>
      <c r="E1036" s="0" t="n">
        <v>0.20632172</v>
      </c>
    </row>
    <row r="1037" customFormat="false" ht="12.75" hidden="false" customHeight="false" outlineLevel="0" collapsed="false">
      <c r="A1037" s="0" t="s">
        <v>1041</v>
      </c>
      <c r="B1037" s="0" t="n">
        <v>0.57568275080596</v>
      </c>
      <c r="C1037" s="0" t="n">
        <v>0.749850926550467</v>
      </c>
      <c r="D1037" s="0" t="n">
        <v>0.676448459681731</v>
      </c>
      <c r="E1037" s="0" t="n">
        <v>0.39838544</v>
      </c>
    </row>
    <row r="1038" customFormat="false" ht="12.75" hidden="false" customHeight="false" outlineLevel="0" collapsed="false">
      <c r="A1038" s="0" t="s">
        <v>1042</v>
      </c>
      <c r="B1038" s="0" t="n">
        <v>0.57568275080596</v>
      </c>
      <c r="C1038" s="0" t="n">
        <v>0.749850926550467</v>
      </c>
      <c r="D1038" s="0" t="n">
        <v>0.676448459681731</v>
      </c>
      <c r="E1038" s="0" t="n">
        <v>0.39838544</v>
      </c>
    </row>
    <row r="1039" customFormat="false" ht="12.75" hidden="false" customHeight="false" outlineLevel="0" collapsed="false">
      <c r="A1039" s="0" t="s">
        <v>1043</v>
      </c>
      <c r="B1039" s="0" t="n">
        <v>0.742995972236106</v>
      </c>
      <c r="C1039" s="0" t="n">
        <v>0.595157224262685</v>
      </c>
      <c r="D1039" s="0" t="n">
        <v>0.710884388883865</v>
      </c>
      <c r="E1039" s="0" t="n">
        <v>0.90254999</v>
      </c>
    </row>
    <row r="1040" customFormat="false" ht="12.75" hidden="false" customHeight="false" outlineLevel="0" collapsed="false">
      <c r="A1040" s="0" t="s">
        <v>1044</v>
      </c>
      <c r="E1040" s="0" t="n">
        <v>1.718428E-005</v>
      </c>
    </row>
    <row r="1041" customFormat="false" ht="12.75" hidden="false" customHeight="false" outlineLevel="0" collapsed="false">
      <c r="A1041" s="0" t="s">
        <v>1045</v>
      </c>
      <c r="E1041" s="0" t="n">
        <v>0.58205333</v>
      </c>
    </row>
    <row r="1042" customFormat="false" ht="12.75" hidden="false" customHeight="false" outlineLevel="0" collapsed="false">
      <c r="A1042" s="0" t="s">
        <v>1046</v>
      </c>
      <c r="E1042" s="0" t="n">
        <v>0.12590481</v>
      </c>
    </row>
    <row r="1043" customFormat="false" ht="12.75" hidden="false" customHeight="false" outlineLevel="0" collapsed="false">
      <c r="A1043" s="0" t="s">
        <v>1047</v>
      </c>
      <c r="B1043" s="0" t="n">
        <v>0.662157363668397</v>
      </c>
      <c r="C1043" s="0" t="n">
        <v>0.889409926983397</v>
      </c>
      <c r="D1043" s="0" t="n">
        <v>0.870579006605463</v>
      </c>
      <c r="E1043" s="0" t="n">
        <v>0.40595114</v>
      </c>
    </row>
    <row r="1044" customFormat="false" ht="12.75" hidden="false" customHeight="false" outlineLevel="0" collapsed="false">
      <c r="A1044" s="0" t="s">
        <v>1048</v>
      </c>
      <c r="E1044" s="0" t="n">
        <v>0.18375783</v>
      </c>
    </row>
    <row r="1045" customFormat="false" ht="12.75" hidden="false" customHeight="false" outlineLevel="0" collapsed="false">
      <c r="A1045" s="0" t="s">
        <v>1049</v>
      </c>
      <c r="E1045" s="0" t="n">
        <v>0.50489983</v>
      </c>
    </row>
    <row r="1046" customFormat="false" ht="12.75" hidden="false" customHeight="false" outlineLevel="0" collapsed="false">
      <c r="A1046" s="0" t="s">
        <v>1050</v>
      </c>
      <c r="B1046" s="0" t="n">
        <v>0.58439575129192</v>
      </c>
      <c r="C1046" s="0" t="n">
        <v>0.745003789599783</v>
      </c>
      <c r="D1046" s="0" t="n">
        <v>0.372854697211313</v>
      </c>
      <c r="E1046" s="0" t="n">
        <v>0.22015047</v>
      </c>
    </row>
    <row r="1047" customFormat="false" ht="12.75" hidden="false" customHeight="false" outlineLevel="0" collapsed="false">
      <c r="A1047" s="0" t="s">
        <v>1051</v>
      </c>
      <c r="E1047" s="0" t="n">
        <v>0.77722943</v>
      </c>
    </row>
    <row r="1048" customFormat="false" ht="12.75" hidden="false" customHeight="false" outlineLevel="0" collapsed="false">
      <c r="A1048" s="0" t="s">
        <v>1052</v>
      </c>
      <c r="E1048" s="0" t="n">
        <v>0.77722943</v>
      </c>
    </row>
    <row r="1049" customFormat="false" ht="12.75" hidden="false" customHeight="false" outlineLevel="0" collapsed="false">
      <c r="A1049" s="0" t="s">
        <v>1053</v>
      </c>
      <c r="B1049" s="0" t="n">
        <v>0.812551777315897</v>
      </c>
      <c r="C1049" s="0" t="n">
        <v>0.641205526716523</v>
      </c>
      <c r="D1049" s="0" t="n">
        <v>0.912366428827343</v>
      </c>
      <c r="E1049" s="0" t="n">
        <v>0.52469087</v>
      </c>
    </row>
    <row r="1050" customFormat="false" ht="12.75" hidden="false" customHeight="false" outlineLevel="0" collapsed="false">
      <c r="A1050" s="0" t="s">
        <v>1054</v>
      </c>
      <c r="B1050" s="0" t="n">
        <v>0.812551777315897</v>
      </c>
      <c r="C1050" s="0" t="n">
        <v>0.641205526716523</v>
      </c>
      <c r="D1050" s="0" t="n">
        <v>0.912366428827343</v>
      </c>
      <c r="E1050" s="0" t="n">
        <v>0.52469087</v>
      </c>
    </row>
    <row r="1051" customFormat="false" ht="12.75" hidden="false" customHeight="false" outlineLevel="0" collapsed="false">
      <c r="A1051" s="0" t="s">
        <v>1055</v>
      </c>
      <c r="B1051" s="0" t="n">
        <v>0.552235265321656</v>
      </c>
      <c r="C1051" s="0" t="n">
        <v>0.23522274221662</v>
      </c>
      <c r="D1051" s="0" t="n">
        <v>0.894181344684492</v>
      </c>
      <c r="E1051" s="0" t="n">
        <v>0.54610428</v>
      </c>
    </row>
    <row r="1052" customFormat="false" ht="12.75" hidden="false" customHeight="false" outlineLevel="0" collapsed="false">
      <c r="A1052" s="0" t="s">
        <v>1056</v>
      </c>
      <c r="B1052" s="0" t="n">
        <v>0.552235265321656</v>
      </c>
      <c r="C1052" s="0" t="n">
        <v>0.23522274221662</v>
      </c>
      <c r="D1052" s="0" t="n">
        <v>0.894181344684492</v>
      </c>
      <c r="E1052" s="0" t="n">
        <v>0.54610428</v>
      </c>
    </row>
    <row r="1053" customFormat="false" ht="12.75" hidden="false" customHeight="false" outlineLevel="0" collapsed="false">
      <c r="A1053" s="0" t="s">
        <v>1057</v>
      </c>
      <c r="E1053" s="0" t="n">
        <v>0.6318119</v>
      </c>
    </row>
    <row r="1054" customFormat="false" ht="12.75" hidden="false" customHeight="false" outlineLevel="0" collapsed="false">
      <c r="A1054" s="0" t="s">
        <v>1058</v>
      </c>
      <c r="E1054" s="0" t="n">
        <v>0.66850213</v>
      </c>
    </row>
    <row r="1055" customFormat="false" ht="12.75" hidden="false" customHeight="false" outlineLevel="0" collapsed="false">
      <c r="A1055" s="0" t="s">
        <v>1059</v>
      </c>
      <c r="E1055" s="0" t="n">
        <v>0.046679143</v>
      </c>
    </row>
    <row r="1056" customFormat="false" ht="12.75" hidden="false" customHeight="false" outlineLevel="0" collapsed="false">
      <c r="A1056" s="0" t="s">
        <v>1060</v>
      </c>
      <c r="E1056" s="0" t="n">
        <v>0.046679143</v>
      </c>
    </row>
    <row r="1057" customFormat="false" ht="12.75" hidden="false" customHeight="false" outlineLevel="0" collapsed="false">
      <c r="A1057" s="0" t="s">
        <v>1061</v>
      </c>
      <c r="E1057" s="0" t="n">
        <v>0.73498906</v>
      </c>
    </row>
    <row r="1058" customFormat="false" ht="12.75" hidden="false" customHeight="false" outlineLevel="0" collapsed="false">
      <c r="A1058" s="0" t="s">
        <v>1062</v>
      </c>
      <c r="B1058" s="0" t="n">
        <v>0.428413983611593</v>
      </c>
      <c r="C1058" s="0" t="n">
        <v>0.218051318133551</v>
      </c>
      <c r="D1058" s="0" t="n">
        <v>0.198146670257329</v>
      </c>
      <c r="E1058" s="0" t="n">
        <v>0.46170078</v>
      </c>
    </row>
    <row r="1059" customFormat="false" ht="12.75" hidden="false" customHeight="false" outlineLevel="0" collapsed="false">
      <c r="A1059" s="0" t="s">
        <v>1063</v>
      </c>
      <c r="E1059" s="0" t="n">
        <v>0.9218067</v>
      </c>
    </row>
    <row r="1060" customFormat="false" ht="12.75" hidden="false" customHeight="false" outlineLevel="0" collapsed="false">
      <c r="A1060" s="0" t="s">
        <v>1064</v>
      </c>
      <c r="B1060" s="0" t="n">
        <v>0.597006294568537</v>
      </c>
      <c r="C1060" s="0" t="n">
        <v>0.531599893257553</v>
      </c>
      <c r="D1060" s="0" t="n">
        <v>0.675570510642785</v>
      </c>
      <c r="E1060" s="0" t="n">
        <v>0.048965966</v>
      </c>
    </row>
    <row r="1061" customFormat="false" ht="12.75" hidden="false" customHeight="false" outlineLevel="0" collapsed="false">
      <c r="A1061" s="0" t="s">
        <v>1065</v>
      </c>
      <c r="B1061" s="0" t="n">
        <v>0.597006294568537</v>
      </c>
      <c r="C1061" s="0" t="n">
        <v>0.531599893257553</v>
      </c>
      <c r="D1061" s="0" t="n">
        <v>0.675570510642785</v>
      </c>
      <c r="E1061" s="0" t="n">
        <v>0.048965966</v>
      </c>
    </row>
    <row r="1062" customFormat="false" ht="12.75" hidden="false" customHeight="false" outlineLevel="0" collapsed="false">
      <c r="A1062" s="0" t="s">
        <v>1066</v>
      </c>
      <c r="B1062" s="0" t="n">
        <v>0.880910052932442</v>
      </c>
      <c r="C1062" s="0" t="n">
        <v>0.686205533938423</v>
      </c>
      <c r="D1062" s="0" t="n">
        <v>0.648832445597881</v>
      </c>
      <c r="E1062" s="0" t="n">
        <v>0.036790388</v>
      </c>
    </row>
    <row r="1063" customFormat="false" ht="12.75" hidden="false" customHeight="false" outlineLevel="0" collapsed="false">
      <c r="A1063" s="0" t="s">
        <v>1067</v>
      </c>
      <c r="B1063" s="0" t="n">
        <v>0.755040088732793</v>
      </c>
      <c r="C1063" s="0" t="n">
        <v>0.462521311230789</v>
      </c>
      <c r="D1063" s="0" t="n">
        <v>0.544283818734162</v>
      </c>
      <c r="E1063" s="0" t="n">
        <v>0.57010811</v>
      </c>
    </row>
    <row r="1064" customFormat="false" ht="12.75" hidden="false" customHeight="false" outlineLevel="0" collapsed="false">
      <c r="A1064" s="0" t="s">
        <v>1068</v>
      </c>
      <c r="B1064" s="0" t="n">
        <v>0.755040088732793</v>
      </c>
      <c r="C1064" s="0" t="n">
        <v>0.462521311230789</v>
      </c>
      <c r="D1064" s="0" t="n">
        <v>0.544283818734162</v>
      </c>
      <c r="E1064" s="0" t="n">
        <v>0.57010811</v>
      </c>
    </row>
    <row r="1065" customFormat="false" ht="12.75" hidden="false" customHeight="false" outlineLevel="0" collapsed="false">
      <c r="A1065" s="0" t="s">
        <v>1069</v>
      </c>
      <c r="B1065" s="0" t="n">
        <v>0.475288326713544</v>
      </c>
      <c r="C1065" s="0" t="n">
        <v>0.399260791843638</v>
      </c>
      <c r="D1065" s="0" t="n">
        <v>0.646301922839688</v>
      </c>
      <c r="E1065" s="0" t="n">
        <v>0.073866156</v>
      </c>
    </row>
    <row r="1066" customFormat="false" ht="12.75" hidden="false" customHeight="false" outlineLevel="0" collapsed="false">
      <c r="A1066" s="0" t="s">
        <v>1070</v>
      </c>
      <c r="B1066" s="0" t="n">
        <v>0.475288326713544</v>
      </c>
      <c r="C1066" s="0" t="n">
        <v>0.399260791843638</v>
      </c>
      <c r="D1066" s="0" t="n">
        <v>0.646301922839688</v>
      </c>
      <c r="E1066" s="0" t="n">
        <v>0.073866156</v>
      </c>
    </row>
    <row r="1067" customFormat="false" ht="12.75" hidden="false" customHeight="false" outlineLevel="0" collapsed="false">
      <c r="A1067" s="0" t="s">
        <v>1071</v>
      </c>
      <c r="B1067" s="0" t="n">
        <v>0.936845595352207</v>
      </c>
      <c r="C1067" s="0" t="n">
        <v>0.815528705413801</v>
      </c>
      <c r="D1067" s="0" t="n">
        <v>0.881310681756496</v>
      </c>
      <c r="E1067" s="0" t="n">
        <v>0.45682779</v>
      </c>
    </row>
    <row r="1068" customFormat="false" ht="12.75" hidden="false" customHeight="false" outlineLevel="0" collapsed="false">
      <c r="A1068" s="0" t="s">
        <v>1072</v>
      </c>
      <c r="B1068" s="0" t="n">
        <v>0.936845595352207</v>
      </c>
      <c r="C1068" s="0" t="n">
        <v>0.815528705413801</v>
      </c>
      <c r="D1068" s="0" t="n">
        <v>0.881310681756496</v>
      </c>
      <c r="E1068" s="0" t="n">
        <v>0.45682779</v>
      </c>
    </row>
    <row r="1069" customFormat="false" ht="12.75" hidden="false" customHeight="false" outlineLevel="0" collapsed="false">
      <c r="A1069" s="0" t="s">
        <v>1073</v>
      </c>
      <c r="B1069" s="0" t="n">
        <v>0.832150394378052</v>
      </c>
      <c r="C1069" s="0" t="n">
        <v>0.745845788926354</v>
      </c>
      <c r="D1069" s="0" t="n">
        <v>0.666311509344219</v>
      </c>
      <c r="E1069" s="0" t="n">
        <v>0.76168068</v>
      </c>
    </row>
    <row r="1070" customFormat="false" ht="12.75" hidden="false" customHeight="false" outlineLevel="0" collapsed="false">
      <c r="A1070" s="0" t="s">
        <v>1074</v>
      </c>
      <c r="B1070" s="0" t="n">
        <v>0.743833426964515</v>
      </c>
      <c r="C1070" s="0" t="n">
        <v>0.549796697053777</v>
      </c>
      <c r="D1070" s="0" t="n">
        <v>0.791341100366561</v>
      </c>
      <c r="E1070" s="0" t="n">
        <v>0.71740388</v>
      </c>
    </row>
    <row r="1071" customFormat="false" ht="12.75" hidden="false" customHeight="false" outlineLevel="0" collapsed="false">
      <c r="A1071" s="0" t="s">
        <v>1075</v>
      </c>
      <c r="B1071" s="0" t="n">
        <v>0.982935010488885</v>
      </c>
      <c r="C1071" s="0" t="n">
        <v>0.966943572531583</v>
      </c>
      <c r="D1071" s="0" t="n">
        <v>0.996213159175542</v>
      </c>
      <c r="E1071" s="0" t="n">
        <v>0.43970905</v>
      </c>
    </row>
    <row r="1072" customFormat="false" ht="12.75" hidden="false" customHeight="false" outlineLevel="0" collapsed="false">
      <c r="A1072" s="0" t="s">
        <v>1076</v>
      </c>
      <c r="B1072" s="0" t="n">
        <v>0.732706853549976</v>
      </c>
      <c r="C1072" s="0" t="n">
        <v>0.827186253289911</v>
      </c>
      <c r="D1072" s="0" t="n">
        <v>0.862836206032646</v>
      </c>
      <c r="E1072" s="0" t="n">
        <v>0.44590936</v>
      </c>
    </row>
    <row r="1073" customFormat="false" ht="12.75" hidden="false" customHeight="false" outlineLevel="0" collapsed="false">
      <c r="A1073" s="0" t="s">
        <v>1077</v>
      </c>
      <c r="B1073" s="0" t="n">
        <v>0.982935010488885</v>
      </c>
      <c r="C1073" s="0" t="n">
        <v>0.966943572531583</v>
      </c>
      <c r="D1073" s="0" t="n">
        <v>0.996213159175542</v>
      </c>
      <c r="E1073" s="0" t="n">
        <v>0.43970905</v>
      </c>
    </row>
    <row r="1074" customFormat="false" ht="12.75" hidden="false" customHeight="false" outlineLevel="0" collapsed="false">
      <c r="A1074" s="0" t="s">
        <v>1078</v>
      </c>
      <c r="B1074" s="0" t="n">
        <v>0.795666246904179</v>
      </c>
      <c r="C1074" s="0" t="n">
        <v>0.54783728169923</v>
      </c>
      <c r="D1074" s="0" t="n">
        <v>0.653941196541447</v>
      </c>
      <c r="E1074" s="0" t="n">
        <v>0.45318793</v>
      </c>
    </row>
    <row r="1075" customFormat="false" ht="12.75" hidden="false" customHeight="false" outlineLevel="0" collapsed="false">
      <c r="A1075" s="0" t="s">
        <v>1079</v>
      </c>
      <c r="B1075" s="0" t="n">
        <v>0.875732976287124</v>
      </c>
      <c r="C1075" s="0" t="n">
        <v>0.625901921999248</v>
      </c>
      <c r="D1075" s="0" t="n">
        <v>0.396425624005615</v>
      </c>
      <c r="E1075" s="0" t="n">
        <v>0.3615975</v>
      </c>
    </row>
    <row r="1076" customFormat="false" ht="12.75" hidden="false" customHeight="false" outlineLevel="0" collapsed="false">
      <c r="A1076" s="0" t="s">
        <v>1080</v>
      </c>
      <c r="B1076" s="0" t="n">
        <v>0.875732976287124</v>
      </c>
      <c r="C1076" s="0" t="n">
        <v>0.625901921999248</v>
      </c>
      <c r="D1076" s="0" t="n">
        <v>0.396425624005615</v>
      </c>
      <c r="E1076" s="0" t="n">
        <v>0.3615975</v>
      </c>
    </row>
    <row r="1077" customFormat="false" ht="12.75" hidden="false" customHeight="false" outlineLevel="0" collapsed="false">
      <c r="A1077" s="0" t="s">
        <v>1081</v>
      </c>
      <c r="B1077" s="0" t="n">
        <v>0.694763257657189</v>
      </c>
      <c r="C1077" s="0" t="n">
        <v>0.820563908232476</v>
      </c>
      <c r="D1077" s="0" t="n">
        <v>0.812055052239798</v>
      </c>
      <c r="E1077" s="0" t="n">
        <v>0.46228245</v>
      </c>
    </row>
    <row r="1078" customFormat="false" ht="12.75" hidden="false" customHeight="false" outlineLevel="0" collapsed="false">
      <c r="A1078" s="0" t="s">
        <v>1082</v>
      </c>
      <c r="B1078" s="0" t="n">
        <v>0.807759808329891</v>
      </c>
      <c r="C1078" s="0" t="n">
        <v>0.835261690348102</v>
      </c>
      <c r="D1078" s="0" t="n">
        <v>0.840132654125096</v>
      </c>
      <c r="E1078" s="0" t="n">
        <v>0.24846224</v>
      </c>
    </row>
    <row r="1079" customFormat="false" ht="12.75" hidden="false" customHeight="false" outlineLevel="0" collapsed="false">
      <c r="A1079" s="0" t="s">
        <v>1083</v>
      </c>
      <c r="B1079" s="0" t="n">
        <v>0.807759808329891</v>
      </c>
      <c r="C1079" s="0" t="n">
        <v>0.835261690348102</v>
      </c>
      <c r="D1079" s="0" t="n">
        <v>0.840132654125096</v>
      </c>
      <c r="E1079" s="0" t="n">
        <v>0.24846224</v>
      </c>
    </row>
    <row r="1080" customFormat="false" ht="12.75" hidden="false" customHeight="false" outlineLevel="0" collapsed="false">
      <c r="A1080" s="0" t="s">
        <v>1084</v>
      </c>
      <c r="B1080" s="0" t="n">
        <v>0.682692345047089</v>
      </c>
      <c r="C1080" s="0" t="n">
        <v>0.302300478526998</v>
      </c>
      <c r="D1080" s="0" t="n">
        <v>0.848363206406269</v>
      </c>
      <c r="E1080" s="0" t="n">
        <v>0.58834808</v>
      </c>
    </row>
    <row r="1081" customFormat="false" ht="12.75" hidden="false" customHeight="false" outlineLevel="0" collapsed="false">
      <c r="A1081" s="0" t="s">
        <v>1085</v>
      </c>
      <c r="B1081" s="0" t="n">
        <v>0.37089472898205</v>
      </c>
      <c r="C1081" s="0" t="n">
        <v>0.769543544821776</v>
      </c>
      <c r="D1081" s="0" t="n">
        <v>0.864837051728578</v>
      </c>
      <c r="E1081" s="0" t="n">
        <v>0.46478495</v>
      </c>
    </row>
    <row r="1082" customFormat="false" ht="12.75" hidden="false" customHeight="false" outlineLevel="0" collapsed="false">
      <c r="A1082" s="0" t="s">
        <v>1086</v>
      </c>
      <c r="B1082" s="0" t="n">
        <v>0.37089472898205</v>
      </c>
      <c r="C1082" s="0" t="n">
        <v>0.769543544821776</v>
      </c>
      <c r="D1082" s="0" t="n">
        <v>0.864837051728578</v>
      </c>
      <c r="E1082" s="0" t="n">
        <v>0.46478495</v>
      </c>
    </row>
    <row r="1083" customFormat="false" ht="12.75" hidden="false" customHeight="false" outlineLevel="0" collapsed="false">
      <c r="A1083" s="0" t="s">
        <v>1087</v>
      </c>
      <c r="B1083" s="0" t="n">
        <v>0.451432330799405</v>
      </c>
      <c r="C1083" s="0" t="n">
        <v>0.0322469770212746</v>
      </c>
      <c r="D1083" s="0" t="n">
        <v>0.35265666023155</v>
      </c>
      <c r="E1083" s="0" t="n">
        <v>0.00060243998</v>
      </c>
    </row>
    <row r="1084" customFormat="false" ht="12.75" hidden="false" customHeight="false" outlineLevel="0" collapsed="false">
      <c r="A1084" s="0" t="s">
        <v>1088</v>
      </c>
      <c r="B1084" s="0" t="n">
        <v>0.451432330799405</v>
      </c>
      <c r="C1084" s="0" t="n">
        <v>0.0322469770212746</v>
      </c>
      <c r="D1084" s="0" t="n">
        <v>0.35265666023155</v>
      </c>
      <c r="E1084" s="0" t="n">
        <v>0.00060243998</v>
      </c>
    </row>
    <row r="1085" customFormat="false" ht="12.75" hidden="false" customHeight="false" outlineLevel="0" collapsed="false">
      <c r="A1085" s="0" t="s">
        <v>1089</v>
      </c>
      <c r="B1085" s="0" t="n">
        <v>9.10826643218954E-006</v>
      </c>
      <c r="C1085" s="0" t="n">
        <v>7.2317945076783E-008</v>
      </c>
      <c r="D1085" s="0" t="n">
        <v>1.58044854181583E-006</v>
      </c>
      <c r="E1085" s="0" t="n">
        <v>1.2323476E-014</v>
      </c>
    </row>
    <row r="1086" customFormat="false" ht="12.75" hidden="false" customHeight="false" outlineLevel="0" collapsed="false">
      <c r="A1086" s="0" t="s">
        <v>1090</v>
      </c>
      <c r="B1086" s="0" t="n">
        <v>0.511768303837893</v>
      </c>
      <c r="C1086" s="0" t="n">
        <v>0.164412529906382</v>
      </c>
      <c r="D1086" s="0" t="n">
        <v>0.202884074901798</v>
      </c>
      <c r="E1086" s="0" t="n">
        <v>0.26950145</v>
      </c>
    </row>
    <row r="1087" customFormat="false" ht="12.75" hidden="false" customHeight="false" outlineLevel="0" collapsed="false">
      <c r="A1087" s="0" t="s">
        <v>1091</v>
      </c>
      <c r="B1087" s="0" t="n">
        <v>0.888075222736186</v>
      </c>
      <c r="C1087" s="0" t="n">
        <v>0.825468368399858</v>
      </c>
      <c r="D1087" s="0" t="n">
        <v>0.812561222295831</v>
      </c>
      <c r="E1087" s="0" t="n">
        <v>0.2397319</v>
      </c>
    </row>
    <row r="1088" customFormat="false" ht="12.75" hidden="false" customHeight="false" outlineLevel="0" collapsed="false">
      <c r="A1088" s="0" t="s">
        <v>1092</v>
      </c>
      <c r="B1088" s="0" t="n">
        <v>0.914186853098595</v>
      </c>
      <c r="C1088" s="0" t="n">
        <v>0.771510839787651</v>
      </c>
      <c r="D1088" s="0" t="n">
        <v>0.782753202165774</v>
      </c>
      <c r="E1088" s="0" t="n">
        <v>0.19250195</v>
      </c>
    </row>
    <row r="1089" customFormat="false" ht="12.75" hidden="false" customHeight="false" outlineLevel="0" collapsed="false">
      <c r="A1089" s="0" t="s">
        <v>1093</v>
      </c>
      <c r="B1089" s="0" t="n">
        <v>0.345702869345851</v>
      </c>
      <c r="C1089" s="0" t="n">
        <v>0.261517616730117</v>
      </c>
      <c r="D1089" s="0" t="n">
        <v>0.492074170640228</v>
      </c>
      <c r="E1089" s="0" t="n">
        <v>0.87822024</v>
      </c>
    </row>
    <row r="1090" customFormat="false" ht="12.75" hidden="false" customHeight="false" outlineLevel="0" collapsed="false">
      <c r="A1090" s="0" t="s">
        <v>1094</v>
      </c>
      <c r="B1090" s="0" t="n">
        <v>0.000436899063644636</v>
      </c>
      <c r="C1090" s="0" t="n">
        <v>0.714175132107887</v>
      </c>
      <c r="D1090" s="0" t="n">
        <v>0.752465589918715</v>
      </c>
      <c r="E1090" s="0" t="n">
        <v>0.52254021</v>
      </c>
    </row>
    <row r="1091" customFormat="false" ht="12.75" hidden="false" customHeight="false" outlineLevel="0" collapsed="false">
      <c r="A1091" s="0" t="s">
        <v>1095</v>
      </c>
      <c r="B1091" s="0" t="n">
        <v>0.392481180659613</v>
      </c>
      <c r="C1091" s="0" t="n">
        <v>0.820709959807586</v>
      </c>
      <c r="D1091" s="0" t="n">
        <v>0.455817326351365</v>
      </c>
      <c r="E1091" s="0" t="n">
        <v>0.98699398</v>
      </c>
    </row>
    <row r="1092" customFormat="false" ht="12.75" hidden="false" customHeight="false" outlineLevel="0" collapsed="false">
      <c r="A1092" s="0" t="s">
        <v>1096</v>
      </c>
      <c r="B1092" s="0" t="n">
        <v>0.392481180659613</v>
      </c>
      <c r="C1092" s="0" t="n">
        <v>0.820709959807586</v>
      </c>
      <c r="D1092" s="0" t="n">
        <v>0.455817326351365</v>
      </c>
      <c r="E1092" s="0" t="n">
        <v>0.98699398</v>
      </c>
    </row>
    <row r="1093" customFormat="false" ht="12.75" hidden="false" customHeight="false" outlineLevel="0" collapsed="false">
      <c r="A1093" s="0" t="s">
        <v>1097</v>
      </c>
      <c r="B1093" s="0" t="n">
        <v>0.642305349979434</v>
      </c>
      <c r="C1093" s="0" t="n">
        <v>0.758229863892833</v>
      </c>
      <c r="D1093" s="0" t="n">
        <v>0.835931144168106</v>
      </c>
      <c r="E1093" s="0" t="n">
        <v>0.13384151</v>
      </c>
    </row>
    <row r="1094" customFormat="false" ht="12.75" hidden="false" customHeight="false" outlineLevel="0" collapsed="false">
      <c r="A1094" s="0" t="s">
        <v>1098</v>
      </c>
      <c r="B1094" s="0" t="n">
        <v>0.66140742578564</v>
      </c>
      <c r="C1094" s="0" t="n">
        <v>0.508567998570332</v>
      </c>
      <c r="D1094" s="0" t="n">
        <v>0.588780937080541</v>
      </c>
      <c r="E1094" s="0" t="n">
        <v>0.10360045</v>
      </c>
    </row>
    <row r="1095" customFormat="false" ht="12.75" hidden="false" customHeight="false" outlineLevel="0" collapsed="false">
      <c r="A1095" s="0" t="s">
        <v>1099</v>
      </c>
      <c r="B1095" s="0" t="n">
        <v>0.642305349979434</v>
      </c>
      <c r="C1095" s="0" t="n">
        <v>0.758229863892833</v>
      </c>
      <c r="D1095" s="0" t="n">
        <v>0.835931144168106</v>
      </c>
      <c r="E1095" s="0" t="n">
        <v>0.13384151</v>
      </c>
    </row>
    <row r="1096" customFormat="false" ht="12.75" hidden="false" customHeight="false" outlineLevel="0" collapsed="false">
      <c r="A1096" s="0" t="s">
        <v>1100</v>
      </c>
      <c r="B1096" s="0" t="n">
        <v>0.66140742578564</v>
      </c>
      <c r="C1096" s="0" t="n">
        <v>0.508567998570332</v>
      </c>
      <c r="D1096" s="0" t="n">
        <v>0.588780937080541</v>
      </c>
      <c r="E1096" s="0" t="n">
        <v>0.10360045</v>
      </c>
    </row>
    <row r="1097" customFormat="false" ht="12.75" hidden="false" customHeight="false" outlineLevel="0" collapsed="false">
      <c r="A1097" s="0" t="s">
        <v>1101</v>
      </c>
      <c r="B1097" s="0" t="n">
        <v>0.695971292453551</v>
      </c>
      <c r="C1097" s="0" t="n">
        <v>0.409949120918088</v>
      </c>
      <c r="D1097" s="0" t="n">
        <v>0.380080182285887</v>
      </c>
      <c r="E1097" s="0" t="n">
        <v>0.57121425</v>
      </c>
    </row>
    <row r="1098" customFormat="false" ht="12.75" hidden="false" customHeight="false" outlineLevel="0" collapsed="false">
      <c r="A1098" s="0" t="s">
        <v>1102</v>
      </c>
      <c r="B1098" s="0" t="n">
        <v>0.695971292453551</v>
      </c>
      <c r="C1098" s="0" t="n">
        <v>0.409949120918088</v>
      </c>
      <c r="D1098" s="0" t="n">
        <v>0.380080182285887</v>
      </c>
      <c r="E1098" s="0" t="n">
        <v>0.57121425</v>
      </c>
    </row>
    <row r="1099" customFormat="false" ht="12.75" hidden="false" customHeight="false" outlineLevel="0" collapsed="false">
      <c r="A1099" s="0" t="s">
        <v>1103</v>
      </c>
      <c r="B1099" s="0" t="n">
        <v>0.0492714011497725</v>
      </c>
      <c r="C1099" s="0" t="n">
        <v>0.711754813216627</v>
      </c>
      <c r="D1099" s="0" t="n">
        <v>0.702440965098347</v>
      </c>
      <c r="E1099" s="0" t="n">
        <v>0.38508514</v>
      </c>
    </row>
    <row r="1100" customFormat="false" ht="12.75" hidden="false" customHeight="false" outlineLevel="0" collapsed="false">
      <c r="A1100" s="0" t="s">
        <v>1104</v>
      </c>
      <c r="B1100" s="0" t="n">
        <v>0.403933095146266</v>
      </c>
      <c r="C1100" s="0" t="n">
        <v>0.190704558949532</v>
      </c>
      <c r="D1100" s="0" t="n">
        <v>0.261403959610014</v>
      </c>
      <c r="E1100" s="0" t="n">
        <v>0.28636334</v>
      </c>
    </row>
    <row r="1101" customFormat="false" ht="12.75" hidden="false" customHeight="false" outlineLevel="0" collapsed="false">
      <c r="A1101" s="0" t="s">
        <v>1105</v>
      </c>
      <c r="B1101" s="0" t="n">
        <v>0.539448930326836</v>
      </c>
      <c r="C1101" s="0" t="n">
        <v>0.710099810620376</v>
      </c>
      <c r="D1101" s="0" t="n">
        <v>0.806230011631678</v>
      </c>
      <c r="E1101" s="0" t="n">
        <v>0.68037499</v>
      </c>
    </row>
    <row r="1102" customFormat="false" ht="12.75" hidden="false" customHeight="false" outlineLevel="0" collapsed="false">
      <c r="A1102" s="0" t="s">
        <v>1106</v>
      </c>
      <c r="B1102" s="0" t="n">
        <v>0.606782378522113</v>
      </c>
      <c r="C1102" s="0" t="n">
        <v>0.327870409472278</v>
      </c>
      <c r="D1102" s="0" t="n">
        <v>0.195919491635542</v>
      </c>
      <c r="E1102" s="0" t="n">
        <v>0.002845795</v>
      </c>
    </row>
    <row r="1103" customFormat="false" ht="12.75" hidden="false" customHeight="false" outlineLevel="0" collapsed="false">
      <c r="A1103" s="0" t="s">
        <v>1107</v>
      </c>
      <c r="B1103" s="0" t="n">
        <v>0.606782378522113</v>
      </c>
      <c r="C1103" s="0" t="n">
        <v>0.327870409472278</v>
      </c>
      <c r="D1103" s="0" t="n">
        <v>0.195919491635542</v>
      </c>
      <c r="E1103" s="0" t="n">
        <v>0.002845795</v>
      </c>
    </row>
    <row r="1104" customFormat="false" ht="12.75" hidden="false" customHeight="false" outlineLevel="0" collapsed="false">
      <c r="A1104" s="0" t="s">
        <v>1108</v>
      </c>
      <c r="B1104" s="0" t="n">
        <v>0.797682424060309</v>
      </c>
      <c r="C1104" s="0" t="n">
        <v>0.852833252450831</v>
      </c>
      <c r="D1104" s="0" t="n">
        <v>0.840886815436923</v>
      </c>
      <c r="E1104" s="0" t="n">
        <v>0.042066268</v>
      </c>
    </row>
    <row r="1105" customFormat="false" ht="12.75" hidden="false" customHeight="false" outlineLevel="0" collapsed="false">
      <c r="A1105" s="0" t="s">
        <v>1109</v>
      </c>
      <c r="B1105" s="0" t="n">
        <v>0.797682424060309</v>
      </c>
      <c r="C1105" s="0" t="n">
        <v>0.852833252450831</v>
      </c>
      <c r="D1105" s="0" t="n">
        <v>0.840886815436923</v>
      </c>
      <c r="E1105" s="0" t="n">
        <v>0.042066268</v>
      </c>
    </row>
    <row r="1106" customFormat="false" ht="12.75" hidden="false" customHeight="false" outlineLevel="0" collapsed="false">
      <c r="A1106" s="0" t="s">
        <v>1110</v>
      </c>
      <c r="B1106" s="0" t="n">
        <v>0.854755817402305</v>
      </c>
      <c r="C1106" s="0" t="n">
        <v>0.756292869550586</v>
      </c>
      <c r="D1106" s="0" t="n">
        <v>0.922195178846211</v>
      </c>
      <c r="E1106" s="0" t="n">
        <v>0.36398168</v>
      </c>
    </row>
    <row r="1107" customFormat="false" ht="12.75" hidden="false" customHeight="false" outlineLevel="0" collapsed="false">
      <c r="A1107" s="0" t="s">
        <v>1111</v>
      </c>
      <c r="B1107" s="0" t="n">
        <v>0.534292632713465</v>
      </c>
      <c r="C1107" s="0" t="n">
        <v>0.414836109111856</v>
      </c>
      <c r="D1107" s="0" t="n">
        <v>0.0816667094505672</v>
      </c>
      <c r="E1107" s="0" t="n">
        <v>0.15066427</v>
      </c>
    </row>
    <row r="1108" customFormat="false" ht="12.75" hidden="false" customHeight="false" outlineLevel="0" collapsed="false">
      <c r="A1108" s="0" t="s">
        <v>1112</v>
      </c>
      <c r="B1108" s="0" t="n">
        <v>0.854755817402305</v>
      </c>
      <c r="C1108" s="0" t="n">
        <v>0.756292869550586</v>
      </c>
      <c r="D1108" s="0" t="n">
        <v>0.922195178846211</v>
      </c>
      <c r="E1108" s="0" t="n">
        <v>0.36398168</v>
      </c>
    </row>
    <row r="1109" customFormat="false" ht="12.75" hidden="false" customHeight="false" outlineLevel="0" collapsed="false">
      <c r="A1109" s="0" t="s">
        <v>1113</v>
      </c>
      <c r="B1109" s="0" t="n">
        <v>0.642234673345597</v>
      </c>
      <c r="C1109" s="0" t="n">
        <v>0.295773246529705</v>
      </c>
      <c r="D1109" s="0" t="n">
        <v>0.540785955865088</v>
      </c>
      <c r="E1109" s="0" t="n">
        <v>0.29412195</v>
      </c>
    </row>
    <row r="1110" customFormat="false" ht="12.75" hidden="false" customHeight="false" outlineLevel="0" collapsed="false">
      <c r="A1110" s="0" t="s">
        <v>1114</v>
      </c>
      <c r="B1110" s="0" t="n">
        <v>0.642234673345597</v>
      </c>
      <c r="C1110" s="0" t="n">
        <v>0.295773246529705</v>
      </c>
      <c r="D1110" s="0" t="n">
        <v>0.540785955865088</v>
      </c>
      <c r="E1110" s="0" t="n">
        <v>0.29412195</v>
      </c>
    </row>
    <row r="1111" customFormat="false" ht="12.75" hidden="false" customHeight="false" outlineLevel="0" collapsed="false">
      <c r="A1111" s="0" t="s">
        <v>1115</v>
      </c>
      <c r="B1111" s="0" t="n">
        <v>0.375836779943678</v>
      </c>
      <c r="C1111" s="0" t="n">
        <v>0.182146693846688</v>
      </c>
      <c r="D1111" s="0" t="n">
        <v>0.647171923155892</v>
      </c>
      <c r="E1111" s="0" t="n">
        <v>0.82847618</v>
      </c>
    </row>
    <row r="1112" customFormat="false" ht="12.75" hidden="false" customHeight="false" outlineLevel="0" collapsed="false">
      <c r="A1112" s="0" t="s">
        <v>1116</v>
      </c>
      <c r="B1112" s="0" t="n">
        <v>0.146789896139455</v>
      </c>
      <c r="C1112" s="0" t="n">
        <v>0.0137286107465415</v>
      </c>
      <c r="D1112" s="0" t="n">
        <v>0.158444649731519</v>
      </c>
      <c r="E1112" s="0" t="n">
        <v>0.57439438</v>
      </c>
    </row>
    <row r="1113" customFormat="false" ht="12.75" hidden="false" customHeight="false" outlineLevel="0" collapsed="false">
      <c r="A1113" s="0" t="s">
        <v>1117</v>
      </c>
      <c r="B1113" s="0" t="n">
        <v>0.146789896139455</v>
      </c>
      <c r="C1113" s="0" t="n">
        <v>0.0137286107465415</v>
      </c>
      <c r="D1113" s="0" t="n">
        <v>0.158444649731519</v>
      </c>
      <c r="E1113" s="0" t="n">
        <v>0.57439438</v>
      </c>
    </row>
    <row r="1114" customFormat="false" ht="12.75" hidden="false" customHeight="false" outlineLevel="0" collapsed="false">
      <c r="A1114" s="0" t="s">
        <v>1118</v>
      </c>
      <c r="B1114" s="0" t="n">
        <v>0.146789896139455</v>
      </c>
      <c r="C1114" s="0" t="n">
        <v>0.0137286107465415</v>
      </c>
      <c r="D1114" s="0" t="n">
        <v>0.158444649731519</v>
      </c>
      <c r="E1114" s="0" t="n">
        <v>0.57439438</v>
      </c>
    </row>
    <row r="1115" customFormat="false" ht="12.75" hidden="false" customHeight="false" outlineLevel="0" collapsed="false">
      <c r="A1115" s="0" t="s">
        <v>1119</v>
      </c>
      <c r="B1115" s="0" t="n">
        <v>0.146789896139455</v>
      </c>
      <c r="C1115" s="0" t="n">
        <v>0.0137286107465415</v>
      </c>
      <c r="D1115" s="0" t="n">
        <v>0.158444649731519</v>
      </c>
      <c r="E1115" s="0" t="n">
        <v>0.57439438</v>
      </c>
    </row>
    <row r="1116" customFormat="false" ht="12.75" hidden="false" customHeight="false" outlineLevel="0" collapsed="false">
      <c r="A1116" s="0" t="s">
        <v>1120</v>
      </c>
      <c r="B1116" s="0" t="n">
        <v>0.146789896139455</v>
      </c>
      <c r="C1116" s="0" t="n">
        <v>0.0137286107465415</v>
      </c>
      <c r="D1116" s="0" t="n">
        <v>0.158444649731519</v>
      </c>
      <c r="E1116" s="0" t="n">
        <v>0.57439438</v>
      </c>
    </row>
    <row r="1117" customFormat="false" ht="12.75" hidden="false" customHeight="false" outlineLevel="0" collapsed="false">
      <c r="A1117" s="0" t="s">
        <v>1121</v>
      </c>
      <c r="B1117" s="0" t="n">
        <v>0.816765294778305</v>
      </c>
      <c r="C1117" s="0" t="n">
        <v>0.469222348751053</v>
      </c>
      <c r="D1117" s="0" t="n">
        <v>0.768572287486381</v>
      </c>
      <c r="E1117" s="0" t="n">
        <v>0.19857569</v>
      </c>
    </row>
    <row r="1118" customFormat="false" ht="12.75" hidden="false" customHeight="false" outlineLevel="0" collapsed="false">
      <c r="A1118" s="0" t="s">
        <v>1122</v>
      </c>
      <c r="B1118" s="0" t="n">
        <v>0.726310202667815</v>
      </c>
      <c r="C1118" s="0" t="n">
        <v>0.404680454460548</v>
      </c>
      <c r="D1118" s="0" t="n">
        <v>0.398587889692971</v>
      </c>
      <c r="E1118" s="0" t="n">
        <v>0.70461564</v>
      </c>
    </row>
    <row r="1119" customFormat="false" ht="12.75" hidden="false" customHeight="false" outlineLevel="0" collapsed="false">
      <c r="A1119" s="0" t="s">
        <v>1123</v>
      </c>
      <c r="E1119" s="0" t="n">
        <v>0.91468196</v>
      </c>
    </row>
    <row r="1120" customFormat="false" ht="12.75" hidden="false" customHeight="false" outlineLevel="0" collapsed="false">
      <c r="A1120" s="0" t="s">
        <v>1124</v>
      </c>
      <c r="B1120" s="0" t="n">
        <v>0.973451990081864</v>
      </c>
      <c r="C1120" s="0" t="n">
        <v>0.914407109787685</v>
      </c>
      <c r="D1120" s="0" t="n">
        <v>0.986516704762743</v>
      </c>
      <c r="E1120" s="0" t="n">
        <v>0.30052048</v>
      </c>
    </row>
    <row r="1121" customFormat="false" ht="12.75" hidden="false" customHeight="false" outlineLevel="0" collapsed="false">
      <c r="A1121" s="0" t="s">
        <v>1125</v>
      </c>
      <c r="B1121" s="0" t="n">
        <v>0.973451990081864</v>
      </c>
      <c r="C1121" s="0" t="n">
        <v>0.914407109787685</v>
      </c>
      <c r="D1121" s="0" t="n">
        <v>0.986516704762743</v>
      </c>
      <c r="E1121" s="0" t="n">
        <v>0.30052048</v>
      </c>
    </row>
    <row r="1122" customFormat="false" ht="12.75" hidden="false" customHeight="false" outlineLevel="0" collapsed="false">
      <c r="A1122" s="0" t="s">
        <v>1126</v>
      </c>
      <c r="B1122" s="0" t="n">
        <v>0.535542479338987</v>
      </c>
      <c r="C1122" s="0" t="n">
        <v>0.373065406909951</v>
      </c>
      <c r="D1122" s="0" t="n">
        <v>0.635115292678159</v>
      </c>
      <c r="E1122" s="0" t="n">
        <v>0.11854896</v>
      </c>
    </row>
    <row r="1123" customFormat="false" ht="12.75" hidden="false" customHeight="false" outlineLevel="0" collapsed="false">
      <c r="A1123" s="0" t="s">
        <v>1127</v>
      </c>
      <c r="B1123" s="0" t="n">
        <v>0.535542479338987</v>
      </c>
      <c r="C1123" s="0" t="n">
        <v>0.373065406909951</v>
      </c>
      <c r="D1123" s="0" t="n">
        <v>0.635115292678159</v>
      </c>
      <c r="E1123" s="0" t="n">
        <v>0.11854896</v>
      </c>
    </row>
    <row r="1124" customFormat="false" ht="12.75" hidden="false" customHeight="false" outlineLevel="0" collapsed="false">
      <c r="A1124" s="0" t="s">
        <v>1128</v>
      </c>
      <c r="B1124" s="0" t="n">
        <v>0.822526231439256</v>
      </c>
      <c r="C1124" s="0" t="n">
        <v>0.460649747163655</v>
      </c>
      <c r="D1124" s="0" t="n">
        <v>0.75523940054367</v>
      </c>
      <c r="E1124" s="0" t="n">
        <v>0.45279381</v>
      </c>
    </row>
    <row r="1125" customFormat="false" ht="12.75" hidden="false" customHeight="false" outlineLevel="0" collapsed="false">
      <c r="A1125" s="0" t="s">
        <v>1129</v>
      </c>
      <c r="B1125" s="0" t="n">
        <v>0.822526231439256</v>
      </c>
      <c r="C1125" s="0" t="n">
        <v>0.460649747163655</v>
      </c>
      <c r="D1125" s="0" t="n">
        <v>0.75523940054367</v>
      </c>
      <c r="E1125" s="0" t="n">
        <v>0.45279381</v>
      </c>
    </row>
    <row r="1126" customFormat="false" ht="12.75" hidden="false" customHeight="false" outlineLevel="0" collapsed="false">
      <c r="A1126" s="0" t="s">
        <v>1130</v>
      </c>
      <c r="B1126" s="0" t="n">
        <v>0.708377098659947</v>
      </c>
      <c r="C1126" s="0" t="n">
        <v>0.51914167783583</v>
      </c>
      <c r="D1126" s="0" t="n">
        <v>0.488858618188866</v>
      </c>
      <c r="E1126" s="0" t="n">
        <v>0.47435661</v>
      </c>
    </row>
    <row r="1127" customFormat="false" ht="12.75" hidden="false" customHeight="false" outlineLevel="0" collapsed="false">
      <c r="A1127" s="0" t="s">
        <v>1131</v>
      </c>
      <c r="B1127" s="0" t="n">
        <v>0.223473843643902</v>
      </c>
      <c r="C1127" s="0" t="n">
        <v>0.592057116269758</v>
      </c>
      <c r="D1127" s="0" t="n">
        <v>0.470081876848468</v>
      </c>
      <c r="E1127" s="0" t="n">
        <v>0.55392363</v>
      </c>
    </row>
    <row r="1128" customFormat="false" ht="12.75" hidden="false" customHeight="false" outlineLevel="0" collapsed="false">
      <c r="A1128" s="0" t="s">
        <v>1132</v>
      </c>
      <c r="B1128" s="0" t="n">
        <v>0.656853177118777</v>
      </c>
      <c r="C1128" s="0" t="n">
        <v>0.477436244356831</v>
      </c>
      <c r="D1128" s="0" t="n">
        <v>0.651554343540239</v>
      </c>
      <c r="E1128" s="0" t="n">
        <v>0.97507091</v>
      </c>
    </row>
    <row r="1129" customFormat="false" ht="12.75" hidden="false" customHeight="false" outlineLevel="0" collapsed="false">
      <c r="A1129" s="0" t="s">
        <v>1133</v>
      </c>
      <c r="B1129" s="0" t="n">
        <v>0.000467178512629562</v>
      </c>
      <c r="C1129" s="0" t="n">
        <v>0.154889234133819</v>
      </c>
      <c r="D1129" s="0" t="n">
        <v>0.434553871216338</v>
      </c>
    </row>
    <row r="1130" customFormat="false" ht="12.75" hidden="false" customHeight="false" outlineLevel="0" collapsed="false">
      <c r="A1130" s="0" t="s">
        <v>1134</v>
      </c>
      <c r="B1130" s="0" t="n">
        <v>0.079764688330797</v>
      </c>
      <c r="C1130" s="0" t="n">
        <v>0.909871750426063</v>
      </c>
      <c r="D1130" s="0" t="n">
        <v>0.729579717338507</v>
      </c>
      <c r="E1130" s="0" t="n">
        <v>0.90917697</v>
      </c>
    </row>
    <row r="1131" customFormat="false" ht="12.75" hidden="false" customHeight="false" outlineLevel="0" collapsed="false">
      <c r="A1131" s="0" t="s">
        <v>1135</v>
      </c>
      <c r="B1131" s="0" t="n">
        <v>0.901654367574704</v>
      </c>
      <c r="C1131" s="0" t="n">
        <v>0.681098845889551</v>
      </c>
      <c r="D1131" s="0" t="n">
        <v>0.779781753920077</v>
      </c>
      <c r="E1131" s="0" t="n">
        <v>0.12135463</v>
      </c>
    </row>
    <row r="1132" customFormat="false" ht="12.75" hidden="false" customHeight="false" outlineLevel="0" collapsed="false">
      <c r="A1132" s="0" t="s">
        <v>1136</v>
      </c>
      <c r="B1132" s="0" t="n">
        <v>0.911341922756929</v>
      </c>
      <c r="C1132" s="0" t="n">
        <v>0.837218556198266</v>
      </c>
      <c r="D1132" s="0" t="n">
        <v>0.836480447828939</v>
      </c>
      <c r="E1132" s="0" t="n">
        <v>0.75454356</v>
      </c>
    </row>
    <row r="1133" customFormat="false" ht="12.75" hidden="false" customHeight="false" outlineLevel="0" collapsed="false">
      <c r="A1133" s="0" t="s">
        <v>1137</v>
      </c>
      <c r="B1133" s="0" t="n">
        <v>0.911341922756929</v>
      </c>
      <c r="C1133" s="0" t="n">
        <v>0.837218556198266</v>
      </c>
      <c r="D1133" s="0" t="n">
        <v>0.836480447828939</v>
      </c>
      <c r="E1133" s="0" t="n">
        <v>0.75454356</v>
      </c>
    </row>
    <row r="1134" customFormat="false" ht="12.75" hidden="false" customHeight="false" outlineLevel="0" collapsed="false">
      <c r="A1134" s="0" t="s">
        <v>1138</v>
      </c>
      <c r="B1134" s="0" t="n">
        <v>0.537980898279321</v>
      </c>
      <c r="C1134" s="0" t="n">
        <v>0.745625573387611</v>
      </c>
      <c r="D1134" s="0" t="n">
        <v>0.566871713076738</v>
      </c>
      <c r="E1134" s="0" t="n">
        <v>0.46802032</v>
      </c>
    </row>
    <row r="1135" customFormat="false" ht="12.75" hidden="false" customHeight="false" outlineLevel="0" collapsed="false">
      <c r="A1135" s="0" t="s">
        <v>1139</v>
      </c>
      <c r="B1135" s="0" t="n">
        <v>0.537980898279321</v>
      </c>
      <c r="C1135" s="0" t="n">
        <v>0.745625573387611</v>
      </c>
      <c r="D1135" s="0" t="n">
        <v>0.566871713076738</v>
      </c>
      <c r="E1135" s="0" t="n">
        <v>0.46802032</v>
      </c>
    </row>
    <row r="1136" customFormat="false" ht="12.75" hidden="false" customHeight="false" outlineLevel="0" collapsed="false">
      <c r="A1136" s="0" t="s">
        <v>1140</v>
      </c>
      <c r="B1136" s="0" t="n">
        <v>0.675002900058787</v>
      </c>
      <c r="C1136" s="0" t="n">
        <v>0.733763380325778</v>
      </c>
      <c r="D1136" s="0" t="n">
        <v>0.726885353498305</v>
      </c>
      <c r="E1136" s="0" t="n">
        <v>0.45556039</v>
      </c>
    </row>
    <row r="1137" customFormat="false" ht="12.75" hidden="false" customHeight="false" outlineLevel="0" collapsed="false">
      <c r="A1137" s="0" t="s">
        <v>1141</v>
      </c>
      <c r="B1137" s="0" t="n">
        <v>0.512028223544088</v>
      </c>
      <c r="C1137" s="0" t="n">
        <v>0.566292766109791</v>
      </c>
      <c r="D1137" s="0" t="n">
        <v>0.456414099259228</v>
      </c>
      <c r="E1137" s="0" t="n">
        <v>0.55589991</v>
      </c>
    </row>
    <row r="1138" customFormat="false" ht="12.75" hidden="false" customHeight="false" outlineLevel="0" collapsed="false">
      <c r="A1138" s="0" t="s">
        <v>1142</v>
      </c>
      <c r="E1138" s="0" t="n">
        <v>0.25260942</v>
      </c>
    </row>
    <row r="1139" customFormat="false" ht="12.75" hidden="false" customHeight="false" outlineLevel="0" collapsed="false">
      <c r="A1139" s="0" t="s">
        <v>1143</v>
      </c>
      <c r="E1139" s="0" t="n">
        <v>0.25260942</v>
      </c>
    </row>
    <row r="1140" customFormat="false" ht="12.75" hidden="false" customHeight="false" outlineLevel="0" collapsed="false">
      <c r="A1140" s="0" t="s">
        <v>1144</v>
      </c>
      <c r="B1140" s="0" t="n">
        <v>0.642692652544322</v>
      </c>
      <c r="C1140" s="0" t="n">
        <v>0.597524934884189</v>
      </c>
      <c r="D1140" s="0" t="n">
        <v>0.715573639963464</v>
      </c>
      <c r="E1140" s="0" t="n">
        <v>0.6480725</v>
      </c>
    </row>
    <row r="1141" customFormat="false" ht="12.75" hidden="false" customHeight="false" outlineLevel="0" collapsed="false">
      <c r="A1141" s="0" t="s">
        <v>1145</v>
      </c>
      <c r="E1141" s="0" t="n">
        <v>0.40717074</v>
      </c>
    </row>
    <row r="1142" customFormat="false" ht="12.75" hidden="false" customHeight="false" outlineLevel="0" collapsed="false">
      <c r="A1142" s="0" t="s">
        <v>1146</v>
      </c>
      <c r="E1142" s="0" t="n">
        <v>0.40717074</v>
      </c>
    </row>
    <row r="1143" customFormat="false" ht="12.75" hidden="false" customHeight="false" outlineLevel="0" collapsed="false">
      <c r="A1143" s="0" t="s">
        <v>1147</v>
      </c>
      <c r="E1143" s="0" t="n">
        <v>0.1268125</v>
      </c>
    </row>
    <row r="1144" customFormat="false" ht="12.75" hidden="false" customHeight="false" outlineLevel="0" collapsed="false">
      <c r="A1144" s="0" t="s">
        <v>1148</v>
      </c>
      <c r="E1144" s="0" t="n">
        <v>0.24264322</v>
      </c>
    </row>
    <row r="1145" customFormat="false" ht="12.75" hidden="false" customHeight="false" outlineLevel="0" collapsed="false">
      <c r="A1145" s="0" t="s">
        <v>1149</v>
      </c>
      <c r="B1145" s="0" t="n">
        <v>0.464170492508829</v>
      </c>
      <c r="C1145" s="0" t="n">
        <v>0.452442187150001</v>
      </c>
      <c r="D1145" s="0" t="n">
        <v>0.533199515416655</v>
      </c>
      <c r="E1145" s="0" t="n">
        <v>0.40773704</v>
      </c>
    </row>
    <row r="1146" customFormat="false" ht="12.75" hidden="false" customHeight="false" outlineLevel="0" collapsed="false">
      <c r="A1146" s="0" t="s">
        <v>1150</v>
      </c>
      <c r="B1146" s="0" t="n">
        <v>0.238227941157782</v>
      </c>
      <c r="C1146" s="0" t="n">
        <v>0.0991714374609681</v>
      </c>
      <c r="D1146" s="0" t="n">
        <v>0.326957574838773</v>
      </c>
      <c r="E1146" s="0" t="n">
        <v>0.78551308</v>
      </c>
    </row>
    <row r="1147" customFormat="false" ht="12.75" hidden="false" customHeight="false" outlineLevel="0" collapsed="false">
      <c r="A1147" s="0" t="s">
        <v>1151</v>
      </c>
      <c r="E1147" s="0" t="n">
        <v>0.371429</v>
      </c>
    </row>
    <row r="1148" customFormat="false" ht="12.75" hidden="false" customHeight="false" outlineLevel="0" collapsed="false">
      <c r="A1148" s="0" t="s">
        <v>1152</v>
      </c>
      <c r="B1148" s="0" t="n">
        <v>0.238227941157782</v>
      </c>
      <c r="C1148" s="0" t="n">
        <v>0.0991714374609681</v>
      </c>
      <c r="D1148" s="0" t="n">
        <v>0.326957574838773</v>
      </c>
      <c r="E1148" s="0" t="n">
        <v>0.78551308</v>
      </c>
    </row>
    <row r="1149" customFormat="false" ht="12.75" hidden="false" customHeight="false" outlineLevel="0" collapsed="false">
      <c r="A1149" s="0" t="s">
        <v>1153</v>
      </c>
      <c r="E1149" s="0" t="n">
        <v>0.371429</v>
      </c>
    </row>
    <row r="1150" customFormat="false" ht="12.75" hidden="false" customHeight="false" outlineLevel="0" collapsed="false">
      <c r="A1150" s="0" t="s">
        <v>1154</v>
      </c>
      <c r="E1150" s="0" t="n">
        <v>0.3735947</v>
      </c>
    </row>
    <row r="1151" customFormat="false" ht="12.75" hidden="false" customHeight="false" outlineLevel="0" collapsed="false">
      <c r="A1151" s="0" t="s">
        <v>1155</v>
      </c>
      <c r="E1151" s="0" t="n">
        <v>0.3735947</v>
      </c>
    </row>
    <row r="1152" customFormat="false" ht="12.75" hidden="false" customHeight="false" outlineLevel="0" collapsed="false">
      <c r="A1152" s="0" t="s">
        <v>1156</v>
      </c>
      <c r="B1152" s="0" t="n">
        <v>0.771842984675873</v>
      </c>
      <c r="C1152" s="0" t="n">
        <v>0.605848758382961</v>
      </c>
      <c r="D1152" s="0" t="n">
        <v>0.826731707367875</v>
      </c>
      <c r="E1152" s="0" t="n">
        <v>0.41199745</v>
      </c>
    </row>
    <row r="1153" customFormat="false" ht="12.75" hidden="false" customHeight="false" outlineLevel="0" collapsed="false">
      <c r="A1153" s="0" t="s">
        <v>1157</v>
      </c>
      <c r="E1153" s="0" t="n">
        <v>0.44394228</v>
      </c>
    </row>
    <row r="1154" customFormat="false" ht="12.75" hidden="false" customHeight="false" outlineLevel="0" collapsed="false">
      <c r="A1154" s="0" t="s">
        <v>1158</v>
      </c>
      <c r="B1154" s="0" t="n">
        <v>0.413047048297335</v>
      </c>
      <c r="C1154" s="0" t="n">
        <v>0.506320942991307</v>
      </c>
      <c r="D1154" s="0" t="n">
        <v>0.535612392958135</v>
      </c>
      <c r="E1154" s="0" t="n">
        <v>0.47410186</v>
      </c>
    </row>
    <row r="1155" customFormat="false" ht="12.75" hidden="false" customHeight="false" outlineLevel="0" collapsed="false">
      <c r="A1155" s="0" t="s">
        <v>1159</v>
      </c>
      <c r="B1155" s="0" t="n">
        <v>0.413047048297335</v>
      </c>
      <c r="C1155" s="0" t="n">
        <v>0.506320942991307</v>
      </c>
      <c r="D1155" s="0" t="n">
        <v>0.535612392958135</v>
      </c>
      <c r="E1155" s="0" t="n">
        <v>0.47410186</v>
      </c>
    </row>
    <row r="1156" customFormat="false" ht="12.75" hidden="false" customHeight="false" outlineLevel="0" collapsed="false">
      <c r="A1156" s="0" t="s">
        <v>1160</v>
      </c>
      <c r="E1156" s="0" t="n">
        <v>0.4799197</v>
      </c>
    </row>
    <row r="1157" customFormat="false" ht="12.75" hidden="false" customHeight="false" outlineLevel="0" collapsed="false">
      <c r="A1157" s="0" t="s">
        <v>1161</v>
      </c>
      <c r="E1157" s="0" t="n">
        <v>0.4799197</v>
      </c>
    </row>
    <row r="1158" customFormat="false" ht="12.75" hidden="false" customHeight="false" outlineLevel="0" collapsed="false">
      <c r="A1158" s="0" t="s">
        <v>1162</v>
      </c>
      <c r="E1158" s="0" t="n">
        <v>0.68029287</v>
      </c>
    </row>
    <row r="1159" customFormat="false" ht="12.75" hidden="false" customHeight="false" outlineLevel="0" collapsed="false">
      <c r="A1159" s="0" t="s">
        <v>1163</v>
      </c>
      <c r="E1159" s="0" t="n">
        <v>0.68029287</v>
      </c>
    </row>
    <row r="1160" customFormat="false" ht="12.75" hidden="false" customHeight="false" outlineLevel="0" collapsed="false">
      <c r="A1160" s="0" t="s">
        <v>1164</v>
      </c>
      <c r="B1160" s="0" t="n">
        <v>0.749768799804741</v>
      </c>
      <c r="C1160" s="0" t="n">
        <v>0.947629308715199</v>
      </c>
      <c r="D1160" s="0" t="n">
        <v>0.912715893436244</v>
      </c>
      <c r="E1160" s="0" t="n">
        <v>0.77411358</v>
      </c>
    </row>
    <row r="1161" customFormat="false" ht="12.75" hidden="false" customHeight="false" outlineLevel="0" collapsed="false">
      <c r="A1161" s="0" t="s">
        <v>1165</v>
      </c>
      <c r="B1161" s="0" t="n">
        <v>0.749768799804741</v>
      </c>
      <c r="C1161" s="0" t="n">
        <v>0.947629308715199</v>
      </c>
      <c r="D1161" s="0" t="n">
        <v>0.912715893436244</v>
      </c>
      <c r="E1161" s="0" t="n">
        <v>0.77411358</v>
      </c>
    </row>
    <row r="1162" customFormat="false" ht="12.75" hidden="false" customHeight="false" outlineLevel="0" collapsed="false">
      <c r="A1162" s="0" t="s">
        <v>1166</v>
      </c>
      <c r="E1162" s="0" t="n">
        <v>0.81358932</v>
      </c>
    </row>
    <row r="1163" customFormat="false" ht="12.75" hidden="false" customHeight="false" outlineLevel="0" collapsed="false">
      <c r="A1163" s="0" t="s">
        <v>1167</v>
      </c>
      <c r="B1163" s="0" t="n">
        <v>0.508282809469638</v>
      </c>
      <c r="C1163" s="0" t="n">
        <v>0.878525352296821</v>
      </c>
      <c r="D1163" s="0" t="n">
        <v>0.621456149869044</v>
      </c>
      <c r="E1163" s="0" t="n">
        <v>0.54421993</v>
      </c>
    </row>
    <row r="1164" customFormat="false" ht="12.75" hidden="false" customHeight="false" outlineLevel="0" collapsed="false">
      <c r="A1164" s="0" t="s">
        <v>1168</v>
      </c>
      <c r="E1164" s="0" t="n">
        <v>0.81358932</v>
      </c>
    </row>
    <row r="1165" customFormat="false" ht="12.75" hidden="false" customHeight="false" outlineLevel="0" collapsed="false">
      <c r="A1165" s="0" t="s">
        <v>1169</v>
      </c>
      <c r="B1165" s="0" t="n">
        <v>0.0880190554745248</v>
      </c>
      <c r="C1165" s="0" t="n">
        <v>0.504431517274607</v>
      </c>
      <c r="D1165" s="0" t="n">
        <v>0.392212885641209</v>
      </c>
      <c r="E1165" s="0" t="n">
        <v>0.48473235</v>
      </c>
    </row>
    <row r="1166" customFormat="false" ht="12.75" hidden="false" customHeight="false" outlineLevel="0" collapsed="false">
      <c r="A1166" s="0" t="s">
        <v>1170</v>
      </c>
      <c r="B1166" s="0" t="n">
        <v>0.825675670459156</v>
      </c>
      <c r="C1166" s="0" t="n">
        <v>0.958302671556776</v>
      </c>
      <c r="D1166" s="0" t="n">
        <v>0.809722333464824</v>
      </c>
      <c r="E1166" s="0" t="n">
        <v>0.22525388</v>
      </c>
    </row>
    <row r="1167" customFormat="false" ht="12.75" hidden="false" customHeight="false" outlineLevel="0" collapsed="false">
      <c r="A1167" s="0" t="s">
        <v>1171</v>
      </c>
      <c r="B1167" s="0" t="n">
        <v>0.618139544823759</v>
      </c>
      <c r="C1167" s="0" t="n">
        <v>0.434284008372845</v>
      </c>
      <c r="D1167" s="0" t="n">
        <v>0.521867691512611</v>
      </c>
      <c r="E1167" s="0" t="n">
        <v>0.29421258</v>
      </c>
    </row>
    <row r="1168" customFormat="false" ht="12.75" hidden="false" customHeight="false" outlineLevel="0" collapsed="false">
      <c r="A1168" s="0" t="s">
        <v>1172</v>
      </c>
      <c r="B1168" s="0" t="n">
        <v>0.618139544823759</v>
      </c>
      <c r="C1168" s="0" t="n">
        <v>0.434284008372845</v>
      </c>
      <c r="D1168" s="0" t="n">
        <v>0.521867691512611</v>
      </c>
      <c r="E1168" s="0" t="n">
        <v>0.29421258</v>
      </c>
    </row>
    <row r="1169" customFormat="false" ht="12.75" hidden="false" customHeight="false" outlineLevel="0" collapsed="false">
      <c r="A1169" s="0" t="s">
        <v>1173</v>
      </c>
      <c r="B1169" s="0" t="n">
        <v>0.389023662418991</v>
      </c>
      <c r="C1169" s="0" t="n">
        <v>0.867135243400953</v>
      </c>
      <c r="D1169" s="0" t="n">
        <v>0.537938688723194</v>
      </c>
      <c r="E1169" s="0" t="n">
        <v>0.72373302</v>
      </c>
    </row>
    <row r="1170" customFormat="false" ht="12.75" hidden="false" customHeight="false" outlineLevel="0" collapsed="false">
      <c r="A1170" s="0" t="s">
        <v>1174</v>
      </c>
      <c r="B1170" s="0" t="n">
        <v>0.752050503912741</v>
      </c>
      <c r="C1170" s="0" t="n">
        <v>0.339329396329514</v>
      </c>
      <c r="D1170" s="0" t="n">
        <v>0.356558587720125</v>
      </c>
      <c r="E1170" s="0" t="n">
        <v>0.55154094</v>
      </c>
    </row>
    <row r="1171" customFormat="false" ht="12.75" hidden="false" customHeight="false" outlineLevel="0" collapsed="false">
      <c r="A1171" s="0" t="s">
        <v>1175</v>
      </c>
      <c r="B1171" s="0" t="n">
        <v>0.389023662418991</v>
      </c>
      <c r="C1171" s="0" t="n">
        <v>0.867135243400953</v>
      </c>
      <c r="D1171" s="0" t="n">
        <v>0.537938688723194</v>
      </c>
      <c r="E1171" s="0" t="n">
        <v>0.72373302</v>
      </c>
    </row>
    <row r="1172" customFormat="false" ht="12.75" hidden="false" customHeight="false" outlineLevel="0" collapsed="false">
      <c r="A1172" s="0" t="s">
        <v>1176</v>
      </c>
      <c r="B1172" s="0" t="n">
        <v>0.389023662418991</v>
      </c>
      <c r="C1172" s="0" t="n">
        <v>0.867135243400953</v>
      </c>
      <c r="D1172" s="0" t="n">
        <v>0.537938688723194</v>
      </c>
      <c r="E1172" s="0" t="n">
        <v>0.72373302</v>
      </c>
    </row>
    <row r="1173" customFormat="false" ht="12.75" hidden="false" customHeight="false" outlineLevel="0" collapsed="false">
      <c r="A1173" s="0" t="s">
        <v>1177</v>
      </c>
      <c r="B1173" s="0" t="n">
        <v>0.812976318481448</v>
      </c>
      <c r="C1173" s="0" t="n">
        <v>0.987954276612581</v>
      </c>
      <c r="D1173" s="0" t="n">
        <v>0.813215089612803</v>
      </c>
      <c r="E1173" s="0" t="n">
        <v>0.41636138</v>
      </c>
    </row>
    <row r="1174" customFormat="false" ht="12.75" hidden="false" customHeight="false" outlineLevel="0" collapsed="false">
      <c r="A1174" s="0" t="s">
        <v>1178</v>
      </c>
      <c r="B1174" s="0" t="n">
        <v>0.855245119749449</v>
      </c>
      <c r="C1174" s="0" t="n">
        <v>0.984391008612766</v>
      </c>
      <c r="D1174" s="0" t="n">
        <v>0.965645566608083</v>
      </c>
      <c r="E1174" s="0" t="n">
        <v>0.023954871</v>
      </c>
    </row>
    <row r="1175" customFormat="false" ht="12.75" hidden="false" customHeight="false" outlineLevel="0" collapsed="false">
      <c r="A1175" s="0" t="s">
        <v>1179</v>
      </c>
      <c r="B1175" s="0" t="n">
        <v>0.756516394205239</v>
      </c>
      <c r="C1175" s="0" t="n">
        <v>0.525826306202305</v>
      </c>
      <c r="D1175" s="0" t="n">
        <v>0.277817863107618</v>
      </c>
      <c r="E1175" s="0" t="n">
        <v>0.75452081</v>
      </c>
    </row>
    <row r="1176" customFormat="false" ht="12.75" hidden="false" customHeight="false" outlineLevel="0" collapsed="false">
      <c r="A1176" s="0" t="s">
        <v>1180</v>
      </c>
      <c r="B1176" s="0" t="n">
        <v>0.00345629693494753</v>
      </c>
      <c r="C1176" s="0" t="n">
        <v>0.78267163734471</v>
      </c>
      <c r="D1176" s="0" t="n">
        <v>0.690150326885766</v>
      </c>
      <c r="E1176" s="0" t="n">
        <v>0.81171775</v>
      </c>
    </row>
    <row r="1177" customFormat="false" ht="12.75" hidden="false" customHeight="false" outlineLevel="0" collapsed="false">
      <c r="A1177" s="0" t="s">
        <v>1181</v>
      </c>
      <c r="B1177" s="0" t="n">
        <v>0.91802900591433</v>
      </c>
      <c r="C1177" s="0" t="n">
        <v>0.855645434193439</v>
      </c>
      <c r="D1177" s="0" t="n">
        <v>0.865404354225918</v>
      </c>
      <c r="E1177" s="0" t="n">
        <v>0.55568965</v>
      </c>
    </row>
    <row r="1178" customFormat="false" ht="12.75" hidden="false" customHeight="false" outlineLevel="0" collapsed="false">
      <c r="A1178" s="0" t="s">
        <v>1182</v>
      </c>
      <c r="B1178" s="0" t="n">
        <v>0.866966779757923</v>
      </c>
      <c r="C1178" s="0" t="n">
        <v>0.651592821983986</v>
      </c>
      <c r="D1178" s="0" t="n">
        <v>0.68667973051847</v>
      </c>
      <c r="E1178" s="0" t="n">
        <v>0.70113466</v>
      </c>
    </row>
    <row r="1179" customFormat="false" ht="12.75" hidden="false" customHeight="false" outlineLevel="0" collapsed="false">
      <c r="A1179" s="0" t="s">
        <v>1183</v>
      </c>
      <c r="B1179" s="0" t="n">
        <v>0.983319179317607</v>
      </c>
      <c r="C1179" s="0" t="n">
        <v>0.963953868395494</v>
      </c>
      <c r="D1179" s="0" t="n">
        <v>0.966393901300213</v>
      </c>
      <c r="E1179" s="0" t="n">
        <v>0.61250527</v>
      </c>
    </row>
    <row r="1180" customFormat="false" ht="12.75" hidden="false" customHeight="false" outlineLevel="0" collapsed="false">
      <c r="A1180" s="0" t="s">
        <v>1184</v>
      </c>
      <c r="B1180" s="0" t="n">
        <v>0.983319179317607</v>
      </c>
      <c r="C1180" s="0" t="n">
        <v>0.963953868395494</v>
      </c>
      <c r="D1180" s="0" t="n">
        <v>0.966393901300213</v>
      </c>
      <c r="E1180" s="0" t="n">
        <v>0.61250527</v>
      </c>
    </row>
    <row r="1181" customFormat="false" ht="12.75" hidden="false" customHeight="false" outlineLevel="0" collapsed="false">
      <c r="A1181" s="0" t="s">
        <v>1185</v>
      </c>
      <c r="B1181" s="0" t="n">
        <v>0.763792141475097</v>
      </c>
      <c r="C1181" s="0" t="n">
        <v>0.824297904282697</v>
      </c>
      <c r="D1181" s="0" t="n">
        <v>0.848753192077042</v>
      </c>
      <c r="E1181" s="0" t="n">
        <v>0.48308241</v>
      </c>
    </row>
    <row r="1182" customFormat="false" ht="12.75" hidden="false" customHeight="false" outlineLevel="0" collapsed="false">
      <c r="A1182" s="0" t="s">
        <v>1186</v>
      </c>
      <c r="B1182" s="0" t="n">
        <v>0.411696148707883</v>
      </c>
      <c r="C1182" s="0" t="n">
        <v>0.708443611224067</v>
      </c>
      <c r="D1182" s="0" t="n">
        <v>0.359591752051217</v>
      </c>
      <c r="E1182" s="0" t="n">
        <v>0.40148729</v>
      </c>
    </row>
    <row r="1183" customFormat="false" ht="12.75" hidden="false" customHeight="false" outlineLevel="0" collapsed="false">
      <c r="A1183" s="0" t="s">
        <v>1187</v>
      </c>
      <c r="B1183" s="0" t="n">
        <v>0.594379769536525</v>
      </c>
      <c r="C1183" s="0" t="n">
        <v>0.927149980269999</v>
      </c>
      <c r="D1183" s="0" t="n">
        <v>0.698129567466046</v>
      </c>
      <c r="E1183" s="0" t="n">
        <v>0.43753166</v>
      </c>
    </row>
    <row r="1184" customFormat="false" ht="12.75" hidden="false" customHeight="false" outlineLevel="0" collapsed="false">
      <c r="A1184" s="0" t="s">
        <v>1188</v>
      </c>
      <c r="B1184" s="0" t="n">
        <v>0.795295033599335</v>
      </c>
      <c r="C1184" s="0" t="n">
        <v>0.739000344751254</v>
      </c>
      <c r="D1184" s="0" t="n">
        <v>0.833081322069445</v>
      </c>
      <c r="E1184" s="0" t="n">
        <v>0.6259986</v>
      </c>
    </row>
    <row r="1185" customFormat="false" ht="12.75" hidden="false" customHeight="false" outlineLevel="0" collapsed="false">
      <c r="A1185" s="0" t="s">
        <v>1189</v>
      </c>
      <c r="B1185" s="0" t="n">
        <v>0.594379769536525</v>
      </c>
      <c r="C1185" s="0" t="n">
        <v>0.927149980269999</v>
      </c>
      <c r="D1185" s="0" t="n">
        <v>0.698129567466046</v>
      </c>
      <c r="E1185" s="0" t="n">
        <v>0.43753166</v>
      </c>
    </row>
    <row r="1186" customFormat="false" ht="12.75" hidden="false" customHeight="false" outlineLevel="0" collapsed="false">
      <c r="A1186" s="0" t="s">
        <v>1190</v>
      </c>
      <c r="B1186" s="0" t="n">
        <v>0.795295033599335</v>
      </c>
      <c r="C1186" s="0" t="n">
        <v>0.739000344751254</v>
      </c>
      <c r="D1186" s="0" t="n">
        <v>0.833081322069445</v>
      </c>
      <c r="E1186" s="0" t="n">
        <v>0.6259986</v>
      </c>
    </row>
    <row r="1187" customFormat="false" ht="12.75" hidden="false" customHeight="false" outlineLevel="0" collapsed="false">
      <c r="A1187" s="0" t="s">
        <v>1191</v>
      </c>
      <c r="B1187" s="0" t="n">
        <v>0.780418707860317</v>
      </c>
      <c r="C1187" s="0" t="n">
        <v>0.808205432066417</v>
      </c>
      <c r="D1187" s="0" t="n">
        <v>0.616265743853036</v>
      </c>
      <c r="E1187" s="0" t="n">
        <v>0.30501559</v>
      </c>
    </row>
    <row r="1188" customFormat="false" ht="12.75" hidden="false" customHeight="false" outlineLevel="0" collapsed="false">
      <c r="A1188" s="0" t="s">
        <v>1192</v>
      </c>
      <c r="B1188" s="0" t="n">
        <v>0.456588366604638</v>
      </c>
      <c r="C1188" s="0" t="n">
        <v>0.323728628447814</v>
      </c>
      <c r="D1188" s="0" t="n">
        <v>0.943047581449252</v>
      </c>
      <c r="E1188" s="0" t="n">
        <v>0.87088296</v>
      </c>
    </row>
    <row r="1189" customFormat="false" ht="12.75" hidden="false" customHeight="false" outlineLevel="0" collapsed="false">
      <c r="A1189" s="0" t="s">
        <v>1193</v>
      </c>
      <c r="B1189" s="0" t="n">
        <v>0.456588366604638</v>
      </c>
      <c r="C1189" s="0" t="n">
        <v>0.323728628447814</v>
      </c>
      <c r="D1189" s="0" t="n">
        <v>0.943047581449252</v>
      </c>
      <c r="E1189" s="0" t="n">
        <v>0.87088296</v>
      </c>
    </row>
    <row r="1190" customFormat="false" ht="12.75" hidden="false" customHeight="false" outlineLevel="0" collapsed="false">
      <c r="A1190" s="0" t="s">
        <v>1194</v>
      </c>
      <c r="E1190" s="0" t="n">
        <v>0.82838689</v>
      </c>
    </row>
    <row r="1191" customFormat="false" ht="12.75" hidden="false" customHeight="false" outlineLevel="0" collapsed="false">
      <c r="A1191" s="0" t="s">
        <v>1195</v>
      </c>
      <c r="B1191" s="0" t="n">
        <v>0.958134720414273</v>
      </c>
      <c r="C1191" s="0" t="n">
        <v>0.872095998385533</v>
      </c>
      <c r="D1191" s="0" t="n">
        <v>0.959411968379916</v>
      </c>
      <c r="E1191" s="0" t="n">
        <v>0.34495631</v>
      </c>
    </row>
    <row r="1192" customFormat="false" ht="12.75" hidden="false" customHeight="false" outlineLevel="0" collapsed="false">
      <c r="A1192" s="0" t="s">
        <v>1196</v>
      </c>
      <c r="B1192" s="0" t="n">
        <v>0.847796349826287</v>
      </c>
      <c r="C1192" s="0" t="n">
        <v>0.915313774504783</v>
      </c>
      <c r="D1192" s="0" t="n">
        <v>0.684101100916454</v>
      </c>
      <c r="E1192" s="0" t="n">
        <v>0.43513551</v>
      </c>
    </row>
    <row r="1193" customFormat="false" ht="12.75" hidden="false" customHeight="false" outlineLevel="0" collapsed="false">
      <c r="A1193" s="0" t="s">
        <v>1197</v>
      </c>
      <c r="B1193" s="0" t="n">
        <v>0.847796349826287</v>
      </c>
      <c r="C1193" s="0" t="n">
        <v>0.915313774504783</v>
      </c>
      <c r="D1193" s="0" t="n">
        <v>0.684101100916454</v>
      </c>
      <c r="E1193" s="0" t="n">
        <v>0.43513551</v>
      </c>
    </row>
    <row r="1194" customFormat="false" ht="12.75" hidden="false" customHeight="false" outlineLevel="0" collapsed="false">
      <c r="A1194" s="0" t="s">
        <v>1198</v>
      </c>
      <c r="B1194" s="0" t="n">
        <v>0.459621141117154</v>
      </c>
      <c r="C1194" s="0" t="n">
        <v>0.695074882091562</v>
      </c>
      <c r="D1194" s="0" t="n">
        <v>0.564218459393563</v>
      </c>
      <c r="E1194" s="0" t="n">
        <v>0.91785744</v>
      </c>
    </row>
    <row r="1195" customFormat="false" ht="12.75" hidden="false" customHeight="false" outlineLevel="0" collapsed="false">
      <c r="A1195" s="0" t="s">
        <v>1199</v>
      </c>
      <c r="B1195" s="0" t="n">
        <v>0.33607183191818</v>
      </c>
      <c r="C1195" s="0" t="n">
        <v>0.941500940052751</v>
      </c>
      <c r="D1195" s="0" t="n">
        <v>0.402610336944662</v>
      </c>
      <c r="E1195" s="0" t="n">
        <v>0.85587067</v>
      </c>
    </row>
    <row r="1196" customFormat="false" ht="12.75" hidden="false" customHeight="false" outlineLevel="0" collapsed="false">
      <c r="A1196" s="0" t="s">
        <v>1200</v>
      </c>
      <c r="B1196" s="0" t="n">
        <v>0.33607183191818</v>
      </c>
      <c r="C1196" s="0" t="n">
        <v>0.941500940052751</v>
      </c>
      <c r="D1196" s="0" t="n">
        <v>0.402610336944662</v>
      </c>
      <c r="E1196" s="0" t="n">
        <v>0.85587067</v>
      </c>
    </row>
    <row r="1197" customFormat="false" ht="12.75" hidden="false" customHeight="false" outlineLevel="0" collapsed="false">
      <c r="A1197" s="0" t="s">
        <v>1201</v>
      </c>
      <c r="B1197" s="0" t="n">
        <v>0.95149164406223</v>
      </c>
      <c r="C1197" s="0" t="n">
        <v>0.826294934484839</v>
      </c>
      <c r="D1197" s="0" t="n">
        <v>0.784207210167394</v>
      </c>
      <c r="E1197" s="0" t="n">
        <v>0.79820827</v>
      </c>
    </row>
    <row r="1198" customFormat="false" ht="12.75" hidden="false" customHeight="false" outlineLevel="0" collapsed="false">
      <c r="A1198" s="0" t="s">
        <v>1202</v>
      </c>
      <c r="B1198" s="0" t="n">
        <v>0.95149164406223</v>
      </c>
      <c r="C1198" s="0" t="n">
        <v>0.826294934484839</v>
      </c>
      <c r="D1198" s="0" t="n">
        <v>0.784207210167394</v>
      </c>
      <c r="E1198" s="0" t="n">
        <v>0.79820827</v>
      </c>
    </row>
    <row r="1199" customFormat="false" ht="12.75" hidden="false" customHeight="false" outlineLevel="0" collapsed="false">
      <c r="A1199" s="0" t="s">
        <v>1203</v>
      </c>
      <c r="B1199" s="0" t="n">
        <v>0.518657374601829</v>
      </c>
      <c r="C1199" s="0" t="n">
        <v>0.804035175486618</v>
      </c>
      <c r="D1199" s="0" t="n">
        <v>0.421869593927626</v>
      </c>
      <c r="E1199" s="0" t="n">
        <v>0.5116954</v>
      </c>
    </row>
    <row r="1200" customFormat="false" ht="12.75" hidden="false" customHeight="false" outlineLevel="0" collapsed="false">
      <c r="A1200" s="0" t="s">
        <v>1204</v>
      </c>
      <c r="B1200" s="0" t="n">
        <v>0.222994724503556</v>
      </c>
      <c r="C1200" s="0" t="n">
        <v>0.953394301013687</v>
      </c>
      <c r="D1200" s="0" t="n">
        <v>0.497333560174169</v>
      </c>
      <c r="E1200" s="0" t="n">
        <v>0.12576922</v>
      </c>
    </row>
    <row r="1201" customFormat="false" ht="12.75" hidden="false" customHeight="false" outlineLevel="0" collapsed="false">
      <c r="A1201" s="0" t="s">
        <v>1205</v>
      </c>
      <c r="B1201" s="0" t="n">
        <v>0.222994724503556</v>
      </c>
      <c r="C1201" s="0" t="n">
        <v>0.953394301013687</v>
      </c>
      <c r="D1201" s="0" t="n">
        <v>0.497333560174169</v>
      </c>
      <c r="E1201" s="0" t="n">
        <v>0.12576922</v>
      </c>
    </row>
    <row r="1202" customFormat="false" ht="12.75" hidden="false" customHeight="false" outlineLevel="0" collapsed="false">
      <c r="A1202" s="0" t="s">
        <v>1206</v>
      </c>
      <c r="B1202" s="0" t="n">
        <v>0.387368561071478</v>
      </c>
      <c r="C1202" s="0" t="n">
        <v>0.754673863968396</v>
      </c>
      <c r="D1202" s="0" t="n">
        <v>0.225454810225499</v>
      </c>
      <c r="E1202" s="0" t="n">
        <v>0.3368995</v>
      </c>
    </row>
    <row r="1203" customFormat="false" ht="12.75" hidden="false" customHeight="false" outlineLevel="0" collapsed="false">
      <c r="A1203" s="0" t="s">
        <v>1207</v>
      </c>
      <c r="B1203" s="0" t="n">
        <v>0.752873911908651</v>
      </c>
      <c r="C1203" s="0" t="n">
        <v>0.765830391479446</v>
      </c>
      <c r="D1203" s="0" t="n">
        <v>0.853886922569482</v>
      </c>
      <c r="E1203" s="0" t="n">
        <v>0.12171972</v>
      </c>
    </row>
    <row r="1204" customFormat="false" ht="12.75" hidden="false" customHeight="false" outlineLevel="0" collapsed="false">
      <c r="A1204" s="0" t="s">
        <v>1208</v>
      </c>
      <c r="B1204" s="0" t="n">
        <v>0.740391147568618</v>
      </c>
      <c r="C1204" s="0" t="n">
        <v>0.982284875939919</v>
      </c>
      <c r="D1204" s="0" t="n">
        <v>0.695993423637271</v>
      </c>
      <c r="E1204" s="0" t="n">
        <v>0.55255499</v>
      </c>
    </row>
    <row r="1205" customFormat="false" ht="12.75" hidden="false" customHeight="false" outlineLevel="0" collapsed="false">
      <c r="A1205" s="0" t="s">
        <v>1209</v>
      </c>
      <c r="B1205" s="0" t="n">
        <v>0.752873911908651</v>
      </c>
      <c r="C1205" s="0" t="n">
        <v>0.765830391479446</v>
      </c>
      <c r="D1205" s="0" t="n">
        <v>0.853886922569482</v>
      </c>
      <c r="E1205" s="0" t="n">
        <v>0.12171972</v>
      </c>
    </row>
    <row r="1206" customFormat="false" ht="12.75" hidden="false" customHeight="false" outlineLevel="0" collapsed="false">
      <c r="A1206" s="0" t="s">
        <v>1210</v>
      </c>
      <c r="B1206" s="0" t="n">
        <v>0.479009135780438</v>
      </c>
      <c r="C1206" s="0" t="n">
        <v>0.530174860806707</v>
      </c>
      <c r="D1206" s="0" t="n">
        <v>0.590422990938853</v>
      </c>
      <c r="E1206" s="0" t="n">
        <v>0.79783111</v>
      </c>
    </row>
    <row r="1207" customFormat="false" ht="12.75" hidden="false" customHeight="false" outlineLevel="0" collapsed="false">
      <c r="A1207" s="0" t="s">
        <v>1211</v>
      </c>
      <c r="B1207" s="0" t="n">
        <v>0.451994911916894</v>
      </c>
      <c r="C1207" s="0" t="n">
        <v>0.681957759446888</v>
      </c>
      <c r="D1207" s="0" t="n">
        <v>0.302911153154382</v>
      </c>
      <c r="E1207" s="0" t="n">
        <v>0.13825549</v>
      </c>
    </row>
    <row r="1208" customFormat="false" ht="12.75" hidden="false" customHeight="false" outlineLevel="0" collapsed="false">
      <c r="A1208" s="0" t="s">
        <v>1212</v>
      </c>
      <c r="B1208" s="0" t="n">
        <v>0.451994911916894</v>
      </c>
      <c r="C1208" s="0" t="n">
        <v>0.681957759446888</v>
      </c>
      <c r="D1208" s="0" t="n">
        <v>0.302911153154382</v>
      </c>
      <c r="E1208" s="0" t="n">
        <v>0.13825549</v>
      </c>
    </row>
    <row r="1209" customFormat="false" ht="12.75" hidden="false" customHeight="false" outlineLevel="0" collapsed="false">
      <c r="A1209" s="0" t="s">
        <v>1213</v>
      </c>
      <c r="B1209" s="0" t="n">
        <v>0.00475064126250313</v>
      </c>
      <c r="C1209" s="0" t="n">
        <v>0.553254528524126</v>
      </c>
      <c r="D1209" s="0" t="n">
        <v>0.367661949872143</v>
      </c>
      <c r="E1209" s="0" t="n">
        <v>0.10099699</v>
      </c>
    </row>
    <row r="1210" customFormat="false" ht="12.75" hidden="false" customHeight="false" outlineLevel="0" collapsed="false">
      <c r="A1210" s="0" t="s">
        <v>1214</v>
      </c>
      <c r="B1210" s="0" t="n">
        <v>0.281972648838279</v>
      </c>
      <c r="C1210" s="0" t="n">
        <v>0.592713565740932</v>
      </c>
      <c r="D1210" s="0" t="n">
        <v>0.860283418868458</v>
      </c>
      <c r="E1210" s="0" t="n">
        <v>0.86422376</v>
      </c>
    </row>
    <row r="1211" customFormat="false" ht="12.75" hidden="false" customHeight="false" outlineLevel="0" collapsed="false">
      <c r="A1211" s="0" t="s">
        <v>1215</v>
      </c>
      <c r="B1211" s="0" t="n">
        <v>0.00490099531559907</v>
      </c>
      <c r="C1211" s="0" t="n">
        <v>0.579129534460086</v>
      </c>
      <c r="D1211" s="0" t="n">
        <v>0.269196019812672</v>
      </c>
      <c r="E1211" s="0" t="n">
        <v>0.79857509</v>
      </c>
    </row>
    <row r="1212" customFormat="false" ht="12.75" hidden="false" customHeight="false" outlineLevel="0" collapsed="false">
      <c r="A1212" s="0" t="s">
        <v>1216</v>
      </c>
      <c r="B1212" s="0" t="n">
        <v>0.287906785977659</v>
      </c>
      <c r="C1212" s="0" t="n">
        <v>0.918061582781941</v>
      </c>
      <c r="D1212" s="0" t="n">
        <v>0.723528798793419</v>
      </c>
      <c r="E1212" s="0" t="n">
        <v>0.20290897</v>
      </c>
    </row>
    <row r="1213" customFormat="false" ht="12.75" hidden="false" customHeight="false" outlineLevel="0" collapsed="false">
      <c r="A1213" s="0" t="s">
        <v>1217</v>
      </c>
      <c r="B1213" s="0" t="n">
        <v>0.433348953908966</v>
      </c>
      <c r="C1213" s="0" t="n">
        <v>0.938592828344182</v>
      </c>
      <c r="D1213" s="0" t="n">
        <v>0.448799930757527</v>
      </c>
      <c r="E1213" s="0" t="n">
        <v>0.37581578</v>
      </c>
    </row>
    <row r="1214" customFormat="false" ht="12.75" hidden="false" customHeight="false" outlineLevel="0" collapsed="false">
      <c r="A1214" s="0" t="s">
        <v>1218</v>
      </c>
      <c r="B1214" s="0" t="n">
        <v>0.16423329443419</v>
      </c>
      <c r="C1214" s="0" t="n">
        <v>0.798547516193099</v>
      </c>
      <c r="D1214" s="0" t="n">
        <v>0.500599694691498</v>
      </c>
      <c r="E1214" s="0" t="n">
        <v>0.53202014</v>
      </c>
    </row>
    <row r="1215" customFormat="false" ht="12.75" hidden="false" customHeight="false" outlineLevel="0" collapsed="false">
      <c r="A1215" s="0" t="s">
        <v>1219</v>
      </c>
      <c r="B1215" s="0" t="n">
        <v>0.16423329443419</v>
      </c>
      <c r="C1215" s="0" t="n">
        <v>0.798547516193099</v>
      </c>
      <c r="D1215" s="0" t="n">
        <v>0.500599694691498</v>
      </c>
      <c r="E1215" s="0" t="n">
        <v>0.53202014</v>
      </c>
    </row>
    <row r="1216" customFormat="false" ht="12.75" hidden="false" customHeight="false" outlineLevel="0" collapsed="false">
      <c r="A1216" s="0" t="s">
        <v>1220</v>
      </c>
      <c r="B1216" s="0" t="n">
        <v>0.0256988202243781</v>
      </c>
      <c r="C1216" s="0" t="n">
        <v>0.477727792690566</v>
      </c>
      <c r="D1216" s="0" t="n">
        <v>0.227659721379634</v>
      </c>
      <c r="E1216" s="0" t="n">
        <v>0.9157703</v>
      </c>
    </row>
    <row r="1217" customFormat="false" ht="12.75" hidden="false" customHeight="false" outlineLevel="0" collapsed="false">
      <c r="A1217" s="0" t="s">
        <v>1221</v>
      </c>
      <c r="B1217" s="0" t="n">
        <v>0.641821655223869</v>
      </c>
      <c r="C1217" s="0" t="n">
        <v>0.763892952067226</v>
      </c>
      <c r="D1217" s="0" t="n">
        <v>0.58792601358802</v>
      </c>
      <c r="E1217" s="0" t="n">
        <v>0.49018426</v>
      </c>
    </row>
    <row r="1218" customFormat="false" ht="12.75" hidden="false" customHeight="false" outlineLevel="0" collapsed="false">
      <c r="A1218" s="0" t="s">
        <v>1222</v>
      </c>
      <c r="B1218" s="0" t="n">
        <v>0.641821655223869</v>
      </c>
      <c r="C1218" s="0" t="n">
        <v>0.763892952067226</v>
      </c>
      <c r="D1218" s="0" t="n">
        <v>0.58792601358802</v>
      </c>
      <c r="E1218" s="0" t="n">
        <v>0.49018426</v>
      </c>
    </row>
    <row r="1219" customFormat="false" ht="12.75" hidden="false" customHeight="false" outlineLevel="0" collapsed="false">
      <c r="A1219" s="0" t="s">
        <v>1223</v>
      </c>
      <c r="E1219" s="0" t="n">
        <v>0.7340587</v>
      </c>
    </row>
    <row r="1220" customFormat="false" ht="12.75" hidden="false" customHeight="false" outlineLevel="0" collapsed="false">
      <c r="A1220" s="0" t="s">
        <v>1224</v>
      </c>
      <c r="B1220" s="0" t="n">
        <v>0.779083080221859</v>
      </c>
      <c r="C1220" s="0" t="n">
        <v>0.499438055819382</v>
      </c>
      <c r="D1220" s="0" t="n">
        <v>0.617259571380397</v>
      </c>
      <c r="E1220" s="0" t="n">
        <v>0.73109186</v>
      </c>
    </row>
    <row r="1221" customFormat="false" ht="12.75" hidden="false" customHeight="false" outlineLevel="0" collapsed="false">
      <c r="A1221" s="0" t="s">
        <v>1225</v>
      </c>
      <c r="B1221" s="0" t="n">
        <v>0.451948400704163</v>
      </c>
      <c r="C1221" s="0" t="n">
        <v>0.355007500472597</v>
      </c>
      <c r="D1221" s="0" t="n">
        <v>0.434435361325034</v>
      </c>
      <c r="E1221" s="0" t="n">
        <v>0.1001233</v>
      </c>
    </row>
    <row r="1222" customFormat="false" ht="12.75" hidden="false" customHeight="false" outlineLevel="0" collapsed="false">
      <c r="A1222" s="0" t="s">
        <v>1226</v>
      </c>
      <c r="B1222" s="0" t="n">
        <v>0.0730947517116203</v>
      </c>
      <c r="C1222" s="0" t="n">
        <v>0.0788010515188307</v>
      </c>
      <c r="D1222" s="0" t="n">
        <v>0.495301010385157</v>
      </c>
      <c r="E1222" s="0" t="n">
        <v>0.15693426</v>
      </c>
    </row>
    <row r="1223" customFormat="false" ht="12.75" hidden="false" customHeight="false" outlineLevel="0" collapsed="false">
      <c r="A1223" s="0" t="s">
        <v>1227</v>
      </c>
      <c r="B1223" s="0" t="n">
        <v>0.710107509859292</v>
      </c>
      <c r="C1223" s="0" t="n">
        <v>0.790575413751239</v>
      </c>
      <c r="D1223" s="0" t="n">
        <v>0.825897480419318</v>
      </c>
      <c r="E1223" s="0" t="n">
        <v>0.96369112</v>
      </c>
    </row>
    <row r="1224" customFormat="false" ht="12.75" hidden="false" customHeight="false" outlineLevel="0" collapsed="false">
      <c r="A1224" s="0" t="s">
        <v>1228</v>
      </c>
      <c r="E1224" s="0" t="n">
        <v>0.95589035</v>
      </c>
    </row>
    <row r="1225" customFormat="false" ht="12.75" hidden="false" customHeight="false" outlineLevel="0" collapsed="false">
      <c r="A1225" s="0" t="s">
        <v>1229</v>
      </c>
      <c r="B1225" s="0" t="n">
        <v>0.543183323444435</v>
      </c>
      <c r="C1225" s="0" t="n">
        <v>0.848658061396414</v>
      </c>
      <c r="D1225" s="0" t="n">
        <v>0.654850078789555</v>
      </c>
      <c r="E1225" s="0" t="n">
        <v>0.53499009</v>
      </c>
    </row>
    <row r="1226" customFormat="false" ht="12.75" hidden="false" customHeight="false" outlineLevel="0" collapsed="false">
      <c r="A1226" s="0" t="s">
        <v>1230</v>
      </c>
      <c r="B1226" s="0" t="n">
        <v>0.367107991573603</v>
      </c>
      <c r="C1226" s="0" t="n">
        <v>0.192138364355956</v>
      </c>
      <c r="D1226" s="0" t="n">
        <v>0.0498810970772312</v>
      </c>
      <c r="E1226" s="0" t="n">
        <v>0.4197075</v>
      </c>
    </row>
    <row r="1227" customFormat="false" ht="12.75" hidden="false" customHeight="false" outlineLevel="0" collapsed="false">
      <c r="A1227" s="0" t="s">
        <v>1231</v>
      </c>
      <c r="B1227" s="0" t="n">
        <v>0.367107991573603</v>
      </c>
      <c r="C1227" s="0" t="n">
        <v>0.192138364355956</v>
      </c>
      <c r="D1227" s="0" t="n">
        <v>0.0498810970772312</v>
      </c>
      <c r="E1227" s="0" t="n">
        <v>0.4197075</v>
      </c>
    </row>
    <row r="1228" customFormat="false" ht="12.75" hidden="false" customHeight="false" outlineLevel="0" collapsed="false">
      <c r="A1228" s="0" t="s">
        <v>1232</v>
      </c>
      <c r="E1228" s="0" t="n">
        <v>0.47214575</v>
      </c>
    </row>
    <row r="1229" customFormat="false" ht="12.75" hidden="false" customHeight="false" outlineLevel="0" collapsed="false">
      <c r="A1229" s="0" t="s">
        <v>1233</v>
      </c>
      <c r="E1229" s="0" t="n">
        <v>0.47214575</v>
      </c>
    </row>
    <row r="1230" customFormat="false" ht="12.75" hidden="false" customHeight="false" outlineLevel="0" collapsed="false">
      <c r="A1230" s="0" t="s">
        <v>1234</v>
      </c>
      <c r="B1230" s="0" t="n">
        <v>0.367107991573603</v>
      </c>
      <c r="C1230" s="0" t="n">
        <v>0.192138364355956</v>
      </c>
      <c r="D1230" s="0" t="n">
        <v>0.0498810970772312</v>
      </c>
      <c r="E1230" s="0" t="n">
        <v>0.4197075</v>
      </c>
    </row>
    <row r="1231" customFormat="false" ht="12.75" hidden="false" customHeight="false" outlineLevel="0" collapsed="false">
      <c r="A1231" s="0" t="s">
        <v>1235</v>
      </c>
      <c r="B1231" s="0" t="n">
        <v>0.872104272529262</v>
      </c>
      <c r="C1231" s="0" t="n">
        <v>0.910952821845348</v>
      </c>
      <c r="D1231" s="0" t="n">
        <v>0.776795818076896</v>
      </c>
      <c r="E1231" s="0" t="n">
        <v>0.34418674</v>
      </c>
    </row>
    <row r="1232" customFormat="false" ht="12.75" hidden="false" customHeight="false" outlineLevel="0" collapsed="false">
      <c r="A1232" s="0" t="s">
        <v>1236</v>
      </c>
      <c r="B1232" s="0" t="n">
        <v>0.876647470366813</v>
      </c>
      <c r="C1232" s="0" t="n">
        <v>0.765402997204573</v>
      </c>
      <c r="D1232" s="0" t="n">
        <v>0.568024166616456</v>
      </c>
      <c r="E1232" s="0" t="n">
        <v>0.40429345</v>
      </c>
    </row>
    <row r="1233" customFormat="false" ht="12.75" hidden="false" customHeight="false" outlineLevel="0" collapsed="false">
      <c r="A1233" s="0" t="s">
        <v>1237</v>
      </c>
      <c r="B1233" s="0" t="n">
        <v>0.876647470366813</v>
      </c>
      <c r="C1233" s="0" t="n">
        <v>0.765402997204573</v>
      </c>
      <c r="D1233" s="0" t="n">
        <v>0.568024166616456</v>
      </c>
      <c r="E1233" s="0" t="n">
        <v>0.40429345</v>
      </c>
    </row>
    <row r="1234" customFormat="false" ht="12.75" hidden="false" customHeight="false" outlineLevel="0" collapsed="false">
      <c r="A1234" s="0" t="s">
        <v>1238</v>
      </c>
      <c r="B1234" s="0" t="n">
        <v>0.448209529080112</v>
      </c>
      <c r="C1234" s="0" t="n">
        <v>0.883917659803556</v>
      </c>
      <c r="D1234" s="0" t="n">
        <v>0.91140222454828</v>
      </c>
      <c r="E1234" s="0" t="n">
        <v>0.33344911</v>
      </c>
    </row>
    <row r="1235" customFormat="false" ht="12.75" hidden="false" customHeight="false" outlineLevel="0" collapsed="false">
      <c r="A1235" s="0" t="s">
        <v>1239</v>
      </c>
      <c r="B1235" s="0" t="n">
        <v>0.772739344643999</v>
      </c>
      <c r="C1235" s="0" t="n">
        <v>0.535248240596625</v>
      </c>
      <c r="D1235" s="0" t="n">
        <v>0.517321169042389</v>
      </c>
      <c r="E1235" s="0" t="n">
        <v>0.317613</v>
      </c>
    </row>
    <row r="1236" customFormat="false" ht="12.75" hidden="false" customHeight="false" outlineLevel="0" collapsed="false">
      <c r="A1236" s="0" t="s">
        <v>1240</v>
      </c>
      <c r="B1236" s="0" t="n">
        <v>0.772739344643999</v>
      </c>
      <c r="C1236" s="0" t="n">
        <v>0.535248240596625</v>
      </c>
      <c r="D1236" s="0" t="n">
        <v>0.517321169042389</v>
      </c>
      <c r="E1236" s="0" t="n">
        <v>0.317613</v>
      </c>
    </row>
    <row r="1237" customFormat="false" ht="12.75" hidden="false" customHeight="false" outlineLevel="0" collapsed="false">
      <c r="A1237" s="0" t="s">
        <v>1241</v>
      </c>
      <c r="B1237" s="0" t="n">
        <v>0.438817443666688</v>
      </c>
      <c r="C1237" s="0" t="n">
        <v>0.904427341346707</v>
      </c>
      <c r="D1237" s="0" t="n">
        <v>0.912107115294239</v>
      </c>
      <c r="E1237" s="0" t="n">
        <v>0.58397495</v>
      </c>
    </row>
    <row r="1238" customFormat="false" ht="12.75" hidden="false" customHeight="false" outlineLevel="0" collapsed="false">
      <c r="A1238" s="0" t="s">
        <v>1242</v>
      </c>
      <c r="B1238" s="0" t="n">
        <v>0.0908514106323983</v>
      </c>
      <c r="C1238" s="0" t="n">
        <v>0.537712099442345</v>
      </c>
      <c r="D1238" s="0" t="n">
        <v>0.480116763689828</v>
      </c>
      <c r="E1238" s="0" t="n">
        <v>0.56480543</v>
      </c>
    </row>
    <row r="1239" customFormat="false" ht="12.75" hidden="false" customHeight="false" outlineLevel="0" collapsed="false">
      <c r="A1239" s="0" t="s">
        <v>1243</v>
      </c>
      <c r="B1239" s="0" t="n">
        <v>0.438817443666688</v>
      </c>
      <c r="C1239" s="0" t="n">
        <v>0.904427341346707</v>
      </c>
      <c r="D1239" s="0" t="n">
        <v>0.912107115294239</v>
      </c>
      <c r="E1239" s="0" t="n">
        <v>0.58397495</v>
      </c>
    </row>
    <row r="1240" customFormat="false" ht="12.75" hidden="false" customHeight="false" outlineLevel="0" collapsed="false">
      <c r="A1240" s="0" t="s">
        <v>1244</v>
      </c>
      <c r="B1240" s="0" t="n">
        <v>0.438817443666688</v>
      </c>
      <c r="C1240" s="0" t="n">
        <v>0.904427341346707</v>
      </c>
      <c r="D1240" s="0" t="n">
        <v>0.912107115294239</v>
      </c>
      <c r="E1240" s="0" t="n">
        <v>0.58397495</v>
      </c>
    </row>
    <row r="1241" customFormat="false" ht="12.75" hidden="false" customHeight="false" outlineLevel="0" collapsed="false">
      <c r="A1241" s="0" t="s">
        <v>1245</v>
      </c>
      <c r="B1241" s="0" t="n">
        <v>0.543989394495039</v>
      </c>
      <c r="C1241" s="0" t="n">
        <v>0.716640825494486</v>
      </c>
      <c r="D1241" s="0" t="n">
        <v>0.732658495614319</v>
      </c>
      <c r="E1241" s="0" t="n">
        <v>0.44501525</v>
      </c>
    </row>
    <row r="1242" customFormat="false" ht="12.75" hidden="false" customHeight="false" outlineLevel="0" collapsed="false">
      <c r="A1242" s="0" t="s">
        <v>1246</v>
      </c>
      <c r="B1242" s="0" t="n">
        <v>0.361832561692205</v>
      </c>
      <c r="C1242" s="0" t="n">
        <v>0.931128345805716</v>
      </c>
      <c r="D1242" s="0" t="n">
        <v>0.530830295281308</v>
      </c>
      <c r="E1242" s="0" t="n">
        <v>0.94220285</v>
      </c>
    </row>
    <row r="1243" customFormat="false" ht="12.75" hidden="false" customHeight="false" outlineLevel="0" collapsed="false">
      <c r="A1243" s="0" t="s">
        <v>1247</v>
      </c>
      <c r="B1243" s="0" t="n">
        <v>0.361832561692205</v>
      </c>
      <c r="C1243" s="0" t="n">
        <v>0.931128345805716</v>
      </c>
      <c r="D1243" s="0" t="n">
        <v>0.530830295281308</v>
      </c>
      <c r="E1243" s="0" t="n">
        <v>0.94220285</v>
      </c>
    </row>
    <row r="1244" customFormat="false" ht="12.75" hidden="false" customHeight="false" outlineLevel="0" collapsed="false">
      <c r="A1244" s="0" t="s">
        <v>1248</v>
      </c>
      <c r="B1244" s="0" t="n">
        <v>0.0804179561880827</v>
      </c>
      <c r="C1244" s="0" t="n">
        <v>0.498636023553659</v>
      </c>
      <c r="D1244" s="0" t="n">
        <v>0.052423516596401</v>
      </c>
      <c r="E1244" s="0" t="n">
        <v>0.53318027</v>
      </c>
    </row>
    <row r="1245" customFormat="false" ht="12.75" hidden="false" customHeight="false" outlineLevel="0" collapsed="false">
      <c r="A1245" s="0" t="s">
        <v>1249</v>
      </c>
      <c r="B1245" s="0" t="n">
        <v>0.1505099089497</v>
      </c>
      <c r="C1245" s="0" t="n">
        <v>0.295492562213924</v>
      </c>
      <c r="D1245" s="0" t="n">
        <v>0.217404852412836</v>
      </c>
      <c r="E1245" s="0" t="n">
        <v>0.90459244</v>
      </c>
    </row>
    <row r="1246" customFormat="false" ht="12.75" hidden="false" customHeight="false" outlineLevel="0" collapsed="false">
      <c r="A1246" s="0" t="s">
        <v>1250</v>
      </c>
      <c r="B1246" s="0" t="n">
        <v>0.906538853528043</v>
      </c>
      <c r="C1246" s="0" t="n">
        <v>0.859429168165256</v>
      </c>
      <c r="D1246" s="0" t="n">
        <v>0.570185226934675</v>
      </c>
      <c r="E1246" s="0" t="n">
        <v>0.27751979</v>
      </c>
    </row>
    <row r="1247" customFormat="false" ht="12.75" hidden="false" customHeight="false" outlineLevel="0" collapsed="false">
      <c r="A1247" s="0" t="s">
        <v>1251</v>
      </c>
      <c r="B1247" s="0" t="n">
        <v>0.755149639428544</v>
      </c>
      <c r="C1247" s="0" t="n">
        <v>0.808323730117522</v>
      </c>
      <c r="D1247" s="0" t="n">
        <v>0.851500239556767</v>
      </c>
      <c r="E1247" s="0" t="n">
        <v>0.048681149</v>
      </c>
    </row>
    <row r="1248" customFormat="false" ht="12.75" hidden="false" customHeight="false" outlineLevel="0" collapsed="false">
      <c r="A1248" s="0" t="s">
        <v>1252</v>
      </c>
      <c r="B1248" s="0" t="n">
        <v>0.832118747181877</v>
      </c>
      <c r="C1248" s="0" t="n">
        <v>0.800925083284935</v>
      </c>
      <c r="D1248" s="0" t="n">
        <v>0.400666210492266</v>
      </c>
      <c r="E1248" s="0" t="n">
        <v>0.4996028</v>
      </c>
    </row>
    <row r="1249" customFormat="false" ht="12.75" hidden="false" customHeight="false" outlineLevel="0" collapsed="false">
      <c r="A1249" s="0" t="s">
        <v>1253</v>
      </c>
      <c r="B1249" s="0" t="n">
        <v>0.823985395270296</v>
      </c>
      <c r="C1249" s="0" t="n">
        <v>0.914283506698154</v>
      </c>
      <c r="D1249" s="0" t="n">
        <v>0.959446061754699</v>
      </c>
      <c r="E1249" s="0" t="n">
        <v>0.47940533</v>
      </c>
    </row>
    <row r="1250" customFormat="false" ht="12.75" hidden="false" customHeight="false" outlineLevel="0" collapsed="false">
      <c r="A1250" s="0" t="s">
        <v>1254</v>
      </c>
      <c r="B1250" s="0" t="n">
        <v>0.735620019168194</v>
      </c>
      <c r="C1250" s="0" t="n">
        <v>0.807819938551869</v>
      </c>
      <c r="D1250" s="0" t="n">
        <v>0.633171850174105</v>
      </c>
      <c r="E1250" s="0" t="n">
        <v>0.17025319</v>
      </c>
    </row>
    <row r="1251" customFormat="false" ht="12.75" hidden="false" customHeight="false" outlineLevel="0" collapsed="false">
      <c r="A1251" s="0" t="s">
        <v>1255</v>
      </c>
      <c r="E1251" s="0" t="n">
        <v>0.37340679</v>
      </c>
    </row>
    <row r="1252" customFormat="false" ht="12.75" hidden="false" customHeight="false" outlineLevel="0" collapsed="false">
      <c r="A1252" s="0" t="s">
        <v>1256</v>
      </c>
      <c r="E1252" s="0" t="n">
        <v>0.24545261</v>
      </c>
    </row>
    <row r="1253" customFormat="false" ht="12.75" hidden="false" customHeight="false" outlineLevel="0" collapsed="false">
      <c r="A1253" s="0" t="s">
        <v>1257</v>
      </c>
      <c r="E1253" s="0" t="n">
        <v>0.24545261</v>
      </c>
    </row>
    <row r="1254" customFormat="false" ht="12.75" hidden="false" customHeight="false" outlineLevel="0" collapsed="false">
      <c r="A1254" s="0" t="s">
        <v>1258</v>
      </c>
      <c r="B1254" s="0" t="n">
        <v>0.547843688077814</v>
      </c>
      <c r="C1254" s="0" t="n">
        <v>0.250603401574013</v>
      </c>
      <c r="D1254" s="0" t="n">
        <v>0.345456362154589</v>
      </c>
      <c r="E1254" s="0" t="n">
        <v>0.42277447</v>
      </c>
    </row>
    <row r="1255" customFormat="false" ht="12.75" hidden="false" customHeight="false" outlineLevel="0" collapsed="false">
      <c r="A1255" s="0" t="s">
        <v>1259</v>
      </c>
      <c r="B1255" s="0" t="n">
        <v>0.547843688077814</v>
      </c>
      <c r="C1255" s="0" t="n">
        <v>0.250603401574013</v>
      </c>
      <c r="D1255" s="0" t="n">
        <v>0.345456362154589</v>
      </c>
      <c r="E1255" s="0" t="n">
        <v>0.42277447</v>
      </c>
    </row>
    <row r="1256" customFormat="false" ht="12.75" hidden="false" customHeight="false" outlineLevel="0" collapsed="false">
      <c r="A1256" s="0" t="s">
        <v>1260</v>
      </c>
      <c r="E1256" s="0" t="n">
        <v>0.50781378</v>
      </c>
    </row>
    <row r="1257" customFormat="false" ht="12.75" hidden="false" customHeight="false" outlineLevel="0" collapsed="false">
      <c r="A1257" s="0" t="s">
        <v>1261</v>
      </c>
      <c r="B1257" s="0" t="n">
        <v>0.490597389194148</v>
      </c>
      <c r="C1257" s="0" t="n">
        <v>0.342968624848479</v>
      </c>
      <c r="D1257" s="0" t="n">
        <v>0.854531107532771</v>
      </c>
      <c r="E1257" s="0" t="n">
        <v>0.62770084</v>
      </c>
    </row>
    <row r="1258" customFormat="false" ht="12.75" hidden="false" customHeight="false" outlineLevel="0" collapsed="false">
      <c r="A1258" s="0" t="s">
        <v>1262</v>
      </c>
      <c r="E1258" s="0" t="n">
        <v>0.76454751</v>
      </c>
    </row>
    <row r="1259" customFormat="false" ht="12.75" hidden="false" customHeight="false" outlineLevel="0" collapsed="false">
      <c r="A1259" s="0" t="s">
        <v>1263</v>
      </c>
      <c r="E1259" s="0" t="n">
        <v>0.76454751</v>
      </c>
    </row>
    <row r="1260" customFormat="false" ht="12.75" hidden="false" customHeight="false" outlineLevel="0" collapsed="false">
      <c r="A1260" s="0" t="s">
        <v>1264</v>
      </c>
      <c r="B1260" s="0" t="n">
        <v>0.295705778515559</v>
      </c>
      <c r="C1260" s="0" t="n">
        <v>0.753227156758065</v>
      </c>
      <c r="D1260" s="0" t="n">
        <v>0.744332529001919</v>
      </c>
      <c r="E1260" s="0" t="n">
        <v>0.24819364</v>
      </c>
    </row>
    <row r="1261" customFormat="false" ht="12.75" hidden="false" customHeight="false" outlineLevel="0" collapsed="false">
      <c r="A1261" s="0" t="s">
        <v>1265</v>
      </c>
      <c r="B1261" s="0" t="n">
        <v>0.239583892652901</v>
      </c>
      <c r="C1261" s="0" t="n">
        <v>0.765887789063285</v>
      </c>
      <c r="D1261" s="0" t="n">
        <v>0.654995687912809</v>
      </c>
      <c r="E1261" s="0" t="n">
        <v>0.44759937</v>
      </c>
    </row>
    <row r="1262" customFormat="false" ht="12.75" hidden="false" customHeight="false" outlineLevel="0" collapsed="false">
      <c r="A1262" s="0" t="s">
        <v>1266</v>
      </c>
      <c r="E1262" s="0" t="n">
        <v>0.18292503</v>
      </c>
    </row>
    <row r="1263" customFormat="false" ht="12.75" hidden="false" customHeight="false" outlineLevel="0" collapsed="false">
      <c r="A1263" s="0" t="s">
        <v>1267</v>
      </c>
      <c r="B1263" s="0" t="n">
        <v>0.879177182059719</v>
      </c>
      <c r="C1263" s="0" t="n">
        <v>0.987303733618819</v>
      </c>
      <c r="D1263" s="0" t="n">
        <v>0.926039009010537</v>
      </c>
      <c r="E1263" s="0" t="n">
        <v>0.47987497</v>
      </c>
    </row>
    <row r="1264" customFormat="false" ht="12.75" hidden="false" customHeight="false" outlineLevel="0" collapsed="false">
      <c r="A1264" s="0" t="s">
        <v>1268</v>
      </c>
      <c r="B1264" s="0" t="n">
        <v>0.879177182059719</v>
      </c>
      <c r="C1264" s="0" t="n">
        <v>0.987303733618819</v>
      </c>
      <c r="D1264" s="0" t="n">
        <v>0.926039009010537</v>
      </c>
      <c r="E1264" s="0" t="n">
        <v>0.47987497</v>
      </c>
    </row>
    <row r="1265" customFormat="false" ht="12.75" hidden="false" customHeight="false" outlineLevel="0" collapsed="false">
      <c r="A1265" s="0" t="s">
        <v>1269</v>
      </c>
      <c r="B1265" s="0" t="n">
        <v>0.579362384665991</v>
      </c>
      <c r="C1265" s="0" t="n">
        <v>0.645053908962797</v>
      </c>
      <c r="D1265" s="0" t="n">
        <v>0.45026005965572</v>
      </c>
      <c r="E1265" s="0" t="n">
        <v>0.97664037</v>
      </c>
    </row>
    <row r="1266" customFormat="false" ht="12.75" hidden="false" customHeight="false" outlineLevel="0" collapsed="false">
      <c r="A1266" s="0" t="s">
        <v>1270</v>
      </c>
      <c r="B1266" s="0" t="n">
        <v>0.847303471442267</v>
      </c>
      <c r="C1266" s="0" t="n">
        <v>0.67213307144087</v>
      </c>
      <c r="D1266" s="0" t="n">
        <v>0.603915363647405</v>
      </c>
      <c r="E1266" s="0" t="n">
        <v>0.37975936</v>
      </c>
    </row>
    <row r="1267" customFormat="false" ht="12.75" hidden="false" customHeight="false" outlineLevel="0" collapsed="false">
      <c r="A1267" s="0" t="s">
        <v>1271</v>
      </c>
      <c r="B1267" s="0" t="n">
        <v>0.847303471442267</v>
      </c>
      <c r="C1267" s="0" t="n">
        <v>0.67213307144087</v>
      </c>
      <c r="D1267" s="0" t="n">
        <v>0.603915363647405</v>
      </c>
      <c r="E1267" s="0" t="n">
        <v>0.37975936</v>
      </c>
    </row>
    <row r="1268" customFormat="false" ht="12.75" hidden="false" customHeight="false" outlineLevel="0" collapsed="false">
      <c r="A1268" s="0" t="s">
        <v>1272</v>
      </c>
      <c r="B1268" s="0" t="n">
        <v>0.583391306022892</v>
      </c>
      <c r="C1268" s="0" t="n">
        <v>0.663220963189039</v>
      </c>
      <c r="D1268" s="0" t="n">
        <v>0.657165043605473</v>
      </c>
      <c r="E1268" s="0" t="n">
        <v>0.28585511</v>
      </c>
    </row>
    <row r="1269" customFormat="false" ht="12.75" hidden="false" customHeight="false" outlineLevel="0" collapsed="false">
      <c r="A1269" s="0" t="s">
        <v>1273</v>
      </c>
      <c r="B1269" s="0" t="n">
        <v>0.583391306022892</v>
      </c>
      <c r="C1269" s="0" t="n">
        <v>0.663220963189039</v>
      </c>
      <c r="D1269" s="0" t="n">
        <v>0.657165043605473</v>
      </c>
      <c r="E1269" s="0" t="n">
        <v>0.28585511</v>
      </c>
    </row>
    <row r="1270" customFormat="false" ht="12.75" hidden="false" customHeight="false" outlineLevel="0" collapsed="false">
      <c r="A1270" s="0" t="s">
        <v>1274</v>
      </c>
      <c r="B1270" s="0" t="n">
        <v>0.585449503806574</v>
      </c>
      <c r="C1270" s="0" t="n">
        <v>0.305628083895302</v>
      </c>
      <c r="D1270" s="0" t="n">
        <v>0.373168265309505</v>
      </c>
      <c r="E1270" s="0" t="n">
        <v>0.59685604</v>
      </c>
    </row>
    <row r="1271" customFormat="false" ht="12.75" hidden="false" customHeight="false" outlineLevel="0" collapsed="false">
      <c r="A1271" s="0" t="s">
        <v>1275</v>
      </c>
      <c r="B1271" s="0" t="n">
        <v>0.72015341858474</v>
      </c>
      <c r="C1271" s="0" t="n">
        <v>0.921808999076589</v>
      </c>
      <c r="D1271" s="0" t="n">
        <v>0.765084607479574</v>
      </c>
      <c r="E1271" s="0" t="n">
        <v>0.3554335</v>
      </c>
    </row>
    <row r="1272" customFormat="false" ht="12.75" hidden="false" customHeight="false" outlineLevel="0" collapsed="false">
      <c r="A1272" s="0" t="s">
        <v>1276</v>
      </c>
      <c r="B1272" s="0" t="n">
        <v>0.143172651149608</v>
      </c>
      <c r="C1272" s="0" t="n">
        <v>0.621858765827519</v>
      </c>
      <c r="D1272" s="0" t="n">
        <v>0.933541774674017</v>
      </c>
      <c r="E1272" s="0" t="n">
        <v>0.87407302</v>
      </c>
    </row>
    <row r="1273" customFormat="false" ht="12.75" hidden="false" customHeight="false" outlineLevel="0" collapsed="false">
      <c r="A1273" s="0" t="s">
        <v>1277</v>
      </c>
      <c r="B1273" s="0" t="n">
        <v>0.916164670314748</v>
      </c>
      <c r="C1273" s="0" t="n">
        <v>0.850982075804041</v>
      </c>
      <c r="D1273" s="0" t="n">
        <v>0.897133739768819</v>
      </c>
      <c r="E1273" s="0" t="n">
        <v>0.45590679</v>
      </c>
    </row>
    <row r="1274" customFormat="false" ht="12.75" hidden="false" customHeight="false" outlineLevel="0" collapsed="false">
      <c r="A1274" s="0" t="s">
        <v>1278</v>
      </c>
      <c r="B1274" s="0" t="n">
        <v>0.559046134289825</v>
      </c>
      <c r="C1274" s="0" t="n">
        <v>0.657106552674977</v>
      </c>
      <c r="D1274" s="0" t="n">
        <v>0.193479663481648</v>
      </c>
      <c r="E1274" s="0" t="n">
        <v>0.69612288</v>
      </c>
    </row>
    <row r="1275" customFormat="false" ht="12.75" hidden="false" customHeight="false" outlineLevel="0" collapsed="false">
      <c r="A1275" s="0" t="s">
        <v>1279</v>
      </c>
      <c r="B1275" s="0" t="n">
        <v>0.196278651148908</v>
      </c>
      <c r="C1275" s="0" t="n">
        <v>0.0658441587084984</v>
      </c>
      <c r="D1275" s="0" t="n">
        <v>0.108831188751696</v>
      </c>
      <c r="E1275" s="0" t="n">
        <v>0.43950693</v>
      </c>
    </row>
    <row r="1276" customFormat="false" ht="12.75" hidden="false" customHeight="false" outlineLevel="0" collapsed="false">
      <c r="A1276" s="0" t="s">
        <v>1280</v>
      </c>
      <c r="B1276" s="0" t="n">
        <v>0.829103213201196</v>
      </c>
      <c r="C1276" s="0" t="n">
        <v>0.650007424794846</v>
      </c>
      <c r="D1276" s="0" t="n">
        <v>0.561807137309304</v>
      </c>
      <c r="E1276" s="0" t="n">
        <v>0.38036851</v>
      </c>
    </row>
    <row r="1277" customFormat="false" ht="12.75" hidden="false" customHeight="false" outlineLevel="0" collapsed="false">
      <c r="A1277" s="0" t="s">
        <v>1281</v>
      </c>
      <c r="B1277" s="0" t="n">
        <v>0.441111586190251</v>
      </c>
      <c r="C1277" s="0" t="n">
        <v>0.611541972922431</v>
      </c>
      <c r="D1277" s="0" t="n">
        <v>0.804788221964262</v>
      </c>
      <c r="E1277" s="0" t="n">
        <v>0.98593905</v>
      </c>
    </row>
    <row r="1278" customFormat="false" ht="12.75" hidden="false" customHeight="false" outlineLevel="0" collapsed="false">
      <c r="A1278" s="0" t="s">
        <v>1282</v>
      </c>
      <c r="B1278" s="0" t="n">
        <v>0.767130139553837</v>
      </c>
      <c r="C1278" s="0" t="n">
        <v>0.624834653611591</v>
      </c>
      <c r="D1278" s="0" t="n">
        <v>0.569500674498211</v>
      </c>
      <c r="E1278" s="0" t="n">
        <v>0.32129602</v>
      </c>
    </row>
    <row r="1279" customFormat="false" ht="12.75" hidden="false" customHeight="false" outlineLevel="0" collapsed="false">
      <c r="A1279" s="0" t="s">
        <v>1283</v>
      </c>
      <c r="B1279" s="0" t="n">
        <v>0.767130139553837</v>
      </c>
      <c r="C1279" s="0" t="n">
        <v>0.624834653611591</v>
      </c>
      <c r="D1279" s="0" t="n">
        <v>0.569500674498211</v>
      </c>
      <c r="E1279" s="0" t="n">
        <v>0.32129602</v>
      </c>
    </row>
    <row r="1280" customFormat="false" ht="12.75" hidden="false" customHeight="false" outlineLevel="0" collapsed="false">
      <c r="A1280" s="0" t="s">
        <v>1284</v>
      </c>
      <c r="E1280" s="0" t="n">
        <v>0.52996591</v>
      </c>
    </row>
    <row r="1281" customFormat="false" ht="12.75" hidden="false" customHeight="false" outlineLevel="0" collapsed="false">
      <c r="A1281" s="0" t="s">
        <v>1285</v>
      </c>
      <c r="B1281" s="0" t="n">
        <v>0.365461796944314</v>
      </c>
      <c r="C1281" s="0" t="n">
        <v>0.320935626004587</v>
      </c>
      <c r="D1281" s="0" t="n">
        <v>0.256664169011925</v>
      </c>
      <c r="E1281" s="0" t="n">
        <v>0.80174281</v>
      </c>
    </row>
    <row r="1282" customFormat="false" ht="12.75" hidden="false" customHeight="false" outlineLevel="0" collapsed="false">
      <c r="A1282" s="0" t="s">
        <v>1286</v>
      </c>
      <c r="B1282" s="0" t="n">
        <v>0.937792523721839</v>
      </c>
      <c r="C1282" s="0" t="n">
        <v>0.822060908965098</v>
      </c>
      <c r="D1282" s="0" t="n">
        <v>0.776463111693931</v>
      </c>
      <c r="E1282" s="0" t="n">
        <v>0.53774384</v>
      </c>
    </row>
    <row r="1283" customFormat="false" ht="12.75" hidden="false" customHeight="false" outlineLevel="0" collapsed="false">
      <c r="A1283" s="0" t="s">
        <v>1287</v>
      </c>
      <c r="B1283" s="0" t="n">
        <v>0.579641350563436</v>
      </c>
      <c r="C1283" s="0" t="n">
        <v>0.773251844375348</v>
      </c>
      <c r="D1283" s="0" t="n">
        <v>0.907076724121975</v>
      </c>
      <c r="E1283" s="0" t="n">
        <v>0.79076257</v>
      </c>
    </row>
    <row r="1284" customFormat="false" ht="12.75" hidden="false" customHeight="false" outlineLevel="0" collapsed="false">
      <c r="A1284" s="0" t="s">
        <v>1288</v>
      </c>
      <c r="B1284" s="0" t="n">
        <v>0.579641350563436</v>
      </c>
      <c r="C1284" s="0" t="n">
        <v>0.773251844375348</v>
      </c>
      <c r="D1284" s="0" t="n">
        <v>0.907076724121975</v>
      </c>
      <c r="E1284" s="0" t="n">
        <v>0.79076257</v>
      </c>
    </row>
    <row r="1285" customFormat="false" ht="12.75" hidden="false" customHeight="false" outlineLevel="0" collapsed="false">
      <c r="A1285" s="0" t="s">
        <v>1289</v>
      </c>
      <c r="B1285" s="0" t="n">
        <v>0.618693498169714</v>
      </c>
      <c r="C1285" s="0" t="n">
        <v>0.828320796107292</v>
      </c>
      <c r="D1285" s="0" t="n">
        <v>0.583905292248104</v>
      </c>
      <c r="E1285" s="0" t="n">
        <v>0.48599561</v>
      </c>
    </row>
    <row r="1286" customFormat="false" ht="12.75" hidden="false" customHeight="false" outlineLevel="0" collapsed="false">
      <c r="A1286" s="0" t="s">
        <v>1290</v>
      </c>
      <c r="B1286" s="0" t="n">
        <v>0.618693498169714</v>
      </c>
      <c r="C1286" s="0" t="n">
        <v>0.828320796107292</v>
      </c>
      <c r="D1286" s="0" t="n">
        <v>0.583905292248104</v>
      </c>
      <c r="E1286" s="0" t="n">
        <v>0.48599561</v>
      </c>
    </row>
    <row r="1287" customFormat="false" ht="12.75" hidden="false" customHeight="false" outlineLevel="0" collapsed="false">
      <c r="A1287" s="0" t="s">
        <v>1291</v>
      </c>
      <c r="B1287" s="0" t="n">
        <v>0.783044965888378</v>
      </c>
      <c r="C1287" s="0" t="n">
        <v>0.28598913456792</v>
      </c>
      <c r="D1287" s="0" t="n">
        <v>0.664470570097803</v>
      </c>
      <c r="E1287" s="0" t="n">
        <v>0.45464695</v>
      </c>
    </row>
    <row r="1288" customFormat="false" ht="12.75" hidden="false" customHeight="false" outlineLevel="0" collapsed="false">
      <c r="A1288" s="0" t="s">
        <v>1292</v>
      </c>
      <c r="B1288" s="0" t="n">
        <v>0.514154596576562</v>
      </c>
      <c r="C1288" s="0" t="n">
        <v>0.932164783815645</v>
      </c>
      <c r="D1288" s="0" t="n">
        <v>0.796379437686654</v>
      </c>
      <c r="E1288" s="0" t="n">
        <v>0.16241926</v>
      </c>
    </row>
    <row r="1289" customFormat="false" ht="12.75" hidden="false" customHeight="false" outlineLevel="0" collapsed="false">
      <c r="A1289" s="0" t="s">
        <v>1293</v>
      </c>
      <c r="E1289" s="0" t="n">
        <v>0.28206708</v>
      </c>
    </row>
    <row r="1290" customFormat="false" ht="12.75" hidden="false" customHeight="false" outlineLevel="0" collapsed="false">
      <c r="A1290" s="0" t="s">
        <v>1294</v>
      </c>
      <c r="B1290" s="0" t="n">
        <v>0.774123650708661</v>
      </c>
      <c r="C1290" s="0" t="n">
        <v>0.897496667208258</v>
      </c>
      <c r="D1290" s="0" t="n">
        <v>0.626148805091432</v>
      </c>
      <c r="E1290" s="0" t="n">
        <v>0.17116233</v>
      </c>
    </row>
    <row r="1291" customFormat="false" ht="12.75" hidden="false" customHeight="false" outlineLevel="0" collapsed="false">
      <c r="A1291" s="0" t="s">
        <v>1295</v>
      </c>
      <c r="B1291" s="0" t="n">
        <v>0.774123650708661</v>
      </c>
      <c r="C1291" s="0" t="n">
        <v>0.897496667208258</v>
      </c>
      <c r="D1291" s="0" t="n">
        <v>0.626148805091432</v>
      </c>
      <c r="E1291" s="0" t="n">
        <v>0.17116233</v>
      </c>
    </row>
    <row r="1292" customFormat="false" ht="12.75" hidden="false" customHeight="false" outlineLevel="0" collapsed="false">
      <c r="A1292" s="0" t="s">
        <v>1296</v>
      </c>
      <c r="B1292" s="0" t="n">
        <v>0.436585646872636</v>
      </c>
      <c r="C1292" s="0" t="n">
        <v>0.457311390995265</v>
      </c>
      <c r="D1292" s="0" t="n">
        <v>0.0819722188215626</v>
      </c>
      <c r="E1292" s="0" t="n">
        <v>0.16740036</v>
      </c>
    </row>
    <row r="1293" customFormat="false" ht="12.75" hidden="false" customHeight="false" outlineLevel="0" collapsed="false">
      <c r="A1293" s="0" t="s">
        <v>1297</v>
      </c>
      <c r="B1293" s="0" t="n">
        <v>0.402165866228407</v>
      </c>
      <c r="C1293" s="0" t="n">
        <v>0.500210252454384</v>
      </c>
      <c r="D1293" s="0" t="n">
        <v>0.320269364855628</v>
      </c>
      <c r="E1293" s="0" t="n">
        <v>0.55022821</v>
      </c>
    </row>
    <row r="1294" customFormat="false" ht="12.75" hidden="false" customHeight="false" outlineLevel="0" collapsed="false">
      <c r="A1294" s="0" t="s">
        <v>1298</v>
      </c>
      <c r="B1294" s="0" t="n">
        <v>0.436585646872636</v>
      </c>
      <c r="C1294" s="0" t="n">
        <v>0.457311390995265</v>
      </c>
      <c r="D1294" s="0" t="n">
        <v>0.0819722188215626</v>
      </c>
      <c r="E1294" s="0" t="n">
        <v>0.16740036</v>
      </c>
    </row>
    <row r="1295" customFormat="false" ht="12.75" hidden="false" customHeight="false" outlineLevel="0" collapsed="false">
      <c r="A1295" s="0" t="s">
        <v>1299</v>
      </c>
      <c r="B1295" s="0" t="n">
        <v>0.0190187105538704</v>
      </c>
      <c r="C1295" s="0" t="n">
        <v>0.737026737753679</v>
      </c>
      <c r="D1295" s="0" t="n">
        <v>0.590985641371091</v>
      </c>
      <c r="E1295" s="0" t="n">
        <v>0.5596146</v>
      </c>
    </row>
    <row r="1296" customFormat="false" ht="12.75" hidden="false" customHeight="false" outlineLevel="0" collapsed="false">
      <c r="A1296" s="0" t="s">
        <v>1300</v>
      </c>
      <c r="B1296" s="0" t="n">
        <v>0.0190187105538704</v>
      </c>
      <c r="C1296" s="0" t="n">
        <v>0.737026737753679</v>
      </c>
      <c r="D1296" s="0" t="n">
        <v>0.590985641371091</v>
      </c>
      <c r="E1296" s="0" t="n">
        <v>0.5596146</v>
      </c>
    </row>
    <row r="1297" customFormat="false" ht="12.75" hidden="false" customHeight="false" outlineLevel="0" collapsed="false">
      <c r="A1297" s="0" t="s">
        <v>1301</v>
      </c>
      <c r="B1297" s="0" t="n">
        <v>0.860711565963956</v>
      </c>
      <c r="C1297" s="0" t="n">
        <v>0.78681957773685</v>
      </c>
      <c r="D1297" s="0" t="n">
        <v>0.532318084551362</v>
      </c>
      <c r="E1297" s="0" t="n">
        <v>0.72528865</v>
      </c>
    </row>
    <row r="1298" customFormat="false" ht="12.75" hidden="false" customHeight="false" outlineLevel="0" collapsed="false">
      <c r="A1298" s="0" t="s">
        <v>1302</v>
      </c>
      <c r="B1298" s="0" t="n">
        <v>0.860711565963956</v>
      </c>
      <c r="C1298" s="0" t="n">
        <v>0.78681957773685</v>
      </c>
      <c r="D1298" s="0" t="n">
        <v>0.532318084551362</v>
      </c>
      <c r="E1298" s="0" t="n">
        <v>0.72528865</v>
      </c>
    </row>
    <row r="1299" customFormat="false" ht="12.75" hidden="false" customHeight="false" outlineLevel="0" collapsed="false">
      <c r="A1299" s="0" t="s">
        <v>1303</v>
      </c>
      <c r="B1299" s="0" t="n">
        <v>0.00916883907747446</v>
      </c>
      <c r="C1299" s="0" t="n">
        <v>0.836813553094591</v>
      </c>
      <c r="D1299" s="0" t="n">
        <v>0.467229280991393</v>
      </c>
      <c r="E1299" s="0" t="n">
        <v>0.62944996</v>
      </c>
    </row>
    <row r="1300" customFormat="false" ht="12.75" hidden="false" customHeight="false" outlineLevel="0" collapsed="false">
      <c r="A1300" s="0" t="s">
        <v>1304</v>
      </c>
      <c r="B1300" s="0" t="n">
        <v>0.907681913930798</v>
      </c>
      <c r="C1300" s="0" t="n">
        <v>0.844762780600075</v>
      </c>
      <c r="D1300" s="0" t="n">
        <v>0.803034340693068</v>
      </c>
      <c r="E1300" s="0" t="n">
        <v>0.44465622</v>
      </c>
    </row>
    <row r="1301" customFormat="false" ht="12.75" hidden="false" customHeight="false" outlineLevel="0" collapsed="false">
      <c r="A1301" s="0" t="s">
        <v>1305</v>
      </c>
      <c r="B1301" s="0" t="n">
        <v>0.907681913930798</v>
      </c>
      <c r="C1301" s="0" t="n">
        <v>0.844762780600075</v>
      </c>
      <c r="D1301" s="0" t="n">
        <v>0.803034340693068</v>
      </c>
      <c r="E1301" s="0" t="n">
        <v>0.44465622</v>
      </c>
    </row>
    <row r="1302" customFormat="false" ht="12.75" hidden="false" customHeight="false" outlineLevel="0" collapsed="false">
      <c r="A1302" s="0" t="s">
        <v>1306</v>
      </c>
      <c r="B1302" s="0" t="n">
        <v>0.326792662061809</v>
      </c>
      <c r="C1302" s="0" t="n">
        <v>0.827300358694457</v>
      </c>
      <c r="D1302" s="0" t="n">
        <v>0.774736061966423</v>
      </c>
      <c r="E1302" s="0" t="n">
        <v>0.55301774</v>
      </c>
    </row>
    <row r="1303" customFormat="false" ht="12.75" hidden="false" customHeight="false" outlineLevel="0" collapsed="false">
      <c r="A1303" s="0" t="s">
        <v>1307</v>
      </c>
      <c r="B1303" s="0" t="n">
        <v>0.723165162985588</v>
      </c>
      <c r="C1303" s="0" t="n">
        <v>0.937233000153306</v>
      </c>
      <c r="D1303" s="0" t="n">
        <v>0.582556649054005</v>
      </c>
      <c r="E1303" s="0" t="n">
        <v>0.74344926</v>
      </c>
    </row>
    <row r="1304" customFormat="false" ht="12.75" hidden="false" customHeight="false" outlineLevel="0" collapsed="false">
      <c r="A1304" s="0" t="s">
        <v>1308</v>
      </c>
      <c r="B1304" s="0" t="n">
        <v>0.62234360282653</v>
      </c>
      <c r="C1304" s="0" t="n">
        <v>0.776327420956077</v>
      </c>
      <c r="D1304" s="0" t="n">
        <v>0.558624837197607</v>
      </c>
      <c r="E1304" s="0" t="n">
        <v>0.35853776</v>
      </c>
    </row>
    <row r="1305" customFormat="false" ht="12.75" hidden="false" customHeight="false" outlineLevel="0" collapsed="false">
      <c r="A1305" s="0" t="s">
        <v>1309</v>
      </c>
      <c r="B1305" s="0" t="n">
        <v>0.62234360282653</v>
      </c>
      <c r="C1305" s="0" t="n">
        <v>0.776327420956077</v>
      </c>
      <c r="D1305" s="0" t="n">
        <v>0.558624837197607</v>
      </c>
      <c r="E1305" s="0" t="n">
        <v>0.35853776</v>
      </c>
    </row>
    <row r="1306" customFormat="false" ht="12.75" hidden="false" customHeight="false" outlineLevel="0" collapsed="false">
      <c r="A1306" s="0" t="s">
        <v>1310</v>
      </c>
      <c r="B1306" s="0" t="n">
        <v>0.511743003031835</v>
      </c>
      <c r="C1306" s="0" t="n">
        <v>0.810717691653755</v>
      </c>
      <c r="D1306" s="0" t="n">
        <v>0.446678510283781</v>
      </c>
      <c r="E1306" s="0" t="n">
        <v>0.45538621</v>
      </c>
    </row>
    <row r="1307" customFormat="false" ht="12.75" hidden="false" customHeight="false" outlineLevel="0" collapsed="false">
      <c r="A1307" s="0" t="s">
        <v>1311</v>
      </c>
      <c r="B1307" s="0" t="n">
        <v>0.522573282450191</v>
      </c>
      <c r="C1307" s="0" t="n">
        <v>0.819213318811</v>
      </c>
      <c r="D1307" s="0" t="n">
        <v>0.474555624125599</v>
      </c>
      <c r="E1307" s="0" t="s">
        <v>241</v>
      </c>
    </row>
    <row r="1308" customFormat="false" ht="12.75" hidden="false" customHeight="false" outlineLevel="0" collapsed="false">
      <c r="A1308" s="0" t="s">
        <v>1312</v>
      </c>
      <c r="B1308" s="0" t="n">
        <v>0.88173644578363</v>
      </c>
      <c r="C1308" s="0" t="n">
        <v>0.69189993039138</v>
      </c>
      <c r="D1308" s="0" t="n">
        <v>0.567487934353693</v>
      </c>
      <c r="E1308" s="0" t="n">
        <v>0.19972469</v>
      </c>
    </row>
    <row r="1309" customFormat="false" ht="12.75" hidden="false" customHeight="false" outlineLevel="0" collapsed="false">
      <c r="A1309" s="0" t="s">
        <v>1313</v>
      </c>
      <c r="B1309" s="0" t="n">
        <v>0.964596556516959</v>
      </c>
      <c r="C1309" s="0" t="n">
        <v>0.706514170406989</v>
      </c>
      <c r="D1309" s="0" t="n">
        <v>0.820829070415365</v>
      </c>
      <c r="E1309" s="0" t="n">
        <v>0.16846486</v>
      </c>
    </row>
    <row r="1310" customFormat="false" ht="12.75" hidden="false" customHeight="false" outlineLevel="0" collapsed="false">
      <c r="A1310" s="0" t="s">
        <v>1314</v>
      </c>
      <c r="B1310" s="0" t="n">
        <v>0.678674532656274</v>
      </c>
      <c r="C1310" s="0" t="n">
        <v>0.298562010697064</v>
      </c>
      <c r="D1310" s="0" t="n">
        <v>0.462401102360379</v>
      </c>
      <c r="E1310" s="0" t="n">
        <v>0.33680991</v>
      </c>
    </row>
    <row r="1311" customFormat="false" ht="12.75" hidden="false" customHeight="false" outlineLevel="0" collapsed="false">
      <c r="A1311" s="0" t="s">
        <v>1315</v>
      </c>
      <c r="B1311" s="0" t="n">
        <v>0.678674532656274</v>
      </c>
      <c r="C1311" s="0" t="n">
        <v>0.298562010697064</v>
      </c>
      <c r="D1311" s="0" t="n">
        <v>0.462401102360379</v>
      </c>
      <c r="E1311" s="0" t="n">
        <v>0.33680991</v>
      </c>
    </row>
    <row r="1312" customFormat="false" ht="12.75" hidden="false" customHeight="false" outlineLevel="0" collapsed="false">
      <c r="A1312" s="0" t="s">
        <v>1316</v>
      </c>
      <c r="B1312" s="0" t="n">
        <v>0.226024198927892</v>
      </c>
      <c r="C1312" s="0" t="n">
        <v>0.00229987293420642</v>
      </c>
      <c r="D1312" s="0" t="n">
        <v>0.0517328984383303</v>
      </c>
      <c r="E1312" s="0" t="n">
        <v>0.00051292713</v>
      </c>
    </row>
    <row r="1313" customFormat="false" ht="12.75" hidden="false" customHeight="false" outlineLevel="0" collapsed="false">
      <c r="A1313" s="0" t="s">
        <v>1317</v>
      </c>
      <c r="B1313" s="0" t="n">
        <v>0.222931864556431</v>
      </c>
      <c r="C1313" s="0" t="n">
        <v>0.220732073844704</v>
      </c>
      <c r="D1313" s="0" t="n">
        <v>0.00888651440476895</v>
      </c>
      <c r="E1313" s="0" t="n">
        <v>0.84606434</v>
      </c>
    </row>
    <row r="1314" customFormat="false" ht="12.75" hidden="false" customHeight="false" outlineLevel="0" collapsed="false">
      <c r="A1314" s="0" t="s">
        <v>1318</v>
      </c>
      <c r="B1314" s="0" t="n">
        <v>0.43069680829713</v>
      </c>
      <c r="C1314" s="0" t="n">
        <v>0.162619843849658</v>
      </c>
      <c r="D1314" s="0" t="n">
        <v>0.444218732807995</v>
      </c>
      <c r="E1314" s="0" t="n">
        <v>0.90126374</v>
      </c>
    </row>
    <row r="1315" customFormat="false" ht="12.75" hidden="false" customHeight="false" outlineLevel="0" collapsed="false">
      <c r="A1315" s="0" t="s">
        <v>1319</v>
      </c>
      <c r="B1315" s="0" t="n">
        <v>0.902505358507156</v>
      </c>
      <c r="C1315" s="0" t="n">
        <v>0.860472753513339</v>
      </c>
      <c r="D1315" s="0" t="n">
        <v>0.897953078290719</v>
      </c>
      <c r="E1315" s="0" t="n">
        <v>0.42156358</v>
      </c>
    </row>
    <row r="1316" customFormat="false" ht="12.75" hidden="false" customHeight="false" outlineLevel="0" collapsed="false">
      <c r="A1316" s="0" t="s">
        <v>1320</v>
      </c>
      <c r="B1316" s="0" t="n">
        <v>0.179584970829955</v>
      </c>
      <c r="C1316" s="0" t="n">
        <v>0.338449264903212</v>
      </c>
      <c r="D1316" s="0" t="n">
        <v>0.436044375772938</v>
      </c>
      <c r="E1316" s="0" t="n">
        <v>0.98438171</v>
      </c>
    </row>
    <row r="1317" customFormat="false" ht="12.75" hidden="false" customHeight="false" outlineLevel="0" collapsed="false">
      <c r="A1317" s="0" t="s">
        <v>1321</v>
      </c>
      <c r="B1317" s="0" t="n">
        <v>0.6595245245457</v>
      </c>
      <c r="C1317" s="0" t="n">
        <v>0.441525647767433</v>
      </c>
      <c r="D1317" s="0" t="n">
        <v>0.349540996079602</v>
      </c>
      <c r="E1317" s="0" t="n">
        <v>0.8235354</v>
      </c>
    </row>
    <row r="1318" customFormat="false" ht="12.75" hidden="false" customHeight="false" outlineLevel="0" collapsed="false">
      <c r="A1318" s="0" t="s">
        <v>1322</v>
      </c>
      <c r="B1318" s="0" t="n">
        <v>0.6595245245457</v>
      </c>
      <c r="C1318" s="0" t="n">
        <v>0.441525647767433</v>
      </c>
      <c r="D1318" s="0" t="n">
        <v>0.349540996079602</v>
      </c>
      <c r="E1318" s="0" t="n">
        <v>0.8235354</v>
      </c>
    </row>
    <row r="1319" customFormat="false" ht="12.75" hidden="false" customHeight="false" outlineLevel="0" collapsed="false">
      <c r="A1319" s="0" t="s">
        <v>1323</v>
      </c>
      <c r="B1319" s="0" t="n">
        <v>0.816563898148688</v>
      </c>
      <c r="C1319" s="0" t="n">
        <v>0.559943334927198</v>
      </c>
      <c r="D1319" s="0" t="n">
        <v>0.511866716099099</v>
      </c>
      <c r="E1319" s="0" t="n">
        <v>0.37655407</v>
      </c>
    </row>
    <row r="1320" customFormat="false" ht="12.75" hidden="false" customHeight="false" outlineLevel="0" collapsed="false">
      <c r="A1320" s="0" t="s">
        <v>1324</v>
      </c>
      <c r="B1320" s="0" t="n">
        <v>0.783928278326196</v>
      </c>
      <c r="C1320" s="0" t="n">
        <v>0.75572267919245</v>
      </c>
      <c r="D1320" s="0" t="n">
        <v>0.831892686126433</v>
      </c>
      <c r="E1320" s="0" t="n">
        <v>0.23376927</v>
      </c>
    </row>
    <row r="1321" customFormat="false" ht="12.75" hidden="false" customHeight="false" outlineLevel="0" collapsed="false">
      <c r="A1321" s="0" t="s">
        <v>1325</v>
      </c>
      <c r="B1321" s="0" t="n">
        <v>0.71474357366255</v>
      </c>
      <c r="C1321" s="0" t="n">
        <v>0.58037202800103</v>
      </c>
      <c r="D1321" s="0" t="n">
        <v>0.677507059133236</v>
      </c>
      <c r="E1321" s="0" t="n">
        <v>0.2885483</v>
      </c>
    </row>
    <row r="1322" customFormat="false" ht="12.75" hidden="false" customHeight="false" outlineLevel="0" collapsed="false">
      <c r="A1322" s="0" t="s">
        <v>1326</v>
      </c>
      <c r="B1322" s="0" t="n">
        <v>0.71474357366255</v>
      </c>
      <c r="C1322" s="0" t="n">
        <v>0.58037202800103</v>
      </c>
      <c r="D1322" s="0" t="n">
        <v>0.677507059133236</v>
      </c>
      <c r="E1322" s="0" t="n">
        <v>0.2885483</v>
      </c>
    </row>
    <row r="1323" customFormat="false" ht="12.75" hidden="false" customHeight="false" outlineLevel="0" collapsed="false">
      <c r="A1323" s="0" t="s">
        <v>1327</v>
      </c>
      <c r="B1323" s="0" t="n">
        <v>0.608613586199229</v>
      </c>
      <c r="C1323" s="0" t="n">
        <v>0.615310973292999</v>
      </c>
      <c r="D1323" s="0" t="n">
        <v>0.593081644820635</v>
      </c>
      <c r="E1323" s="0" t="n">
        <v>0.32318346</v>
      </c>
    </row>
    <row r="1324" customFormat="false" ht="12.75" hidden="false" customHeight="false" outlineLevel="0" collapsed="false">
      <c r="A1324" s="0" t="s">
        <v>1328</v>
      </c>
      <c r="B1324" s="0" t="n">
        <v>0.664192810884811</v>
      </c>
      <c r="C1324" s="0" t="n">
        <v>0.109704934979876</v>
      </c>
      <c r="D1324" s="0" t="n">
        <v>0.27662323421765</v>
      </c>
      <c r="E1324" s="0" t="n">
        <v>0.55310161</v>
      </c>
    </row>
    <row r="1325" customFormat="false" ht="12.75" hidden="false" customHeight="false" outlineLevel="0" collapsed="false">
      <c r="A1325" s="0" t="s">
        <v>1329</v>
      </c>
      <c r="E1325" s="0" t="n">
        <v>0.003994623</v>
      </c>
    </row>
    <row r="1326" customFormat="false" ht="12.75" hidden="false" customHeight="false" outlineLevel="0" collapsed="false">
      <c r="A1326" s="0" t="s">
        <v>1330</v>
      </c>
      <c r="B1326" s="0" t="n">
        <v>0.529786473698006</v>
      </c>
      <c r="C1326" s="0" t="n">
        <v>0.420075874659571</v>
      </c>
      <c r="D1326" s="0" t="n">
        <v>0.302034698484302</v>
      </c>
      <c r="E1326" s="0" t="n">
        <v>0.27705608</v>
      </c>
    </row>
    <row r="1327" customFormat="false" ht="12.75" hidden="false" customHeight="false" outlineLevel="0" collapsed="false">
      <c r="A1327" s="0" t="s">
        <v>1331</v>
      </c>
      <c r="B1327" s="0" t="n">
        <v>0.469389860334036</v>
      </c>
      <c r="C1327" s="0" t="n">
        <v>0.396061207073104</v>
      </c>
      <c r="D1327" s="0" t="n">
        <v>0.482164731101501</v>
      </c>
      <c r="E1327" s="0" t="n">
        <v>0.58703207</v>
      </c>
    </row>
    <row r="1328" customFormat="false" ht="12.75" hidden="false" customHeight="false" outlineLevel="0" collapsed="false">
      <c r="A1328" s="0" t="s">
        <v>1332</v>
      </c>
      <c r="B1328" s="0" t="n">
        <v>0.723225593681891</v>
      </c>
      <c r="C1328" s="0" t="n">
        <v>0.876818453147914</v>
      </c>
      <c r="D1328" s="0" t="n">
        <v>0.90322099162229</v>
      </c>
      <c r="E1328" s="0" t="n">
        <v>0.93423456</v>
      </c>
    </row>
    <row r="1329" customFormat="false" ht="12.75" hidden="false" customHeight="false" outlineLevel="0" collapsed="false">
      <c r="A1329" s="0" t="s">
        <v>1333</v>
      </c>
      <c r="B1329" s="0" t="n">
        <v>0.723225593681891</v>
      </c>
      <c r="C1329" s="0" t="n">
        <v>0.876818453147914</v>
      </c>
      <c r="D1329" s="0" t="n">
        <v>0.90322099162229</v>
      </c>
      <c r="E1329" s="0" t="n">
        <v>0.93423456</v>
      </c>
    </row>
    <row r="1330" customFormat="false" ht="12.75" hidden="false" customHeight="false" outlineLevel="0" collapsed="false">
      <c r="A1330" s="0" t="s">
        <v>1334</v>
      </c>
      <c r="B1330" s="0" t="n">
        <v>0.0072080717215498</v>
      </c>
      <c r="C1330" s="0" t="n">
        <v>0.264891254703403</v>
      </c>
      <c r="D1330" s="0" t="n">
        <v>0.244338828549703</v>
      </c>
      <c r="E1330" s="0" t="n">
        <v>0.82830462</v>
      </c>
    </row>
    <row r="1331" customFormat="false" ht="12.75" hidden="false" customHeight="false" outlineLevel="0" collapsed="false">
      <c r="A1331" s="0" t="s">
        <v>1335</v>
      </c>
      <c r="B1331" s="0" t="n">
        <v>0.508952231006687</v>
      </c>
      <c r="C1331" s="0" t="n">
        <v>0.253543266334067</v>
      </c>
      <c r="D1331" s="0" t="n">
        <v>0.162192917213117</v>
      </c>
      <c r="E1331" s="0" t="n">
        <v>0.68795815</v>
      </c>
    </row>
    <row r="1332" customFormat="false" ht="12.75" hidden="false" customHeight="false" outlineLevel="0" collapsed="false">
      <c r="A1332" s="0" t="s">
        <v>1336</v>
      </c>
      <c r="B1332" s="0" t="n">
        <v>0.81729715171965</v>
      </c>
      <c r="C1332" s="0" t="n">
        <v>0.48683542445625</v>
      </c>
      <c r="D1332" s="0" t="n">
        <v>0.30596231637153</v>
      </c>
      <c r="E1332" s="0" t="n">
        <v>0.15104236</v>
      </c>
    </row>
    <row r="1333" customFormat="false" ht="12.75" hidden="false" customHeight="false" outlineLevel="0" collapsed="false">
      <c r="A1333" s="0" t="s">
        <v>1337</v>
      </c>
      <c r="B1333" s="0" t="n">
        <v>0.684538702903604</v>
      </c>
      <c r="C1333" s="0" t="n">
        <v>0.085213918087935</v>
      </c>
      <c r="D1333" s="0" t="n">
        <v>0.449527261538577</v>
      </c>
      <c r="E1333" s="0" t="n">
        <v>0.48722566</v>
      </c>
    </row>
    <row r="1334" customFormat="false" ht="12.75" hidden="false" customHeight="false" outlineLevel="0" collapsed="false">
      <c r="A1334" s="0" t="s">
        <v>1338</v>
      </c>
      <c r="B1334" s="0" t="n">
        <v>0.684538702903604</v>
      </c>
      <c r="C1334" s="0" t="n">
        <v>0.085213918087935</v>
      </c>
      <c r="D1334" s="0" t="n">
        <v>0.449527261538577</v>
      </c>
      <c r="E1334" s="0" t="n">
        <v>0.48722566</v>
      </c>
    </row>
    <row r="1335" customFormat="false" ht="12.75" hidden="false" customHeight="false" outlineLevel="0" collapsed="false">
      <c r="A1335" s="0" t="s">
        <v>1339</v>
      </c>
      <c r="B1335" s="0" t="n">
        <v>0.484018045605482</v>
      </c>
      <c r="C1335" s="0" t="n">
        <v>0.12737595092327</v>
      </c>
      <c r="D1335" s="0" t="n">
        <v>0.308401387607507</v>
      </c>
    </row>
    <row r="1336" customFormat="false" ht="12.75" hidden="false" customHeight="false" outlineLevel="0" collapsed="false">
      <c r="A1336" s="0" t="s">
        <v>1340</v>
      </c>
      <c r="B1336" s="0" t="n">
        <v>0.845832308567031</v>
      </c>
      <c r="C1336" s="0" t="n">
        <v>0.557965495699348</v>
      </c>
      <c r="D1336" s="0" t="n">
        <v>0.696863275736093</v>
      </c>
      <c r="E1336" s="0" t="n">
        <v>0.6207999</v>
      </c>
    </row>
    <row r="1337" customFormat="false" ht="12.75" hidden="false" customHeight="false" outlineLevel="0" collapsed="false">
      <c r="A1337" s="0" t="s">
        <v>1341</v>
      </c>
      <c r="B1337" s="0" t="n">
        <v>0.886693917539144</v>
      </c>
      <c r="C1337" s="0" t="n">
        <v>0.779629231917245</v>
      </c>
      <c r="D1337" s="0" t="n">
        <v>0.927408891640995</v>
      </c>
      <c r="E1337" s="0" t="n">
        <v>0.7870864</v>
      </c>
    </row>
    <row r="1338" customFormat="false" ht="12.75" hidden="false" customHeight="false" outlineLevel="0" collapsed="false">
      <c r="A1338" s="0" t="s">
        <v>1342</v>
      </c>
      <c r="B1338" s="0" t="n">
        <v>0.886693917539144</v>
      </c>
      <c r="C1338" s="0" t="n">
        <v>0.779629231917245</v>
      </c>
      <c r="D1338" s="0" t="n">
        <v>0.927408891640995</v>
      </c>
      <c r="E1338" s="0" t="n">
        <v>0.7870864</v>
      </c>
    </row>
    <row r="1339" customFormat="false" ht="12.75" hidden="false" customHeight="false" outlineLevel="0" collapsed="false">
      <c r="A1339" s="0" t="s">
        <v>1343</v>
      </c>
      <c r="B1339" s="0" t="n">
        <v>0.886693917539144</v>
      </c>
      <c r="C1339" s="0" t="n">
        <v>0.779629231917245</v>
      </c>
      <c r="D1339" s="0" t="n">
        <v>0.927408891640995</v>
      </c>
      <c r="E1339" s="0" t="n">
        <v>0.7870864</v>
      </c>
    </row>
    <row r="1340" customFormat="false" ht="12.75" hidden="false" customHeight="false" outlineLevel="0" collapsed="false">
      <c r="A1340" s="0" t="s">
        <v>1344</v>
      </c>
      <c r="B1340" s="0" t="n">
        <v>0.683029931232734</v>
      </c>
      <c r="C1340" s="0" t="n">
        <v>0.62121161236615</v>
      </c>
      <c r="D1340" s="0" t="n">
        <v>0.702555318240844</v>
      </c>
      <c r="E1340" s="0" t="s">
        <v>241</v>
      </c>
    </row>
    <row r="1341" customFormat="false" ht="12.75" hidden="false" customHeight="false" outlineLevel="0" collapsed="false">
      <c r="A1341" s="0" t="s">
        <v>1345</v>
      </c>
      <c r="B1341" s="0" t="n">
        <v>0.886693917539144</v>
      </c>
      <c r="C1341" s="0" t="n">
        <v>0.779629231917245</v>
      </c>
      <c r="D1341" s="0" t="n">
        <v>0.927408891640995</v>
      </c>
      <c r="E1341" s="0" t="n">
        <v>0.7870864</v>
      </c>
    </row>
    <row r="1342" customFormat="false" ht="12.75" hidden="false" customHeight="false" outlineLevel="0" collapsed="false">
      <c r="A1342" s="0" t="s">
        <v>1346</v>
      </c>
      <c r="B1342" s="0" t="n">
        <v>0.683029931232734</v>
      </c>
      <c r="C1342" s="0" t="n">
        <v>0.62121161236615</v>
      </c>
      <c r="D1342" s="0" t="n">
        <v>0.702555318240844</v>
      </c>
      <c r="E1342" s="0" t="s">
        <v>241</v>
      </c>
    </row>
    <row r="1343" customFormat="false" ht="12.75" hidden="false" customHeight="false" outlineLevel="0" collapsed="false">
      <c r="A1343" s="0" t="s">
        <v>1347</v>
      </c>
      <c r="B1343" s="0" t="n">
        <v>0.453391262958093</v>
      </c>
      <c r="C1343" s="0" t="n">
        <v>0.592033578872425</v>
      </c>
      <c r="D1343" s="0" t="n">
        <v>0.635194943464249</v>
      </c>
      <c r="E1343" s="0" t="n">
        <v>0.32744885</v>
      </c>
    </row>
    <row r="1344" customFormat="false" ht="12.75" hidden="false" customHeight="false" outlineLevel="0" collapsed="false">
      <c r="A1344" s="0" t="s">
        <v>1348</v>
      </c>
      <c r="B1344" s="0" t="n">
        <v>0.863462868355991</v>
      </c>
      <c r="C1344" s="0" t="n">
        <v>0.498550985058139</v>
      </c>
      <c r="D1344" s="0" t="n">
        <v>0.828499601061249</v>
      </c>
      <c r="E1344" s="0" t="n">
        <v>0.085643489</v>
      </c>
    </row>
    <row r="1345" customFormat="false" ht="12.75" hidden="false" customHeight="false" outlineLevel="0" collapsed="false">
      <c r="A1345" s="0" t="s">
        <v>1349</v>
      </c>
      <c r="B1345" s="0" t="n">
        <v>0.863462868355991</v>
      </c>
      <c r="C1345" s="0" t="n">
        <v>0.498550985058139</v>
      </c>
      <c r="D1345" s="0" t="n">
        <v>0.828499601061249</v>
      </c>
      <c r="E1345" s="0" t="n">
        <v>0.085643489</v>
      </c>
    </row>
    <row r="1346" customFormat="false" ht="12.75" hidden="false" customHeight="false" outlineLevel="0" collapsed="false">
      <c r="A1346" s="0" t="s">
        <v>1350</v>
      </c>
      <c r="B1346" s="0" t="n">
        <v>0.901473359446541</v>
      </c>
      <c r="C1346" s="0" t="n">
        <v>0.887442759453884</v>
      </c>
      <c r="D1346" s="0" t="n">
        <v>0.894157837454229</v>
      </c>
      <c r="E1346" s="0" t="n">
        <v>0.047205818</v>
      </c>
    </row>
    <row r="1347" customFormat="false" ht="12.75" hidden="false" customHeight="false" outlineLevel="0" collapsed="false">
      <c r="A1347" s="0" t="s">
        <v>1351</v>
      </c>
      <c r="B1347" s="0" t="n">
        <v>0.901473359446541</v>
      </c>
      <c r="C1347" s="0" t="n">
        <v>0.887442759453884</v>
      </c>
      <c r="D1347" s="0" t="n">
        <v>0.894157837454229</v>
      </c>
      <c r="E1347" s="0" t="n">
        <v>0.047205818</v>
      </c>
    </row>
    <row r="1348" customFormat="false" ht="12.75" hidden="false" customHeight="false" outlineLevel="0" collapsed="false">
      <c r="A1348" s="0" t="s">
        <v>1352</v>
      </c>
      <c r="E1348" s="0" t="n">
        <v>0.45894052</v>
      </c>
    </row>
    <row r="1349" customFormat="false" ht="12.75" hidden="false" customHeight="false" outlineLevel="0" collapsed="false">
      <c r="A1349" s="0" t="s">
        <v>1353</v>
      </c>
      <c r="E1349" s="0" t="n">
        <v>0.30947264</v>
      </c>
    </row>
    <row r="1350" customFormat="false" ht="12.75" hidden="false" customHeight="false" outlineLevel="0" collapsed="false">
      <c r="A1350" s="0" t="s">
        <v>1354</v>
      </c>
      <c r="E1350" s="0" t="n">
        <v>0.30947264</v>
      </c>
    </row>
    <row r="1351" customFormat="false" ht="12.75" hidden="false" customHeight="false" outlineLevel="0" collapsed="false">
      <c r="A1351" s="0" t="s">
        <v>1355</v>
      </c>
      <c r="E1351" s="0" t="n">
        <v>0.8204253</v>
      </c>
    </row>
    <row r="1352" customFormat="false" ht="12.75" hidden="false" customHeight="false" outlineLevel="0" collapsed="false">
      <c r="A1352" s="0" t="s">
        <v>1356</v>
      </c>
      <c r="E1352" s="0" t="n">
        <v>0.44961904</v>
      </c>
    </row>
    <row r="1353" customFormat="false" ht="12.75" hidden="false" customHeight="false" outlineLevel="0" collapsed="false">
      <c r="A1353" s="0" t="s">
        <v>1357</v>
      </c>
      <c r="E1353" s="0" t="n">
        <v>0.44961904</v>
      </c>
    </row>
    <row r="1354" customFormat="false" ht="12.75" hidden="false" customHeight="false" outlineLevel="0" collapsed="false">
      <c r="A1354" s="0" t="s">
        <v>1358</v>
      </c>
      <c r="E1354" s="0" t="n">
        <v>0.87578025</v>
      </c>
    </row>
    <row r="1355" customFormat="false" ht="12.75" hidden="false" customHeight="false" outlineLevel="0" collapsed="false">
      <c r="A1355" s="0" t="s">
        <v>1359</v>
      </c>
      <c r="B1355" s="0" t="n">
        <v>0.0513811447740404</v>
      </c>
      <c r="C1355" s="0" t="n">
        <v>0.00429054916776839</v>
      </c>
      <c r="D1355" s="0" t="n">
        <v>0.0739487713885813</v>
      </c>
      <c r="E1355" s="0" t="n">
        <v>0.76999356</v>
      </c>
    </row>
    <row r="1356" customFormat="false" ht="12.75" hidden="false" customHeight="false" outlineLevel="0" collapsed="false">
      <c r="A1356" s="0" t="s">
        <v>1360</v>
      </c>
      <c r="B1356" s="0" t="n">
        <v>0.269695774878655</v>
      </c>
      <c r="C1356" s="0" t="n">
        <v>0.660832131500391</v>
      </c>
      <c r="D1356" s="0" t="n">
        <v>0.552003125132638</v>
      </c>
      <c r="E1356" s="0" t="n">
        <v>0.61837786</v>
      </c>
    </row>
    <row r="1357" customFormat="false" ht="12.75" hidden="false" customHeight="false" outlineLevel="0" collapsed="false">
      <c r="A1357" s="0" t="s">
        <v>1361</v>
      </c>
      <c r="B1357" s="0" t="n">
        <v>0.87785545618871</v>
      </c>
      <c r="C1357" s="0" t="n">
        <v>0.609274202688245</v>
      </c>
      <c r="D1357" s="0" t="n">
        <v>0.810597076950111</v>
      </c>
      <c r="E1357" s="0" t="n">
        <v>0.40344697</v>
      </c>
    </row>
    <row r="1358" customFormat="false" ht="12.75" hidden="false" customHeight="false" outlineLevel="0" collapsed="false">
      <c r="A1358" s="0" t="s">
        <v>1362</v>
      </c>
      <c r="B1358" s="0" t="n">
        <v>0.29598251600619</v>
      </c>
      <c r="C1358" s="0" t="n">
        <v>0.169848777729168</v>
      </c>
      <c r="D1358" s="0" t="n">
        <v>0.515021259170607</v>
      </c>
      <c r="E1358" s="0" t="n">
        <v>0.93763422</v>
      </c>
    </row>
    <row r="1359" customFormat="false" ht="12.75" hidden="false" customHeight="false" outlineLevel="0" collapsed="false">
      <c r="A1359" s="0" t="s">
        <v>1363</v>
      </c>
      <c r="B1359" s="0" t="n">
        <v>0.29598251600619</v>
      </c>
      <c r="C1359" s="0" t="n">
        <v>0.169848777729168</v>
      </c>
      <c r="D1359" s="0" t="n">
        <v>0.515021259170607</v>
      </c>
      <c r="E1359" s="0" t="n">
        <v>0.93763422</v>
      </c>
    </row>
    <row r="1360" customFormat="false" ht="12.75" hidden="false" customHeight="false" outlineLevel="0" collapsed="false">
      <c r="A1360" s="0" t="s">
        <v>1364</v>
      </c>
      <c r="E1360" s="0" t="n">
        <v>0.50380412</v>
      </c>
    </row>
    <row r="1361" customFormat="false" ht="12.75" hidden="false" customHeight="false" outlineLevel="0" collapsed="false">
      <c r="A1361" s="0" t="s">
        <v>1365</v>
      </c>
      <c r="B1361" s="0" t="n">
        <v>0.830582780285358</v>
      </c>
      <c r="C1361" s="0" t="n">
        <v>0.917794785410016</v>
      </c>
      <c r="D1361" s="0" t="n">
        <v>0.915762550016375</v>
      </c>
      <c r="E1361" s="0" t="n">
        <v>0.47951824</v>
      </c>
    </row>
    <row r="1362" customFormat="false" ht="12.75" hidden="false" customHeight="false" outlineLevel="0" collapsed="false">
      <c r="A1362" s="0" t="s">
        <v>1366</v>
      </c>
      <c r="B1362" s="0" t="n">
        <v>0.830582780285358</v>
      </c>
      <c r="C1362" s="0" t="n">
        <v>0.917794785410016</v>
      </c>
      <c r="D1362" s="0" t="n">
        <v>0.915762550016375</v>
      </c>
      <c r="E1362" s="0" t="n">
        <v>0.47951824</v>
      </c>
    </row>
    <row r="1363" customFormat="false" ht="12.75" hidden="false" customHeight="false" outlineLevel="0" collapsed="false">
      <c r="A1363" s="0" t="s">
        <v>1367</v>
      </c>
      <c r="E1363" s="0" t="n">
        <v>0.71605125</v>
      </c>
    </row>
    <row r="1364" customFormat="false" ht="12.75" hidden="false" customHeight="false" outlineLevel="0" collapsed="false">
      <c r="A1364" s="0" t="s">
        <v>1368</v>
      </c>
      <c r="E1364" s="0" t="n">
        <v>0.71715369</v>
      </c>
    </row>
    <row r="1365" customFormat="false" ht="12.75" hidden="false" customHeight="false" outlineLevel="0" collapsed="false">
      <c r="A1365" s="0" t="s">
        <v>1369</v>
      </c>
      <c r="B1365" s="0" t="n">
        <v>0.707196641542646</v>
      </c>
      <c r="C1365" s="0" t="n">
        <v>0.52911569754302</v>
      </c>
      <c r="D1365" s="0" t="n">
        <v>0.706661960555974</v>
      </c>
      <c r="E1365" s="0" t="n">
        <v>0.45613532</v>
      </c>
    </row>
    <row r="1366" customFormat="false" ht="12.75" hidden="false" customHeight="false" outlineLevel="0" collapsed="false">
      <c r="A1366" s="0" t="s">
        <v>1370</v>
      </c>
      <c r="B1366" s="0" t="n">
        <v>0.707196641542646</v>
      </c>
      <c r="C1366" s="0" t="n">
        <v>0.52911569754302</v>
      </c>
      <c r="D1366" s="0" t="n">
        <v>0.706661960555974</v>
      </c>
      <c r="E1366" s="0" t="n">
        <v>0.45613532</v>
      </c>
    </row>
    <row r="1367" customFormat="false" ht="12.75" hidden="false" customHeight="false" outlineLevel="0" collapsed="false">
      <c r="A1367" s="0" t="s">
        <v>1371</v>
      </c>
      <c r="B1367" s="0" t="n">
        <v>0.472356082414907</v>
      </c>
      <c r="C1367" s="0" t="n">
        <v>0.473945066143019</v>
      </c>
      <c r="D1367" s="0" t="n">
        <v>0.314482486710074</v>
      </c>
      <c r="E1367" s="0" t="n">
        <v>0.50858849</v>
      </c>
    </row>
    <row r="1368" customFormat="false" ht="12.75" hidden="false" customHeight="false" outlineLevel="0" collapsed="false">
      <c r="A1368" s="0" t="s">
        <v>1372</v>
      </c>
      <c r="B1368" s="0" t="n">
        <v>0.754934551446754</v>
      </c>
      <c r="C1368" s="0" t="n">
        <v>0.746238202672845</v>
      </c>
      <c r="D1368" s="0" t="n">
        <v>0.894241497713393</v>
      </c>
      <c r="E1368" s="0" t="n">
        <v>0.37456268</v>
      </c>
    </row>
    <row r="1369" customFormat="false" ht="12.75" hidden="false" customHeight="false" outlineLevel="0" collapsed="false">
      <c r="A1369" s="0" t="s">
        <v>1373</v>
      </c>
      <c r="B1369" s="0" t="n">
        <v>0.543576305355625</v>
      </c>
      <c r="C1369" s="0" t="n">
        <v>0.392576214961732</v>
      </c>
      <c r="D1369" s="0" t="n">
        <v>0.31145393189155</v>
      </c>
      <c r="E1369" s="0" t="n">
        <v>0.44810361</v>
      </c>
    </row>
    <row r="1370" customFormat="false" ht="12.75" hidden="false" customHeight="false" outlineLevel="0" collapsed="false">
      <c r="A1370" s="0" t="s">
        <v>1374</v>
      </c>
      <c r="B1370" s="0" t="n">
        <v>0.64980416832313</v>
      </c>
      <c r="C1370" s="0" t="n">
        <v>0.403456501361793</v>
      </c>
      <c r="D1370" s="0" t="n">
        <v>0.389307532072917</v>
      </c>
      <c r="E1370" s="0" t="n">
        <v>0.58197465</v>
      </c>
    </row>
    <row r="1371" customFormat="false" ht="12.75" hidden="false" customHeight="false" outlineLevel="0" collapsed="false">
      <c r="A1371" s="0" t="s">
        <v>1375</v>
      </c>
      <c r="B1371" s="0" t="n">
        <v>0.334174429558137</v>
      </c>
      <c r="C1371" s="0" t="n">
        <v>0.0783207607249896</v>
      </c>
      <c r="D1371" s="0" t="n">
        <v>0.579881948556863</v>
      </c>
      <c r="E1371" s="0" t="n">
        <v>0.42238378</v>
      </c>
    </row>
    <row r="1372" customFormat="false" ht="12.75" hidden="false" customHeight="false" outlineLevel="0" collapsed="false">
      <c r="A1372" s="0" t="s">
        <v>1376</v>
      </c>
      <c r="B1372" s="0" t="n">
        <v>0.334174429558137</v>
      </c>
      <c r="C1372" s="0" t="n">
        <v>0.0783207607249896</v>
      </c>
      <c r="D1372" s="0" t="n">
        <v>0.579881948556863</v>
      </c>
      <c r="E1372" s="0" t="n">
        <v>0.42238378</v>
      </c>
    </row>
    <row r="1373" customFormat="false" ht="12.75" hidden="false" customHeight="false" outlineLevel="0" collapsed="false">
      <c r="A1373" s="0" t="s">
        <v>1377</v>
      </c>
      <c r="B1373" s="0" t="n">
        <v>0.282235135878734</v>
      </c>
      <c r="C1373" s="0" t="n">
        <v>0.701456082734139</v>
      </c>
      <c r="D1373" s="0" t="n">
        <v>0.503881819900753</v>
      </c>
      <c r="E1373" s="0" t="n">
        <v>0.48139204</v>
      </c>
    </row>
    <row r="1374" customFormat="false" ht="12.75" hidden="false" customHeight="false" outlineLevel="0" collapsed="false">
      <c r="A1374" s="0" t="s">
        <v>1378</v>
      </c>
      <c r="E1374" s="0" t="n">
        <v>0.75685863</v>
      </c>
    </row>
    <row r="1375" customFormat="false" ht="12.75" hidden="false" customHeight="false" outlineLevel="0" collapsed="false">
      <c r="A1375" s="0" t="s">
        <v>1379</v>
      </c>
      <c r="B1375" s="0" t="n">
        <v>0.586954564806801</v>
      </c>
      <c r="C1375" s="0" t="n">
        <v>0.616089678312933</v>
      </c>
      <c r="D1375" s="0" t="n">
        <v>0.66565162317388</v>
      </c>
      <c r="E1375" s="0" t="n">
        <v>0.84165327</v>
      </c>
    </row>
    <row r="1376" customFormat="false" ht="12.75" hidden="false" customHeight="false" outlineLevel="0" collapsed="false">
      <c r="A1376" s="0" t="s">
        <v>1380</v>
      </c>
      <c r="B1376" s="0" t="n">
        <v>0.283375736308498</v>
      </c>
      <c r="C1376" s="0" t="n">
        <v>0.708052441321964</v>
      </c>
      <c r="D1376" s="0" t="n">
        <v>0.77669748380499</v>
      </c>
      <c r="E1376" s="0" t="n">
        <v>0.89125708</v>
      </c>
    </row>
    <row r="1377" customFormat="false" ht="12.75" hidden="false" customHeight="false" outlineLevel="0" collapsed="false">
      <c r="A1377" s="0" t="s">
        <v>1381</v>
      </c>
      <c r="B1377" s="0" t="n">
        <v>0.283375736308498</v>
      </c>
      <c r="C1377" s="0" t="n">
        <v>0.708052441321964</v>
      </c>
      <c r="D1377" s="0" t="n">
        <v>0.77669748380499</v>
      </c>
      <c r="E1377" s="0" t="n">
        <v>0.89125708</v>
      </c>
    </row>
    <row r="1378" customFormat="false" ht="12.75" hidden="false" customHeight="false" outlineLevel="0" collapsed="false">
      <c r="A1378" s="0" t="s">
        <v>1382</v>
      </c>
      <c r="B1378" s="0" t="n">
        <v>0.680055200261903</v>
      </c>
      <c r="C1378" s="0" t="n">
        <v>0.546767973039831</v>
      </c>
      <c r="D1378" s="0" t="n">
        <v>0.54777225924781</v>
      </c>
      <c r="E1378" s="0" t="n">
        <v>0.38414475</v>
      </c>
    </row>
    <row r="1379" customFormat="false" ht="12.75" hidden="false" customHeight="false" outlineLevel="0" collapsed="false">
      <c r="A1379" s="0" t="s">
        <v>1383</v>
      </c>
      <c r="B1379" s="0" t="n">
        <v>0.680055200261903</v>
      </c>
      <c r="C1379" s="0" t="n">
        <v>0.546767973039831</v>
      </c>
      <c r="D1379" s="0" t="n">
        <v>0.54777225924781</v>
      </c>
      <c r="E1379" s="0" t="n">
        <v>0.38414475</v>
      </c>
    </row>
    <row r="1380" customFormat="false" ht="12.75" hidden="false" customHeight="false" outlineLevel="0" collapsed="false">
      <c r="A1380" s="0" t="s">
        <v>1384</v>
      </c>
      <c r="B1380" s="0" t="n">
        <v>0.719778676570499</v>
      </c>
      <c r="C1380" s="0" t="n">
        <v>0.603286265786419</v>
      </c>
      <c r="D1380" s="0" t="n">
        <v>0.808149002364635</v>
      </c>
      <c r="E1380" s="0" t="s">
        <v>241</v>
      </c>
    </row>
    <row r="1381" customFormat="false" ht="12.75" hidden="false" customHeight="false" outlineLevel="0" collapsed="false">
      <c r="A1381" s="0" t="s">
        <v>1385</v>
      </c>
      <c r="B1381" s="0" t="n">
        <v>0.732426497614955</v>
      </c>
      <c r="C1381" s="0" t="n">
        <v>0.484392679375203</v>
      </c>
      <c r="D1381" s="0" t="n">
        <v>0.880735105917975</v>
      </c>
      <c r="E1381" s="0" t="n">
        <v>0.57724936</v>
      </c>
    </row>
    <row r="1382" customFormat="false" ht="12.75" hidden="false" customHeight="false" outlineLevel="0" collapsed="false">
      <c r="A1382" s="0" t="s">
        <v>1386</v>
      </c>
      <c r="B1382" s="0" t="n">
        <v>0.308203621499417</v>
      </c>
      <c r="C1382" s="0" t="n">
        <v>0.0381158348753132</v>
      </c>
      <c r="D1382" s="0" t="n">
        <v>0.140201999680437</v>
      </c>
      <c r="E1382" s="0" t="n">
        <v>0.048857166</v>
      </c>
    </row>
    <row r="1383" customFormat="false" ht="12.75" hidden="false" customHeight="false" outlineLevel="0" collapsed="false">
      <c r="A1383" s="0" t="s">
        <v>1387</v>
      </c>
      <c r="B1383" s="0" t="n">
        <v>0.308203621499417</v>
      </c>
      <c r="C1383" s="0" t="n">
        <v>0.0381158348753132</v>
      </c>
      <c r="D1383" s="0" t="n">
        <v>0.140201999680437</v>
      </c>
      <c r="E1383" s="0" t="n">
        <v>0.048857166</v>
      </c>
    </row>
    <row r="1384" customFormat="false" ht="12.75" hidden="false" customHeight="false" outlineLevel="0" collapsed="false">
      <c r="A1384" s="0" t="s">
        <v>1388</v>
      </c>
      <c r="B1384" s="0" t="n">
        <v>0.584425258310061</v>
      </c>
      <c r="C1384" s="0" t="n">
        <v>0.519713912432952</v>
      </c>
      <c r="D1384" s="0" t="n">
        <v>0.283631150626369</v>
      </c>
      <c r="E1384" s="0" t="n">
        <v>0.45386806</v>
      </c>
    </row>
    <row r="1385" customFormat="false" ht="12.75" hidden="false" customHeight="false" outlineLevel="0" collapsed="false">
      <c r="A1385" s="0" t="s">
        <v>1389</v>
      </c>
      <c r="B1385" s="0" t="n">
        <v>0.783289241571291</v>
      </c>
      <c r="C1385" s="0" t="n">
        <v>0.68043942652515</v>
      </c>
      <c r="D1385" s="0" t="n">
        <v>0.847873115915207</v>
      </c>
      <c r="E1385" s="0" t="n">
        <v>0.5159954</v>
      </c>
    </row>
    <row r="1386" customFormat="false" ht="12.75" hidden="false" customHeight="false" outlineLevel="0" collapsed="false">
      <c r="A1386" s="0" t="s">
        <v>1390</v>
      </c>
      <c r="B1386" s="0" t="n">
        <v>0.783289241571291</v>
      </c>
      <c r="C1386" s="0" t="n">
        <v>0.68043942652515</v>
      </c>
      <c r="D1386" s="0" t="n">
        <v>0.847873115915207</v>
      </c>
      <c r="E1386" s="0" t="n">
        <v>0.5159954</v>
      </c>
    </row>
    <row r="1387" customFormat="false" ht="12.75" hidden="false" customHeight="false" outlineLevel="0" collapsed="false">
      <c r="A1387" s="0" t="s">
        <v>1391</v>
      </c>
      <c r="B1387" s="0" t="n">
        <v>0.93039326852712</v>
      </c>
      <c r="C1387" s="0" t="n">
        <v>0.488079823732205</v>
      </c>
      <c r="D1387" s="0" t="n">
        <v>0.894918186058982</v>
      </c>
      <c r="E1387" s="0" t="n">
        <v>0.4247106</v>
      </c>
    </row>
    <row r="1388" customFormat="false" ht="12.75" hidden="false" customHeight="false" outlineLevel="0" collapsed="false">
      <c r="A1388" s="0" t="s">
        <v>1392</v>
      </c>
      <c r="B1388" s="0" t="n">
        <v>0.686177377511899</v>
      </c>
      <c r="C1388" s="0" t="n">
        <v>0.530372258801639</v>
      </c>
      <c r="D1388" s="0" t="n">
        <v>0.433219038054505</v>
      </c>
      <c r="E1388" s="0" t="n">
        <v>0.54687682</v>
      </c>
    </row>
    <row r="1389" customFormat="false" ht="12.75" hidden="false" customHeight="false" outlineLevel="0" collapsed="false">
      <c r="A1389" s="0" t="s">
        <v>1393</v>
      </c>
      <c r="B1389" s="0" t="n">
        <v>0.77761627262257</v>
      </c>
      <c r="C1389" s="0" t="n">
        <v>0.871132632812672</v>
      </c>
      <c r="D1389" s="0" t="n">
        <v>0.546584261174774</v>
      </c>
      <c r="E1389" s="0" t="n">
        <v>0.31872352</v>
      </c>
    </row>
    <row r="1390" customFormat="false" ht="12.75" hidden="false" customHeight="false" outlineLevel="0" collapsed="false">
      <c r="A1390" s="0" t="s">
        <v>1394</v>
      </c>
      <c r="B1390" s="0" t="n">
        <v>0.77761627262257</v>
      </c>
      <c r="C1390" s="0" t="n">
        <v>0.871132632812672</v>
      </c>
      <c r="D1390" s="0" t="n">
        <v>0.546584261174774</v>
      </c>
      <c r="E1390" s="0" t="n">
        <v>0.31872352</v>
      </c>
    </row>
    <row r="1391" customFormat="false" ht="12.75" hidden="false" customHeight="false" outlineLevel="0" collapsed="false">
      <c r="A1391" s="0" t="s">
        <v>1395</v>
      </c>
      <c r="B1391" s="0" t="n">
        <v>0.0858935203149019</v>
      </c>
      <c r="C1391" s="0" t="n">
        <v>0.118617529122316</v>
      </c>
      <c r="D1391" s="0" t="n">
        <v>0.026168516495819</v>
      </c>
      <c r="E1391" s="0" t="n">
        <v>0.27803016</v>
      </c>
    </row>
    <row r="1392" customFormat="false" ht="12.75" hidden="false" customHeight="false" outlineLevel="0" collapsed="false">
      <c r="A1392" s="0" t="s">
        <v>1396</v>
      </c>
      <c r="B1392" s="0" t="n">
        <v>0.483732484911061</v>
      </c>
      <c r="C1392" s="0" t="n">
        <v>0.0530428778784298</v>
      </c>
      <c r="D1392" s="0" t="n">
        <v>0.028045351634654</v>
      </c>
      <c r="E1392" s="0" t="n">
        <v>0.6600604</v>
      </c>
    </row>
    <row r="1393" customFormat="false" ht="12.75" hidden="false" customHeight="false" outlineLevel="0" collapsed="false">
      <c r="A1393" s="0" t="s">
        <v>1397</v>
      </c>
      <c r="B1393" s="0" t="n">
        <v>0.0858935203149019</v>
      </c>
      <c r="C1393" s="0" t="n">
        <v>0.118617529122316</v>
      </c>
      <c r="D1393" s="0" t="n">
        <v>0.026168516495819</v>
      </c>
      <c r="E1393" s="0" t="n">
        <v>0.27803016</v>
      </c>
    </row>
    <row r="1394" customFormat="false" ht="12.75" hidden="false" customHeight="false" outlineLevel="0" collapsed="false">
      <c r="A1394" s="0" t="s">
        <v>1398</v>
      </c>
      <c r="B1394" s="0" t="n">
        <v>0.141570706418875</v>
      </c>
      <c r="C1394" s="0" t="n">
        <v>0.344386097662603</v>
      </c>
      <c r="D1394" s="0" t="n">
        <v>0.890348084155985</v>
      </c>
      <c r="E1394" s="0" t="n">
        <v>0.69469751</v>
      </c>
    </row>
    <row r="1395" customFormat="false" ht="12.75" hidden="false" customHeight="false" outlineLevel="0" collapsed="false">
      <c r="A1395" s="0" t="s">
        <v>1399</v>
      </c>
      <c r="B1395" s="0" t="n">
        <v>0.329030024107965</v>
      </c>
      <c r="C1395" s="0" t="n">
        <v>0.650205405601536</v>
      </c>
      <c r="D1395" s="0" t="n">
        <v>0.302372604997944</v>
      </c>
      <c r="E1395" s="0" t="n">
        <v>0.51743151</v>
      </c>
    </row>
    <row r="1396" customFormat="false" ht="12.75" hidden="false" customHeight="false" outlineLevel="0" collapsed="false">
      <c r="A1396" s="0" t="s">
        <v>1400</v>
      </c>
      <c r="B1396" s="0" t="n">
        <v>0.615815088429334</v>
      </c>
      <c r="C1396" s="0" t="n">
        <v>0.830895465488725</v>
      </c>
      <c r="D1396" s="0" t="n">
        <v>0.780275048501439</v>
      </c>
      <c r="E1396" s="0" t="n">
        <v>0.74159795</v>
      </c>
    </row>
    <row r="1397" customFormat="false" ht="12.75" hidden="false" customHeight="false" outlineLevel="0" collapsed="false">
      <c r="A1397" s="0" t="s">
        <v>1401</v>
      </c>
      <c r="B1397" s="0" t="n">
        <v>0.769002742310474</v>
      </c>
      <c r="C1397" s="0" t="n">
        <v>0.914820101599777</v>
      </c>
      <c r="D1397" s="0" t="n">
        <v>0.869974198092593</v>
      </c>
      <c r="E1397" s="0" t="n">
        <v>0.93288809</v>
      </c>
    </row>
    <row r="1398" customFormat="false" ht="12.75" hidden="false" customHeight="false" outlineLevel="0" collapsed="false">
      <c r="A1398" s="0" t="s">
        <v>1402</v>
      </c>
      <c r="B1398" s="0" t="n">
        <v>0.425925075434877</v>
      </c>
      <c r="C1398" s="0" t="n">
        <v>0.912530987558369</v>
      </c>
      <c r="D1398" s="0" t="n">
        <v>0.742070711623541</v>
      </c>
      <c r="E1398" s="0" t="n">
        <v>0.60610133</v>
      </c>
    </row>
    <row r="1399" customFormat="false" ht="12.75" hidden="false" customHeight="false" outlineLevel="0" collapsed="false">
      <c r="A1399" s="0" t="s">
        <v>1403</v>
      </c>
      <c r="B1399" s="0" t="n">
        <v>0.425925075434877</v>
      </c>
      <c r="C1399" s="0" t="n">
        <v>0.912530987558369</v>
      </c>
      <c r="D1399" s="0" t="n">
        <v>0.742070711623541</v>
      </c>
      <c r="E1399" s="0" t="n">
        <v>0.60610133</v>
      </c>
    </row>
    <row r="1400" customFormat="false" ht="12.75" hidden="false" customHeight="false" outlineLevel="0" collapsed="false">
      <c r="A1400" s="0" t="s">
        <v>1404</v>
      </c>
      <c r="B1400" s="0" t="n">
        <v>0.265434004447541</v>
      </c>
      <c r="C1400" s="0" t="n">
        <v>0.466697540677101</v>
      </c>
      <c r="D1400" s="0" t="n">
        <v>0.580164973473458</v>
      </c>
      <c r="E1400" s="0" t="n">
        <v>0.78494514</v>
      </c>
    </row>
    <row r="1401" customFormat="false" ht="12.75" hidden="false" customHeight="false" outlineLevel="0" collapsed="false">
      <c r="A1401" s="0" t="s">
        <v>1405</v>
      </c>
      <c r="B1401" s="0" t="n">
        <v>0.265434004447541</v>
      </c>
      <c r="C1401" s="0" t="n">
        <v>0.466697540677101</v>
      </c>
      <c r="D1401" s="0" t="n">
        <v>0.580164973473458</v>
      </c>
      <c r="E1401" s="0" t="n">
        <v>0.78494514</v>
      </c>
    </row>
    <row r="1402" customFormat="false" ht="12.75" hidden="false" customHeight="false" outlineLevel="0" collapsed="false">
      <c r="A1402" s="0" t="s">
        <v>1406</v>
      </c>
      <c r="B1402" s="0" t="n">
        <v>0.0230966656729936</v>
      </c>
      <c r="C1402" s="0" t="n">
        <v>0.745323438373706</v>
      </c>
      <c r="D1402" s="0" t="n">
        <v>0.609800037732367</v>
      </c>
      <c r="E1402" s="0" t="n">
        <v>0.28279743</v>
      </c>
    </row>
    <row r="1403" customFormat="false" ht="12.75" hidden="false" customHeight="false" outlineLevel="0" collapsed="false">
      <c r="A1403" s="0" t="s">
        <v>1407</v>
      </c>
      <c r="B1403" s="0" t="n">
        <v>0.464727846809391</v>
      </c>
      <c r="C1403" s="0" t="n">
        <v>0.83013345760193</v>
      </c>
      <c r="D1403" s="0" t="n">
        <v>0.801774931326216</v>
      </c>
      <c r="E1403" s="0" t="n">
        <v>0.76797982</v>
      </c>
    </row>
    <row r="1404" customFormat="false" ht="12.75" hidden="false" customHeight="false" outlineLevel="0" collapsed="false">
      <c r="A1404" s="0" t="s">
        <v>1408</v>
      </c>
      <c r="E1404" s="0" t="n">
        <v>0.79657361</v>
      </c>
    </row>
    <row r="1405" customFormat="false" ht="12.75" hidden="false" customHeight="false" outlineLevel="0" collapsed="false">
      <c r="A1405" s="0" t="s">
        <v>1409</v>
      </c>
      <c r="B1405" s="0" t="n">
        <v>0.464727846809391</v>
      </c>
      <c r="C1405" s="0" t="n">
        <v>0.83013345760193</v>
      </c>
      <c r="D1405" s="0" t="n">
        <v>0.801774931326216</v>
      </c>
      <c r="E1405" s="0" t="n">
        <v>0.76797982</v>
      </c>
    </row>
    <row r="1406" customFormat="false" ht="12.75" hidden="false" customHeight="false" outlineLevel="0" collapsed="false">
      <c r="A1406" s="0" t="s">
        <v>1410</v>
      </c>
      <c r="E1406" s="0" t="n">
        <v>0.79657361</v>
      </c>
    </row>
    <row r="1407" customFormat="false" ht="12.75" hidden="false" customHeight="false" outlineLevel="0" collapsed="false">
      <c r="A1407" s="0" t="s">
        <v>1411</v>
      </c>
      <c r="E1407" s="0" t="n">
        <v>0.79657361</v>
      </c>
    </row>
    <row r="1408" customFormat="false" ht="12.75" hidden="false" customHeight="false" outlineLevel="0" collapsed="false">
      <c r="A1408" s="0" t="s">
        <v>1412</v>
      </c>
      <c r="B1408" s="0" t="n">
        <v>0.266802492392613</v>
      </c>
      <c r="C1408" s="0" t="n">
        <v>0.132620639114291</v>
      </c>
      <c r="D1408" s="0" t="n">
        <v>0.112795653927582</v>
      </c>
      <c r="E1408" s="0" t="n">
        <v>0.22463821</v>
      </c>
    </row>
    <row r="1409" customFormat="false" ht="12.75" hidden="false" customHeight="false" outlineLevel="0" collapsed="false">
      <c r="A1409" s="0" t="s">
        <v>1413</v>
      </c>
      <c r="B1409" s="0" t="n">
        <v>0.481654850945706</v>
      </c>
      <c r="C1409" s="0" t="n">
        <v>0.0978442491537461</v>
      </c>
      <c r="D1409" s="0" t="n">
        <v>0.242637542505575</v>
      </c>
      <c r="E1409" s="0" t="n">
        <v>0.33531505</v>
      </c>
    </row>
    <row r="1410" customFormat="false" ht="12.75" hidden="false" customHeight="false" outlineLevel="0" collapsed="false">
      <c r="A1410" s="0" t="s">
        <v>1414</v>
      </c>
      <c r="B1410" s="0" t="n">
        <v>0.481654850945706</v>
      </c>
      <c r="C1410" s="0" t="n">
        <v>0.0978442491537461</v>
      </c>
      <c r="D1410" s="0" t="n">
        <v>0.242637542505575</v>
      </c>
      <c r="E1410" s="0" t="n">
        <v>0.33531505</v>
      </c>
    </row>
    <row r="1411" customFormat="false" ht="12.75" hidden="false" customHeight="false" outlineLevel="0" collapsed="false">
      <c r="A1411" s="0" t="s">
        <v>1415</v>
      </c>
      <c r="E1411" s="0" t="n">
        <v>0.53853049</v>
      </c>
    </row>
    <row r="1412" customFormat="false" ht="12.75" hidden="false" customHeight="false" outlineLevel="0" collapsed="false">
      <c r="A1412" s="0" t="s">
        <v>1416</v>
      </c>
      <c r="B1412" s="0" t="n">
        <v>0.71106696994804</v>
      </c>
      <c r="C1412" s="0" t="n">
        <v>0.953053962162004</v>
      </c>
      <c r="D1412" s="0" t="n">
        <v>0.911480022156759</v>
      </c>
      <c r="E1412" s="0" t="n">
        <v>0.20559389</v>
      </c>
    </row>
    <row r="1413" customFormat="false" ht="12.75" hidden="false" customHeight="false" outlineLevel="0" collapsed="false">
      <c r="A1413" s="0" t="s">
        <v>1417</v>
      </c>
      <c r="B1413" s="0" t="n">
        <v>0.100122256371889</v>
      </c>
      <c r="C1413" s="0" t="n">
        <v>0.961522113992721</v>
      </c>
      <c r="D1413" s="0" t="n">
        <v>0.449896831926898</v>
      </c>
      <c r="E1413" s="0" t="n">
        <v>0.4761012</v>
      </c>
    </row>
    <row r="1414" customFormat="false" ht="12.75" hidden="false" customHeight="false" outlineLevel="0" collapsed="false">
      <c r="A1414" s="0" t="s">
        <v>1418</v>
      </c>
      <c r="B1414" s="0" t="n">
        <v>0.455959368262848</v>
      </c>
      <c r="C1414" s="0" t="n">
        <v>0.415081088364991</v>
      </c>
      <c r="D1414" s="0" t="n">
        <v>0.419278333444986</v>
      </c>
      <c r="E1414" s="0" t="n">
        <v>0.30954492</v>
      </c>
    </row>
    <row r="1415" customFormat="false" ht="12.75" hidden="false" customHeight="false" outlineLevel="0" collapsed="false">
      <c r="A1415" s="0" t="s">
        <v>1419</v>
      </c>
      <c r="B1415" s="0" t="n">
        <v>0.754350397407078</v>
      </c>
      <c r="C1415" s="0" t="n">
        <v>0.202662576854875</v>
      </c>
      <c r="D1415" s="0" t="n">
        <v>0.361401543272627</v>
      </c>
      <c r="E1415" s="0" t="n">
        <v>0.99382409</v>
      </c>
    </row>
    <row r="1416" customFormat="false" ht="12.75" hidden="false" customHeight="false" outlineLevel="0" collapsed="false">
      <c r="A1416" s="0" t="s">
        <v>1420</v>
      </c>
      <c r="B1416" s="0" t="n">
        <v>0.754350397407078</v>
      </c>
      <c r="C1416" s="0" t="n">
        <v>0.202662576854875</v>
      </c>
      <c r="D1416" s="0" t="n">
        <v>0.361401543272627</v>
      </c>
      <c r="E1416" s="0" t="n">
        <v>0.99382409</v>
      </c>
    </row>
    <row r="1417" customFormat="false" ht="12.75" hidden="false" customHeight="false" outlineLevel="0" collapsed="false">
      <c r="A1417" s="0" t="s">
        <v>1421</v>
      </c>
      <c r="B1417" s="0" t="n">
        <v>0.423861638787406</v>
      </c>
      <c r="C1417" s="0" t="n">
        <v>0.227184347260939</v>
      </c>
      <c r="D1417" s="0" t="n">
        <v>0.60880217163395</v>
      </c>
      <c r="E1417" s="0" t="n">
        <v>0.33212459</v>
      </c>
    </row>
    <row r="1418" customFormat="false" ht="12.75" hidden="false" customHeight="false" outlineLevel="0" collapsed="false">
      <c r="A1418" s="0" t="s">
        <v>1422</v>
      </c>
      <c r="B1418" s="0" t="n">
        <v>0.423861638787406</v>
      </c>
      <c r="C1418" s="0" t="n">
        <v>0.227184347260939</v>
      </c>
      <c r="D1418" s="0" t="n">
        <v>0.60880217163395</v>
      </c>
      <c r="E1418" s="0" t="n">
        <v>0.33212459</v>
      </c>
    </row>
    <row r="1419" customFormat="false" ht="12.75" hidden="false" customHeight="false" outlineLevel="0" collapsed="false">
      <c r="A1419" s="0" t="s">
        <v>1423</v>
      </c>
      <c r="B1419" s="0" t="n">
        <v>0.999257978784442</v>
      </c>
      <c r="C1419" s="0" t="n">
        <v>0.11572433369785</v>
      </c>
      <c r="D1419" s="0" t="n">
        <v>0.193831501517368</v>
      </c>
      <c r="E1419" s="0" t="n">
        <v>0.12050585</v>
      </c>
    </row>
    <row r="1420" customFormat="false" ht="12.75" hidden="false" customHeight="false" outlineLevel="0" collapsed="false">
      <c r="A1420" s="0" t="s">
        <v>1424</v>
      </c>
      <c r="B1420" s="0" t="n">
        <v>0.605562765819575</v>
      </c>
      <c r="C1420" s="0" t="n">
        <v>0.52319911705689</v>
      </c>
      <c r="D1420" s="0" t="n">
        <v>0.702983103207478</v>
      </c>
      <c r="E1420" s="0" t="n">
        <v>0.15495757</v>
      </c>
    </row>
    <row r="1421" customFormat="false" ht="12.75" hidden="false" customHeight="false" outlineLevel="0" collapsed="false">
      <c r="A1421" s="0" t="s">
        <v>1425</v>
      </c>
      <c r="B1421" s="0" t="n">
        <v>0.294389763373822</v>
      </c>
      <c r="C1421" s="0" t="n">
        <v>0.291355629504993</v>
      </c>
      <c r="D1421" s="0" t="n">
        <v>0.243593055251456</v>
      </c>
      <c r="E1421" s="0" t="n">
        <v>0.83502244</v>
      </c>
    </row>
    <row r="1422" customFormat="false" ht="12.75" hidden="false" customHeight="false" outlineLevel="0" collapsed="false">
      <c r="A1422" s="0" t="s">
        <v>1426</v>
      </c>
      <c r="B1422" s="0" t="n">
        <v>0.294389763373822</v>
      </c>
      <c r="C1422" s="0" t="n">
        <v>0.291355629504993</v>
      </c>
      <c r="D1422" s="0" t="n">
        <v>0.243593055251456</v>
      </c>
      <c r="E1422" s="0" t="n">
        <v>0.83502244</v>
      </c>
    </row>
    <row r="1423" customFormat="false" ht="12.75" hidden="false" customHeight="false" outlineLevel="0" collapsed="false">
      <c r="A1423" s="0" t="s">
        <v>1427</v>
      </c>
      <c r="B1423" s="0" t="n">
        <v>0.196979549795802</v>
      </c>
      <c r="C1423" s="0" t="n">
        <v>0.174062103038764</v>
      </c>
      <c r="D1423" s="0" t="n">
        <v>0.286027335166406</v>
      </c>
      <c r="E1423" s="0" t="n">
        <v>0.40837009</v>
      </c>
    </row>
    <row r="1424" customFormat="false" ht="12.75" hidden="false" customHeight="false" outlineLevel="0" collapsed="false">
      <c r="A1424" s="0" t="s">
        <v>1428</v>
      </c>
      <c r="B1424" s="0" t="n">
        <v>0.196979549795802</v>
      </c>
      <c r="C1424" s="0" t="n">
        <v>0.174062103038764</v>
      </c>
      <c r="D1424" s="0" t="n">
        <v>0.286027335166406</v>
      </c>
      <c r="E1424" s="0" t="n">
        <v>0.40837009</v>
      </c>
    </row>
    <row r="1425" customFormat="false" ht="12.75" hidden="false" customHeight="false" outlineLevel="0" collapsed="false">
      <c r="A1425" s="0" t="s">
        <v>1429</v>
      </c>
      <c r="B1425" s="0" t="n">
        <v>0.342450362324918</v>
      </c>
      <c r="C1425" s="0" t="n">
        <v>0.25645172718142</v>
      </c>
      <c r="D1425" s="0" t="n">
        <v>0.455052656060912</v>
      </c>
      <c r="E1425" s="0" t="n">
        <v>0.9886351</v>
      </c>
    </row>
    <row r="1426" customFormat="false" ht="12.75" hidden="false" customHeight="false" outlineLevel="0" collapsed="false">
      <c r="A1426" s="0" t="s">
        <v>1430</v>
      </c>
      <c r="B1426" s="0" t="n">
        <v>0.342450362324918</v>
      </c>
      <c r="C1426" s="0" t="n">
        <v>0.25645172718142</v>
      </c>
      <c r="D1426" s="0" t="n">
        <v>0.455052656060912</v>
      </c>
      <c r="E1426" s="0" t="n">
        <v>0.9886351</v>
      </c>
    </row>
    <row r="1427" customFormat="false" ht="12.75" hidden="false" customHeight="false" outlineLevel="0" collapsed="false">
      <c r="A1427" s="0" t="s">
        <v>1431</v>
      </c>
      <c r="B1427" s="0" t="n">
        <v>0.555377084791336</v>
      </c>
      <c r="C1427" s="0" t="n">
        <v>0.675197035250704</v>
      </c>
      <c r="D1427" s="0" t="n">
        <v>0.682231444754033</v>
      </c>
      <c r="E1427" s="0" t="n">
        <v>0.51466701</v>
      </c>
    </row>
    <row r="1428" customFormat="false" ht="12.75" hidden="false" customHeight="false" outlineLevel="0" collapsed="false">
      <c r="A1428" s="0" t="s">
        <v>1432</v>
      </c>
      <c r="B1428" s="0" t="n">
        <v>0.734592589020694</v>
      </c>
      <c r="C1428" s="0" t="n">
        <v>0.591428110874632</v>
      </c>
      <c r="D1428" s="0" t="n">
        <v>0.45337887408265</v>
      </c>
      <c r="E1428" s="0" t="n">
        <v>0.44561919</v>
      </c>
    </row>
    <row r="1429" customFormat="false" ht="12.75" hidden="false" customHeight="false" outlineLevel="0" collapsed="false">
      <c r="A1429" s="0" t="s">
        <v>1433</v>
      </c>
      <c r="B1429" s="0" t="n">
        <v>0.0402980690275091</v>
      </c>
      <c r="C1429" s="0" t="n">
        <v>0.398205143024702</v>
      </c>
      <c r="D1429" s="0" t="n">
        <v>0.68029026447267</v>
      </c>
      <c r="E1429" s="0" t="n">
        <v>0.78542406</v>
      </c>
    </row>
    <row r="1430" customFormat="false" ht="12.75" hidden="false" customHeight="false" outlineLevel="0" collapsed="false">
      <c r="A1430" s="0" t="s">
        <v>1434</v>
      </c>
      <c r="B1430" s="0" t="n">
        <v>0.734592589020694</v>
      </c>
      <c r="C1430" s="0" t="n">
        <v>0.591428110874632</v>
      </c>
      <c r="D1430" s="0" t="n">
        <v>0.45337887408265</v>
      </c>
      <c r="E1430" s="0" t="n">
        <v>0.44561919</v>
      </c>
    </row>
    <row r="1431" customFormat="false" ht="12.75" hidden="false" customHeight="false" outlineLevel="0" collapsed="false">
      <c r="A1431" s="0" t="s">
        <v>1435</v>
      </c>
      <c r="B1431" s="0" t="n">
        <v>0.0402980690275091</v>
      </c>
      <c r="C1431" s="0" t="n">
        <v>0.398205143024702</v>
      </c>
      <c r="D1431" s="0" t="n">
        <v>0.68029026447267</v>
      </c>
      <c r="E1431" s="0" t="n">
        <v>0.78542406</v>
      </c>
    </row>
    <row r="1432" customFormat="false" ht="12.75" hidden="false" customHeight="false" outlineLevel="0" collapsed="false">
      <c r="A1432" s="0" t="s">
        <v>1436</v>
      </c>
      <c r="B1432" s="0" t="n">
        <v>0.500237547984042</v>
      </c>
      <c r="C1432" s="0" t="n">
        <v>0.507927309117651</v>
      </c>
      <c r="D1432" s="0" t="n">
        <v>0.520989049651701</v>
      </c>
      <c r="E1432" s="0" t="n">
        <v>0.31359985</v>
      </c>
    </row>
    <row r="1433" customFormat="false" ht="12.75" hidden="false" customHeight="false" outlineLevel="0" collapsed="false">
      <c r="A1433" s="0" t="s">
        <v>1437</v>
      </c>
      <c r="E1433" s="0" t="n">
        <v>0.32395799</v>
      </c>
    </row>
    <row r="1434" customFormat="false" ht="12.75" hidden="false" customHeight="false" outlineLevel="0" collapsed="false">
      <c r="A1434" s="0" t="s">
        <v>1438</v>
      </c>
      <c r="E1434" s="0" t="n">
        <v>0.32395799</v>
      </c>
    </row>
    <row r="1435" customFormat="false" ht="12.75" hidden="false" customHeight="false" outlineLevel="0" collapsed="false">
      <c r="A1435" s="0" t="s">
        <v>1439</v>
      </c>
      <c r="B1435" s="0" t="n">
        <v>0.778845194285425</v>
      </c>
      <c r="C1435" s="0" t="n">
        <v>0.794340912935165</v>
      </c>
      <c r="D1435" s="0" t="n">
        <v>0.859227784895501</v>
      </c>
      <c r="E1435" s="0" t="n">
        <v>0.44746082</v>
      </c>
    </row>
    <row r="1436" customFormat="false" ht="12.75" hidden="false" customHeight="false" outlineLevel="0" collapsed="false">
      <c r="A1436" s="0" t="s">
        <v>1440</v>
      </c>
      <c r="B1436" s="0" t="n">
        <v>0.444379837312237</v>
      </c>
      <c r="C1436" s="0" t="n">
        <v>0.536081315757268</v>
      </c>
      <c r="D1436" s="0" t="n">
        <v>0.574484570454778</v>
      </c>
      <c r="E1436" s="0" t="n">
        <v>0.65286839</v>
      </c>
    </row>
    <row r="1437" customFormat="false" ht="12.75" hidden="false" customHeight="false" outlineLevel="0" collapsed="false">
      <c r="A1437" s="0" t="s">
        <v>1441</v>
      </c>
      <c r="B1437" s="0" t="n">
        <v>0.918977391534187</v>
      </c>
      <c r="C1437" s="0" t="n">
        <v>0.737990543771931</v>
      </c>
      <c r="D1437" s="0" t="n">
        <v>0.599866129651966</v>
      </c>
      <c r="E1437" s="0" t="n">
        <v>0.34345008</v>
      </c>
    </row>
    <row r="1438" customFormat="false" ht="12.75" hidden="false" customHeight="false" outlineLevel="0" collapsed="false">
      <c r="A1438" s="0" t="s">
        <v>1442</v>
      </c>
      <c r="B1438" s="0" t="n">
        <v>0.295171033237752</v>
      </c>
      <c r="C1438" s="0" t="n">
        <v>0.802426298900694</v>
      </c>
      <c r="D1438" s="0" t="n">
        <v>0.581328935428271</v>
      </c>
      <c r="E1438" s="0" t="n">
        <v>0.80630078</v>
      </c>
    </row>
    <row r="1439" customFormat="false" ht="12.75" hidden="false" customHeight="false" outlineLevel="0" collapsed="false">
      <c r="A1439" s="0" t="s">
        <v>1443</v>
      </c>
      <c r="B1439" s="0" t="n">
        <v>0.384259747906355</v>
      </c>
      <c r="C1439" s="0" t="n">
        <v>0.940309328515201</v>
      </c>
      <c r="D1439" s="0" t="n">
        <v>0.817474989571624</v>
      </c>
      <c r="E1439" s="0" t="n">
        <v>0.63074266</v>
      </c>
    </row>
    <row r="1440" customFormat="false" ht="12.75" hidden="false" customHeight="false" outlineLevel="0" collapsed="false">
      <c r="A1440" s="0" t="s">
        <v>1444</v>
      </c>
      <c r="B1440" s="0" t="n">
        <v>0.384259747906355</v>
      </c>
      <c r="C1440" s="0" t="n">
        <v>0.940309328515201</v>
      </c>
      <c r="D1440" s="0" t="n">
        <v>0.817474989571624</v>
      </c>
      <c r="E1440" s="0" t="n">
        <v>0.63074266</v>
      </c>
    </row>
    <row r="1441" customFormat="false" ht="12.75" hidden="false" customHeight="false" outlineLevel="0" collapsed="false">
      <c r="A1441" s="0" t="s">
        <v>1445</v>
      </c>
      <c r="B1441" s="0" t="n">
        <v>0.822328765490055</v>
      </c>
      <c r="C1441" s="0" t="n">
        <v>0.925622928183281</v>
      </c>
      <c r="D1441" s="0" t="n">
        <v>0.78411679082304</v>
      </c>
      <c r="E1441" s="0" t="n">
        <v>0.75407853</v>
      </c>
    </row>
    <row r="1442" customFormat="false" ht="12.75" hidden="false" customHeight="false" outlineLevel="0" collapsed="false">
      <c r="A1442" s="0" t="s">
        <v>1446</v>
      </c>
      <c r="C1442" s="0" t="n">
        <v>0.871516775907659</v>
      </c>
      <c r="E1442" s="0" t="n">
        <v>0.023800377</v>
      </c>
    </row>
    <row r="1443" customFormat="false" ht="12.75" hidden="false" customHeight="false" outlineLevel="0" collapsed="false">
      <c r="A1443" s="0" t="s">
        <v>1447</v>
      </c>
      <c r="C1443" s="0" t="n">
        <v>0.871516775907659</v>
      </c>
      <c r="E1443" s="0" t="n">
        <v>0.023800377</v>
      </c>
    </row>
    <row r="1444" customFormat="false" ht="12.75" hidden="false" customHeight="false" outlineLevel="0" collapsed="false">
      <c r="A1444" s="0" t="s">
        <v>1448</v>
      </c>
      <c r="B1444" s="0" t="n">
        <v>0.436285572815589</v>
      </c>
      <c r="C1444" s="0" t="n">
        <v>0.274967973701532</v>
      </c>
      <c r="D1444" s="0" t="n">
        <v>0.109652644680434</v>
      </c>
      <c r="E1444" s="0" t="n">
        <v>0.53383645</v>
      </c>
    </row>
    <row r="1445" customFormat="false" ht="12.75" hidden="false" customHeight="false" outlineLevel="0" collapsed="false">
      <c r="A1445" s="0" t="s">
        <v>1449</v>
      </c>
      <c r="B1445" s="0" t="n">
        <v>0.436285572815589</v>
      </c>
      <c r="C1445" s="0" t="n">
        <v>0.274967973701532</v>
      </c>
      <c r="D1445" s="0" t="n">
        <v>0.109652644680434</v>
      </c>
      <c r="E1445" s="0" t="n">
        <v>0.53383645</v>
      </c>
    </row>
    <row r="1446" customFormat="false" ht="12.75" hidden="false" customHeight="false" outlineLevel="0" collapsed="false">
      <c r="A1446" s="0" t="s">
        <v>1450</v>
      </c>
      <c r="B1446" s="0" t="n">
        <v>0.347281783222905</v>
      </c>
      <c r="C1446" s="0" t="n">
        <v>0.571871645425339</v>
      </c>
      <c r="D1446" s="0" t="n">
        <v>0.171824000488877</v>
      </c>
      <c r="E1446" s="0" t="n">
        <v>0.47190727</v>
      </c>
    </row>
    <row r="1447" customFormat="false" ht="12.75" hidden="false" customHeight="false" outlineLevel="0" collapsed="false">
      <c r="A1447" s="0" t="s">
        <v>1451</v>
      </c>
      <c r="B1447" s="0" t="n">
        <v>0.635006592843791</v>
      </c>
      <c r="C1447" s="0" t="n">
        <v>0.791056150589016</v>
      </c>
      <c r="D1447" s="0" t="n">
        <v>0.709424917047783</v>
      </c>
      <c r="E1447" s="0" t="n">
        <v>0.010200095</v>
      </c>
    </row>
    <row r="1448" customFormat="false" ht="12.75" hidden="false" customHeight="false" outlineLevel="0" collapsed="false">
      <c r="A1448" s="0" t="s">
        <v>1452</v>
      </c>
      <c r="B1448" s="0" t="n">
        <v>0.82536756298266</v>
      </c>
      <c r="C1448" s="0" t="n">
        <v>0.827833338960836</v>
      </c>
      <c r="D1448" s="0" t="n">
        <v>0.683663908882664</v>
      </c>
      <c r="E1448" s="0" t="n">
        <v>0.12636121</v>
      </c>
    </row>
    <row r="1449" customFormat="false" ht="12.75" hidden="false" customHeight="false" outlineLevel="0" collapsed="false">
      <c r="A1449" s="0" t="s">
        <v>1453</v>
      </c>
      <c r="E1449" s="0" t="n">
        <v>0.64371699</v>
      </c>
    </row>
    <row r="1450" customFormat="false" ht="12.75" hidden="false" customHeight="false" outlineLevel="0" collapsed="false">
      <c r="A1450" s="0" t="s">
        <v>1454</v>
      </c>
      <c r="B1450" s="0" t="n">
        <v>0.381104192182468</v>
      </c>
      <c r="C1450" s="0" t="n">
        <v>0.566897503214244</v>
      </c>
      <c r="D1450" s="0" t="n">
        <v>0.491830795027972</v>
      </c>
      <c r="E1450" s="0" t="n">
        <v>0.35216294</v>
      </c>
    </row>
    <row r="1451" customFormat="false" ht="12.75" hidden="false" customHeight="false" outlineLevel="0" collapsed="false">
      <c r="A1451" s="0" t="s">
        <v>1455</v>
      </c>
      <c r="B1451" s="0" t="n">
        <v>0.381104192182468</v>
      </c>
      <c r="C1451" s="0" t="n">
        <v>0.566897503214244</v>
      </c>
      <c r="D1451" s="0" t="n">
        <v>0.491830795027972</v>
      </c>
      <c r="E1451" s="0" t="n">
        <v>0.35216294</v>
      </c>
    </row>
    <row r="1452" customFormat="false" ht="12.75" hidden="false" customHeight="false" outlineLevel="0" collapsed="false">
      <c r="A1452" s="0" t="s">
        <v>1456</v>
      </c>
      <c r="E1452" s="0" t="n">
        <v>0.46105538</v>
      </c>
    </row>
    <row r="1453" customFormat="false" ht="12.75" hidden="false" customHeight="false" outlineLevel="0" collapsed="false">
      <c r="A1453" s="0" t="s">
        <v>1457</v>
      </c>
      <c r="E1453" s="0" t="n">
        <v>0.20529531</v>
      </c>
    </row>
    <row r="1454" customFormat="false" ht="12.75" hidden="false" customHeight="false" outlineLevel="0" collapsed="false">
      <c r="A1454" s="0" t="s">
        <v>1458</v>
      </c>
      <c r="E1454" s="0" t="n">
        <v>0.20529531</v>
      </c>
    </row>
    <row r="1455" customFormat="false" ht="12.75" hidden="false" customHeight="false" outlineLevel="0" collapsed="false">
      <c r="A1455" s="0" t="s">
        <v>1459</v>
      </c>
      <c r="B1455" s="0" t="n">
        <v>0.00279443875343088</v>
      </c>
      <c r="C1455" s="0" t="n">
        <v>0.00454648732858265</v>
      </c>
      <c r="D1455" s="0" t="n">
        <v>0.00508079410093976</v>
      </c>
      <c r="E1455" s="0" t="n">
        <v>7.1078201E-007</v>
      </c>
    </row>
    <row r="1456" customFormat="false" ht="12.75" hidden="false" customHeight="false" outlineLevel="0" collapsed="false">
      <c r="A1456" s="0" t="s">
        <v>1460</v>
      </c>
      <c r="B1456" s="0" t="n">
        <v>0.550788871264113</v>
      </c>
      <c r="C1456" s="0" t="n">
        <v>0.483203225371505</v>
      </c>
      <c r="D1456" s="0" t="n">
        <v>0.351652330360741</v>
      </c>
      <c r="E1456" s="0" t="n">
        <v>0.48211713</v>
      </c>
    </row>
    <row r="1457" customFormat="false" ht="12.75" hidden="false" customHeight="false" outlineLevel="0" collapsed="false">
      <c r="A1457" s="0" t="s">
        <v>1461</v>
      </c>
      <c r="B1457" s="0" t="n">
        <v>0.550788871264113</v>
      </c>
      <c r="C1457" s="0" t="n">
        <v>0.483203225371505</v>
      </c>
      <c r="D1457" s="0" t="n">
        <v>0.351652330360741</v>
      </c>
      <c r="E1457" s="0" t="n">
        <v>0.48211713</v>
      </c>
    </row>
    <row r="1458" customFormat="false" ht="12.75" hidden="false" customHeight="false" outlineLevel="0" collapsed="false">
      <c r="A1458" s="0" t="s">
        <v>1462</v>
      </c>
      <c r="B1458" s="0" t="n">
        <v>0.798069391440894</v>
      </c>
      <c r="C1458" s="0" t="n">
        <v>0.654637734022221</v>
      </c>
      <c r="D1458" s="0" t="n">
        <v>0.884302172429705</v>
      </c>
      <c r="E1458" s="0" t="n">
        <v>0.099675292</v>
      </c>
    </row>
    <row r="1459" customFormat="false" ht="12.75" hidden="false" customHeight="false" outlineLevel="0" collapsed="false">
      <c r="A1459" s="0" t="s">
        <v>1463</v>
      </c>
      <c r="B1459" s="0" t="n">
        <v>0.509312696128088</v>
      </c>
      <c r="C1459" s="0" t="n">
        <v>0.571176324697028</v>
      </c>
      <c r="D1459" s="0" t="n">
        <v>0.736163064380087</v>
      </c>
      <c r="E1459" s="0" t="n">
        <v>0.4763964</v>
      </c>
    </row>
    <row r="1460" customFormat="false" ht="12.75" hidden="false" customHeight="false" outlineLevel="0" collapsed="false">
      <c r="A1460" s="0" t="s">
        <v>1464</v>
      </c>
      <c r="E1460" s="0" t="n">
        <v>0.31889761</v>
      </c>
    </row>
    <row r="1461" customFormat="false" ht="12.75" hidden="false" customHeight="false" outlineLevel="0" collapsed="false">
      <c r="A1461" s="0" t="s">
        <v>1465</v>
      </c>
      <c r="B1461" s="0" t="n">
        <v>0.585403907788751</v>
      </c>
      <c r="C1461" s="0" t="n">
        <v>0.687085386176753</v>
      </c>
      <c r="D1461" s="0" t="n">
        <v>0.843731891113694</v>
      </c>
      <c r="E1461" s="0" t="n">
        <v>0.60019983</v>
      </c>
    </row>
    <row r="1462" customFormat="false" ht="12.75" hidden="false" customHeight="false" outlineLevel="0" collapsed="false">
      <c r="A1462" s="0" t="s">
        <v>1466</v>
      </c>
      <c r="E1462" s="0" t="n">
        <v>0.45894068</v>
      </c>
    </row>
    <row r="1463" customFormat="false" ht="12.75" hidden="false" customHeight="false" outlineLevel="0" collapsed="false">
      <c r="A1463" s="0" t="s">
        <v>1467</v>
      </c>
      <c r="E1463" s="0" t="n">
        <v>0.45894068</v>
      </c>
    </row>
    <row r="1464" customFormat="false" ht="12.75" hidden="false" customHeight="false" outlineLevel="0" collapsed="false">
      <c r="A1464" s="0" t="s">
        <v>1468</v>
      </c>
      <c r="E1464" s="0" t="n">
        <v>0.96403384</v>
      </c>
    </row>
    <row r="1465" customFormat="false" ht="12.75" hidden="false" customHeight="false" outlineLevel="0" collapsed="false">
      <c r="A1465" s="0" t="s">
        <v>1469</v>
      </c>
      <c r="E1465" s="0" t="n">
        <v>0.20465221</v>
      </c>
    </row>
    <row r="1466" customFormat="false" ht="12.75" hidden="false" customHeight="false" outlineLevel="0" collapsed="false">
      <c r="A1466" s="0" t="s">
        <v>1470</v>
      </c>
      <c r="E1466" s="0" t="n">
        <v>0.96403384</v>
      </c>
    </row>
    <row r="1467" customFormat="false" ht="12.75" hidden="false" customHeight="false" outlineLevel="0" collapsed="false">
      <c r="A1467" s="0" t="s">
        <v>1471</v>
      </c>
      <c r="E1467" s="0" t="n">
        <v>0.20465221</v>
      </c>
    </row>
    <row r="1468" customFormat="false" ht="12.75" hidden="false" customHeight="false" outlineLevel="0" collapsed="false">
      <c r="A1468" s="0" t="s">
        <v>1472</v>
      </c>
      <c r="E1468" s="0" t="n">
        <v>0.44294584</v>
      </c>
    </row>
    <row r="1469" customFormat="false" ht="12.75" hidden="false" customHeight="false" outlineLevel="0" collapsed="false">
      <c r="A1469" s="0" t="s">
        <v>1473</v>
      </c>
      <c r="B1469" s="0" t="n">
        <v>0.42890867574838</v>
      </c>
      <c r="C1469" s="0" t="n">
        <v>0.739105040743132</v>
      </c>
      <c r="D1469" s="0" t="n">
        <v>0.734672324520576</v>
      </c>
      <c r="E1469" s="0" t="n">
        <v>0.26005598</v>
      </c>
    </row>
    <row r="1470" customFormat="false" ht="12.75" hidden="false" customHeight="false" outlineLevel="0" collapsed="false">
      <c r="A1470" s="0" t="s">
        <v>1474</v>
      </c>
      <c r="B1470" s="0" t="n">
        <v>0.0206029644621286</v>
      </c>
      <c r="C1470" s="0" t="n">
        <v>0.631957166905027</v>
      </c>
      <c r="D1470" s="0" t="n">
        <v>0.582913035330113</v>
      </c>
      <c r="E1470" s="0" t="n">
        <v>0.13243643</v>
      </c>
    </row>
    <row r="1471" customFormat="false" ht="12.75" hidden="false" customHeight="false" outlineLevel="0" collapsed="false">
      <c r="A1471" s="0" t="s">
        <v>1475</v>
      </c>
      <c r="B1471" s="0" t="n">
        <v>0.0273461474511731</v>
      </c>
      <c r="C1471" s="0" t="n">
        <v>0.50294999283023</v>
      </c>
      <c r="D1471" s="0" t="n">
        <v>0.171895104649311</v>
      </c>
      <c r="E1471" s="0" t="n">
        <v>0.54523159</v>
      </c>
    </row>
    <row r="1472" customFormat="false" ht="12.75" hidden="false" customHeight="false" outlineLevel="0" collapsed="false">
      <c r="A1472" s="0" t="s">
        <v>1476</v>
      </c>
      <c r="B1472" s="0" t="n">
        <v>0.737041935129901</v>
      </c>
      <c r="C1472" s="0" t="n">
        <v>0.873221322829541</v>
      </c>
      <c r="D1472" s="0" t="n">
        <v>0.986426320287485</v>
      </c>
      <c r="E1472" s="0" t="n">
        <v>0.15026175</v>
      </c>
    </row>
    <row r="1473" customFormat="false" ht="12.75" hidden="false" customHeight="false" outlineLevel="0" collapsed="false">
      <c r="A1473" s="0" t="s">
        <v>1477</v>
      </c>
      <c r="B1473" s="0" t="n">
        <v>0.737041935129901</v>
      </c>
      <c r="C1473" s="0" t="n">
        <v>0.873221322829541</v>
      </c>
      <c r="D1473" s="0" t="n">
        <v>0.986426320287485</v>
      </c>
      <c r="E1473" s="0" t="n">
        <v>0.15026175</v>
      </c>
    </row>
    <row r="1474" customFormat="false" ht="12.75" hidden="false" customHeight="false" outlineLevel="0" collapsed="false">
      <c r="A1474" s="0" t="s">
        <v>1478</v>
      </c>
      <c r="B1474" s="0" t="n">
        <v>0.45877916634335</v>
      </c>
      <c r="C1474" s="0" t="n">
        <v>0.400961350770377</v>
      </c>
      <c r="D1474" s="0" t="n">
        <v>0.61495080858806</v>
      </c>
      <c r="E1474" s="0" t="n">
        <v>0.3441478</v>
      </c>
    </row>
    <row r="1475" customFormat="false" ht="12.75" hidden="false" customHeight="false" outlineLevel="0" collapsed="false">
      <c r="A1475" s="0" t="s">
        <v>1479</v>
      </c>
      <c r="B1475" s="0" t="n">
        <v>0.45877916634335</v>
      </c>
      <c r="C1475" s="0" t="n">
        <v>0.400961350770377</v>
      </c>
      <c r="D1475" s="0" t="n">
        <v>0.61495080858806</v>
      </c>
      <c r="E1475" s="0" t="n">
        <v>0.3441478</v>
      </c>
    </row>
    <row r="1476" customFormat="false" ht="12.75" hidden="false" customHeight="false" outlineLevel="0" collapsed="false">
      <c r="A1476" s="0" t="s">
        <v>1480</v>
      </c>
      <c r="B1476" s="0" t="n">
        <v>0.756951273024269</v>
      </c>
      <c r="C1476" s="0" t="n">
        <v>0.481541684232876</v>
      </c>
      <c r="D1476" s="0" t="n">
        <v>0.709694277602558</v>
      </c>
      <c r="E1476" s="0" t="n">
        <v>0.9036702</v>
      </c>
    </row>
    <row r="1477" customFormat="false" ht="12.75" hidden="false" customHeight="false" outlineLevel="0" collapsed="false">
      <c r="A1477" s="0" t="s">
        <v>1481</v>
      </c>
      <c r="B1477" s="0" t="n">
        <v>0.768098116896497</v>
      </c>
      <c r="C1477" s="0" t="n">
        <v>0.818053509061231</v>
      </c>
      <c r="D1477" s="0" t="n">
        <v>0.87005921447286</v>
      </c>
      <c r="E1477" s="0" t="n">
        <v>0.20831847</v>
      </c>
    </row>
    <row r="1478" customFormat="false" ht="12.75" hidden="false" customHeight="false" outlineLevel="0" collapsed="false">
      <c r="A1478" s="0" t="s">
        <v>1482</v>
      </c>
      <c r="B1478" s="0" t="n">
        <v>0.725817079346314</v>
      </c>
      <c r="C1478" s="0" t="n">
        <v>0.928408130925132</v>
      </c>
      <c r="D1478" s="0" t="n">
        <v>0.888860829280211</v>
      </c>
      <c r="E1478" s="0" t="n">
        <v>0.82956133</v>
      </c>
    </row>
    <row r="1479" customFormat="false" ht="12.75" hidden="false" customHeight="false" outlineLevel="0" collapsed="false">
      <c r="A1479" s="0" t="s">
        <v>1483</v>
      </c>
      <c r="B1479" s="0" t="n">
        <v>0.725817079346314</v>
      </c>
      <c r="C1479" s="0" t="n">
        <v>0.928408130925132</v>
      </c>
      <c r="D1479" s="0" t="n">
        <v>0.888860829280211</v>
      </c>
      <c r="E1479" s="0" t="n">
        <v>0.82956133</v>
      </c>
    </row>
    <row r="1480" customFormat="false" ht="12.75" hidden="false" customHeight="false" outlineLevel="0" collapsed="false">
      <c r="A1480" s="0" t="s">
        <v>1484</v>
      </c>
      <c r="B1480" s="0" t="n">
        <v>0.19676931428138</v>
      </c>
      <c r="C1480" s="0" t="n">
        <v>0.249330298678129</v>
      </c>
      <c r="D1480" s="0" t="n">
        <v>0.0802245478607617</v>
      </c>
      <c r="E1480" s="0" t="n">
        <v>0.49267843</v>
      </c>
    </row>
    <row r="1481" customFormat="false" ht="12.75" hidden="false" customHeight="false" outlineLevel="0" collapsed="false">
      <c r="A1481" s="0" t="s">
        <v>1485</v>
      </c>
      <c r="B1481" s="0" t="n">
        <v>0.135104863101216</v>
      </c>
      <c r="C1481" s="0" t="n">
        <v>0.565690181274844</v>
      </c>
      <c r="D1481" s="0" t="n">
        <v>0.374919887596916</v>
      </c>
      <c r="E1481" s="0" t="n">
        <v>0.60977791</v>
      </c>
    </row>
    <row r="1482" customFormat="false" ht="12.75" hidden="false" customHeight="false" outlineLevel="0" collapsed="false">
      <c r="A1482" s="0" t="s">
        <v>1486</v>
      </c>
      <c r="B1482" s="0" t="n">
        <v>0.0112346359307069</v>
      </c>
      <c r="C1482" s="0" t="n">
        <v>0.00193386134301821</v>
      </c>
      <c r="D1482" s="0" t="n">
        <v>0.00392840208886169</v>
      </c>
      <c r="E1482" s="0" t="n">
        <v>0.13724975</v>
      </c>
    </row>
    <row r="1483" customFormat="false" ht="12.75" hidden="false" customHeight="false" outlineLevel="0" collapsed="false">
      <c r="A1483" s="0" t="s">
        <v>1487</v>
      </c>
      <c r="B1483" s="0" t="n">
        <v>0.135104863101216</v>
      </c>
      <c r="C1483" s="0" t="n">
        <v>0.565690181274844</v>
      </c>
      <c r="D1483" s="0" t="n">
        <v>0.374919887596916</v>
      </c>
      <c r="E1483" s="0" t="n">
        <v>0.60977791</v>
      </c>
    </row>
    <row r="1484" customFormat="false" ht="12.75" hidden="false" customHeight="false" outlineLevel="0" collapsed="false">
      <c r="A1484" s="0" t="s">
        <v>1488</v>
      </c>
      <c r="B1484" s="0" t="n">
        <v>0.0112346359307069</v>
      </c>
      <c r="C1484" s="0" t="n">
        <v>0.00193386134301821</v>
      </c>
      <c r="D1484" s="0" t="n">
        <v>0.00392840208886169</v>
      </c>
      <c r="E1484" s="0" t="n">
        <v>0.13724975</v>
      </c>
    </row>
    <row r="1485" customFormat="false" ht="12.75" hidden="false" customHeight="false" outlineLevel="0" collapsed="false">
      <c r="A1485" s="0" t="s">
        <v>1489</v>
      </c>
      <c r="B1485" s="0" t="n">
        <v>0.25034206853305</v>
      </c>
      <c r="C1485" s="0" t="n">
        <v>0.0227492609241572</v>
      </c>
      <c r="D1485" s="0" t="n">
        <v>0.338629561030746</v>
      </c>
      <c r="E1485" s="0" t="n">
        <v>0.54522097</v>
      </c>
    </row>
    <row r="1486" customFormat="false" ht="12.75" hidden="false" customHeight="false" outlineLevel="0" collapsed="false">
      <c r="A1486" s="0" t="s">
        <v>1490</v>
      </c>
      <c r="B1486" s="0" t="n">
        <v>0.848633183449478</v>
      </c>
      <c r="C1486" s="0" t="n">
        <v>0.668961326783781</v>
      </c>
      <c r="D1486" s="0" t="n">
        <v>0.971867534992778</v>
      </c>
      <c r="E1486" s="0" t="n">
        <v>0.76220093</v>
      </c>
    </row>
    <row r="1487" customFormat="false" ht="12.75" hidden="false" customHeight="false" outlineLevel="0" collapsed="false">
      <c r="A1487" s="0" t="s">
        <v>1491</v>
      </c>
      <c r="B1487" s="0" t="n">
        <v>0.426083706908183</v>
      </c>
      <c r="C1487" s="0" t="n">
        <v>0.625611166361819</v>
      </c>
      <c r="D1487" s="0" t="n">
        <v>0.64039872837042</v>
      </c>
      <c r="E1487" s="0" t="n">
        <v>0.95378102</v>
      </c>
    </row>
    <row r="1488" customFormat="false" ht="12.75" hidden="false" customHeight="false" outlineLevel="0" collapsed="false">
      <c r="A1488" s="0" t="s">
        <v>1492</v>
      </c>
      <c r="B1488" s="0" t="n">
        <v>0.761757722122322</v>
      </c>
      <c r="C1488" s="0" t="n">
        <v>0.708310741429061</v>
      </c>
      <c r="D1488" s="0" t="n">
        <v>0.8802049546813</v>
      </c>
      <c r="E1488" s="0" t="n">
        <v>0.48389074</v>
      </c>
    </row>
    <row r="1489" customFormat="false" ht="12.75" hidden="false" customHeight="false" outlineLevel="0" collapsed="false">
      <c r="A1489" s="0" t="s">
        <v>1493</v>
      </c>
      <c r="B1489" s="0" t="n">
        <v>0.761757722122322</v>
      </c>
      <c r="C1489" s="0" t="n">
        <v>0.708310741429061</v>
      </c>
      <c r="D1489" s="0" t="n">
        <v>0.8802049546813</v>
      </c>
      <c r="E1489" s="0" t="n">
        <v>0.48389074</v>
      </c>
    </row>
    <row r="1490" customFormat="false" ht="12.75" hidden="false" customHeight="false" outlineLevel="0" collapsed="false">
      <c r="A1490" s="0" t="s">
        <v>1494</v>
      </c>
      <c r="B1490" s="0" t="n">
        <v>0.431558183614914</v>
      </c>
      <c r="C1490" s="0" t="n">
        <v>0.207072904287493</v>
      </c>
      <c r="D1490" s="0" t="n">
        <v>0.451959367213371</v>
      </c>
      <c r="E1490" s="0" t="n">
        <v>0.71155924</v>
      </c>
    </row>
    <row r="1491" customFormat="false" ht="12.75" hidden="false" customHeight="false" outlineLevel="0" collapsed="false">
      <c r="A1491" s="0" t="s">
        <v>1495</v>
      </c>
      <c r="B1491" s="0" t="n">
        <v>0.431558183614914</v>
      </c>
      <c r="C1491" s="0" t="n">
        <v>0.207072904287493</v>
      </c>
      <c r="D1491" s="0" t="n">
        <v>0.451959367213371</v>
      </c>
      <c r="E1491" s="0" t="n">
        <v>0.71155924</v>
      </c>
    </row>
    <row r="1492" customFormat="false" ht="12.75" hidden="false" customHeight="false" outlineLevel="0" collapsed="false">
      <c r="A1492" s="0" t="s">
        <v>1496</v>
      </c>
      <c r="B1492" s="0" t="n">
        <v>0.443124525708194</v>
      </c>
      <c r="C1492" s="0" t="n">
        <v>0.67896869287515</v>
      </c>
      <c r="D1492" s="0" t="n">
        <v>0.796997824479865</v>
      </c>
      <c r="E1492" s="0" t="n">
        <v>0.79743766</v>
      </c>
    </row>
    <row r="1493" customFormat="false" ht="12.75" hidden="false" customHeight="false" outlineLevel="0" collapsed="false">
      <c r="A1493" s="0" t="s">
        <v>1497</v>
      </c>
      <c r="B1493" s="0" t="n">
        <v>0.0898706787649024</v>
      </c>
      <c r="C1493" s="0" t="n">
        <v>0.6608657878166</v>
      </c>
      <c r="D1493" s="0" t="n">
        <v>0.424248616042438</v>
      </c>
      <c r="E1493" s="0" t="n">
        <v>0.45923703</v>
      </c>
    </row>
    <row r="1494" customFormat="false" ht="12.75" hidden="false" customHeight="false" outlineLevel="0" collapsed="false">
      <c r="A1494" s="0" t="s">
        <v>1498</v>
      </c>
      <c r="B1494" s="0" t="n">
        <v>0.91387421562609</v>
      </c>
      <c r="C1494" s="0" t="n">
        <v>0.79549032144181</v>
      </c>
      <c r="D1494" s="0" t="n">
        <v>0.613512481180367</v>
      </c>
      <c r="E1494" s="0" t="n">
        <v>0.034355717</v>
      </c>
    </row>
    <row r="1495" customFormat="false" ht="12.75" hidden="false" customHeight="false" outlineLevel="0" collapsed="false">
      <c r="A1495" s="0" t="s">
        <v>1499</v>
      </c>
      <c r="B1495" s="0" t="n">
        <v>0.400218586170634</v>
      </c>
      <c r="C1495" s="0" t="n">
        <v>0.778335582013229</v>
      </c>
      <c r="D1495" s="0" t="n">
        <v>0.809785329739928</v>
      </c>
      <c r="E1495" s="0" t="n">
        <v>0.73307755</v>
      </c>
    </row>
    <row r="1496" customFormat="false" ht="12.75" hidden="false" customHeight="false" outlineLevel="0" collapsed="false">
      <c r="A1496" s="0" t="s">
        <v>1500</v>
      </c>
      <c r="B1496" s="0" t="n">
        <v>0.898591671871922</v>
      </c>
      <c r="C1496" s="0" t="n">
        <v>0.659303210007376</v>
      </c>
      <c r="D1496" s="0" t="n">
        <v>0.922183519069663</v>
      </c>
      <c r="E1496" s="0" t="n">
        <v>0.5138133</v>
      </c>
    </row>
    <row r="1497" customFormat="false" ht="12.75" hidden="false" customHeight="false" outlineLevel="0" collapsed="false">
      <c r="A1497" s="0" t="s">
        <v>1501</v>
      </c>
      <c r="B1497" s="0" t="n">
        <v>0.414812593343107</v>
      </c>
      <c r="C1497" s="0" t="n">
        <v>0.327157995865135</v>
      </c>
      <c r="D1497" s="0" t="n">
        <v>0.687540134561039</v>
      </c>
      <c r="E1497" s="0" t="n">
        <v>0.3716903</v>
      </c>
    </row>
    <row r="1498" customFormat="false" ht="12.75" hidden="false" customHeight="false" outlineLevel="0" collapsed="false">
      <c r="A1498" s="0" t="s">
        <v>1502</v>
      </c>
      <c r="B1498" s="0" t="n">
        <v>0.00823767154465693</v>
      </c>
      <c r="C1498" s="0" t="n">
        <v>0.00472928322618549</v>
      </c>
      <c r="D1498" s="0" t="n">
        <v>0.000123198985654049</v>
      </c>
      <c r="E1498" s="0" t="n">
        <v>0.35369851</v>
      </c>
    </row>
    <row r="1499" customFormat="false" ht="12.75" hidden="false" customHeight="false" outlineLevel="0" collapsed="false">
      <c r="A1499" s="0" t="s">
        <v>1503</v>
      </c>
      <c r="B1499" s="0" t="n">
        <v>0.00823767154465693</v>
      </c>
      <c r="C1499" s="0" t="n">
        <v>0.00472928322618549</v>
      </c>
      <c r="D1499" s="0" t="n">
        <v>0.000123198985654049</v>
      </c>
      <c r="E1499" s="0" t="n">
        <v>0.35369851</v>
      </c>
    </row>
    <row r="1500" customFormat="false" ht="12.75" hidden="false" customHeight="false" outlineLevel="0" collapsed="false">
      <c r="A1500" s="0" t="s">
        <v>1504</v>
      </c>
      <c r="B1500" s="0" t="n">
        <v>0.203894018239505</v>
      </c>
      <c r="C1500" s="0" t="n">
        <v>0.00325840501057939</v>
      </c>
      <c r="D1500" s="0" t="n">
        <v>0.00381306362463596</v>
      </c>
    </row>
    <row r="1501" customFormat="false" ht="12.75" hidden="false" customHeight="false" outlineLevel="0" collapsed="false">
      <c r="A1501" s="0" t="s">
        <v>1505</v>
      </c>
      <c r="B1501" s="0" t="n">
        <v>0.694682000441628</v>
      </c>
      <c r="C1501" s="0" t="n">
        <v>0.354629006322788</v>
      </c>
      <c r="D1501" s="0" t="n">
        <v>0.0999647874452071</v>
      </c>
      <c r="E1501" s="0" t="n">
        <v>0.072064188</v>
      </c>
    </row>
    <row r="1502" customFormat="false" ht="12.75" hidden="false" customHeight="false" outlineLevel="0" collapsed="false">
      <c r="A1502" s="0" t="s">
        <v>1506</v>
      </c>
      <c r="B1502" s="0" t="n">
        <v>0.417533922964704</v>
      </c>
      <c r="C1502" s="0" t="n">
        <v>0.0769434826470887</v>
      </c>
      <c r="D1502" s="0" t="n">
        <v>0.429215608455163</v>
      </c>
      <c r="E1502" s="0" t="n">
        <v>0.16307398</v>
      </c>
    </row>
    <row r="1503" customFormat="false" ht="12.75" hidden="false" customHeight="false" outlineLevel="0" collapsed="false">
      <c r="A1503" s="0" t="s">
        <v>1507</v>
      </c>
      <c r="B1503" s="0" t="n">
        <v>0.424450507774558</v>
      </c>
      <c r="C1503" s="0" t="n">
        <v>0.44394251215044</v>
      </c>
      <c r="D1503" s="0" t="n">
        <v>0.190928349123193</v>
      </c>
      <c r="E1503" s="0" t="n">
        <v>0.79919954</v>
      </c>
    </row>
    <row r="1504" customFormat="false" ht="12.75" hidden="false" customHeight="false" outlineLevel="0" collapsed="false">
      <c r="A1504" s="0" t="s">
        <v>1508</v>
      </c>
      <c r="B1504" s="0" t="n">
        <v>0.27467941692488</v>
      </c>
      <c r="C1504" s="0" t="n">
        <v>0.105538169601315</v>
      </c>
      <c r="D1504" s="0" t="n">
        <v>0.123947155583118</v>
      </c>
      <c r="E1504" s="0" t="n">
        <v>0.82634674</v>
      </c>
    </row>
    <row r="1505" customFormat="false" ht="12.75" hidden="false" customHeight="false" outlineLevel="0" collapsed="false">
      <c r="A1505" s="0" t="s">
        <v>1509</v>
      </c>
      <c r="B1505" s="0" t="n">
        <v>0.723207314650941</v>
      </c>
      <c r="C1505" s="0" t="n">
        <v>0.661299335313452</v>
      </c>
      <c r="D1505" s="0" t="n">
        <v>0.375700420291573</v>
      </c>
      <c r="E1505" s="0" t="n">
        <v>0.054703463</v>
      </c>
    </row>
    <row r="1506" customFormat="false" ht="12.75" hidden="false" customHeight="false" outlineLevel="0" collapsed="false">
      <c r="A1506" s="0" t="s">
        <v>1510</v>
      </c>
      <c r="B1506" s="0" t="n">
        <v>0.723207314650941</v>
      </c>
      <c r="C1506" s="0" t="n">
        <v>0.661299335313452</v>
      </c>
      <c r="D1506" s="0" t="n">
        <v>0.375700420291573</v>
      </c>
      <c r="E1506" s="0" t="n">
        <v>0.054703463</v>
      </c>
    </row>
    <row r="1507" customFormat="false" ht="12.75" hidden="false" customHeight="false" outlineLevel="0" collapsed="false">
      <c r="A1507" s="0" t="s">
        <v>1511</v>
      </c>
      <c r="B1507" s="0" t="n">
        <v>0.649220122999942</v>
      </c>
      <c r="C1507" s="0" t="n">
        <v>0.818127253114645</v>
      </c>
      <c r="D1507" s="0" t="n">
        <v>0.686788460836281</v>
      </c>
      <c r="E1507" s="0" t="n">
        <v>0.72496404</v>
      </c>
    </row>
    <row r="1508" customFormat="false" ht="12.75" hidden="false" customHeight="false" outlineLevel="0" collapsed="false">
      <c r="A1508" s="0" t="s">
        <v>1512</v>
      </c>
      <c r="B1508" s="0" t="n">
        <v>0.114078496582977</v>
      </c>
      <c r="C1508" s="0" t="n">
        <v>0.430198273055787</v>
      </c>
      <c r="D1508" s="0" t="n">
        <v>0.361281868678256</v>
      </c>
      <c r="E1508" s="0" t="n">
        <v>0.055845457</v>
      </c>
    </row>
    <row r="1509" customFormat="false" ht="12.75" hidden="false" customHeight="false" outlineLevel="0" collapsed="false">
      <c r="A1509" s="0" t="s">
        <v>1513</v>
      </c>
      <c r="B1509" s="0" t="n">
        <v>0.667762241559854</v>
      </c>
      <c r="C1509" s="0" t="n">
        <v>0.49891989895429</v>
      </c>
      <c r="D1509" s="0" t="n">
        <v>0.716673630468212</v>
      </c>
      <c r="E1509" s="0" t="n">
        <v>0.47504886</v>
      </c>
    </row>
    <row r="1510" customFormat="false" ht="12.75" hidden="false" customHeight="false" outlineLevel="0" collapsed="false">
      <c r="A1510" s="0" t="s">
        <v>1514</v>
      </c>
      <c r="B1510" s="0" t="n">
        <v>0.550880186038033</v>
      </c>
      <c r="C1510" s="0" t="n">
        <v>0.176536160696264</v>
      </c>
      <c r="D1510" s="0" t="n">
        <v>0.148848145533042</v>
      </c>
      <c r="E1510" s="0" t="n">
        <v>0.79760931</v>
      </c>
    </row>
    <row r="1511" customFormat="false" ht="12.75" hidden="false" customHeight="false" outlineLevel="0" collapsed="false">
      <c r="A1511" s="0" t="s">
        <v>1515</v>
      </c>
      <c r="B1511" s="0" t="n">
        <v>0.550880186038033</v>
      </c>
      <c r="C1511" s="0" t="n">
        <v>0.176536160696264</v>
      </c>
      <c r="D1511" s="0" t="n">
        <v>0.148848145533042</v>
      </c>
      <c r="E1511" s="0" t="n">
        <v>0.79760931</v>
      </c>
    </row>
    <row r="1512" customFormat="false" ht="12.75" hidden="false" customHeight="false" outlineLevel="0" collapsed="false">
      <c r="A1512" s="0" t="s">
        <v>1516</v>
      </c>
      <c r="B1512" s="0" t="n">
        <v>0.852483270157196</v>
      </c>
      <c r="C1512" s="0" t="n">
        <v>0.419291569429128</v>
      </c>
      <c r="D1512" s="0" t="n">
        <v>0.464980857455363</v>
      </c>
      <c r="E1512" s="0" t="n">
        <v>0.36369779</v>
      </c>
    </row>
    <row r="1513" customFormat="false" ht="12.75" hidden="false" customHeight="false" outlineLevel="0" collapsed="false">
      <c r="A1513" s="0" t="s">
        <v>1517</v>
      </c>
      <c r="B1513" s="0" t="n">
        <v>0.372387313042591</v>
      </c>
      <c r="C1513" s="0" t="n">
        <v>0.786909145720218</v>
      </c>
      <c r="D1513" s="0" t="n">
        <v>0.436603476726172</v>
      </c>
      <c r="E1513" s="0" t="n">
        <v>0.15566919</v>
      </c>
    </row>
    <row r="1514" customFormat="false" ht="12.75" hidden="false" customHeight="false" outlineLevel="0" collapsed="false">
      <c r="A1514" s="0" t="s">
        <v>1518</v>
      </c>
      <c r="B1514" s="0" t="n">
        <v>0.852483270157196</v>
      </c>
      <c r="C1514" s="0" t="n">
        <v>0.419291569429128</v>
      </c>
      <c r="D1514" s="0" t="n">
        <v>0.464980857455363</v>
      </c>
      <c r="E1514" s="0" t="n">
        <v>0.36369779</v>
      </c>
    </row>
    <row r="1515" customFormat="false" ht="12.75" hidden="false" customHeight="false" outlineLevel="0" collapsed="false">
      <c r="A1515" s="0" t="s">
        <v>1519</v>
      </c>
      <c r="B1515" s="0" t="n">
        <v>0.610504386722439</v>
      </c>
      <c r="C1515" s="0" t="n">
        <v>0.09185719220085</v>
      </c>
      <c r="D1515" s="0" t="n">
        <v>0.278114217457098</v>
      </c>
      <c r="E1515" s="0" t="n">
        <v>0.30420294</v>
      </c>
    </row>
    <row r="1516" customFormat="false" ht="12.75" hidden="false" customHeight="false" outlineLevel="0" collapsed="false">
      <c r="A1516" s="0" t="s">
        <v>1520</v>
      </c>
      <c r="B1516" s="0" t="n">
        <v>0.475078463282508</v>
      </c>
      <c r="C1516" s="0" t="n">
        <v>0.424907366526867</v>
      </c>
      <c r="D1516" s="0" t="n">
        <v>0.205396486042383</v>
      </c>
      <c r="E1516" s="0" t="n">
        <v>0.12079604</v>
      </c>
    </row>
    <row r="1517" customFormat="false" ht="12.75" hidden="false" customHeight="false" outlineLevel="0" collapsed="false">
      <c r="A1517" s="0" t="s">
        <v>1521</v>
      </c>
      <c r="B1517" s="0" t="n">
        <v>0.00115870717609079</v>
      </c>
      <c r="C1517" s="0" t="n">
        <v>0.0943916998048693</v>
      </c>
      <c r="D1517" s="0" t="n">
        <v>0.0411499245992353</v>
      </c>
      <c r="E1517" s="0" t="n">
        <v>0.17772818</v>
      </c>
    </row>
    <row r="1518" customFormat="false" ht="12.75" hidden="false" customHeight="false" outlineLevel="0" collapsed="false">
      <c r="A1518" s="0" t="s">
        <v>1522</v>
      </c>
      <c r="B1518" s="0" t="n">
        <v>2.21573707314127E-005</v>
      </c>
      <c r="C1518" s="0" t="n">
        <v>9.44720943252264E-007</v>
      </c>
      <c r="D1518" s="0" t="n">
        <v>8.85200188682767E-006</v>
      </c>
      <c r="E1518" s="0" t="n">
        <v>0.18024539</v>
      </c>
    </row>
    <row r="1519" customFormat="false" ht="12.75" hidden="false" customHeight="false" outlineLevel="0" collapsed="false">
      <c r="A1519" s="0" t="s">
        <v>1523</v>
      </c>
      <c r="B1519" s="0" t="n">
        <v>0.000335913016182188</v>
      </c>
      <c r="C1519" s="0" t="n">
        <v>0.000134690791891545</v>
      </c>
      <c r="D1519" s="0" t="n">
        <v>0.00319923869939964</v>
      </c>
      <c r="E1519" s="0" t="n">
        <v>0.054963545</v>
      </c>
    </row>
    <row r="1520" customFormat="false" ht="12.75" hidden="false" customHeight="false" outlineLevel="0" collapsed="false">
      <c r="A1520" s="0" t="s">
        <v>1524</v>
      </c>
      <c r="B1520" s="0" t="n">
        <v>0.000335913016182188</v>
      </c>
      <c r="C1520" s="0" t="n">
        <v>0.000134690791891545</v>
      </c>
      <c r="D1520" s="0" t="n">
        <v>0.00319923869939964</v>
      </c>
      <c r="E1520" s="0" t="n">
        <v>0.054963545</v>
      </c>
    </row>
    <row r="1521" customFormat="false" ht="12.75" hidden="false" customHeight="false" outlineLevel="0" collapsed="false">
      <c r="A1521" s="0" t="s">
        <v>1525</v>
      </c>
      <c r="B1521" s="0" t="n">
        <v>0.347279242806262</v>
      </c>
      <c r="C1521" s="0" t="n">
        <v>0.386177298022709</v>
      </c>
      <c r="D1521" s="0" t="n">
        <v>0.27864317018659</v>
      </c>
      <c r="E1521" s="0" t="n">
        <v>0.0069507805</v>
      </c>
    </row>
    <row r="1522" customFormat="false" ht="12.75" hidden="false" customHeight="false" outlineLevel="0" collapsed="false">
      <c r="A1522" s="0" t="s">
        <v>1526</v>
      </c>
      <c r="B1522" s="0" t="n">
        <v>0.566865634450507</v>
      </c>
      <c r="C1522" s="0" t="n">
        <v>0.256185970600791</v>
      </c>
      <c r="D1522" s="0" t="n">
        <v>0.358474735306571</v>
      </c>
      <c r="E1522" s="0" t="n">
        <v>0.035385407</v>
      </c>
    </row>
    <row r="1523" customFormat="false" ht="12.75" hidden="false" customHeight="false" outlineLevel="0" collapsed="false">
      <c r="A1523" s="0" t="s">
        <v>1527</v>
      </c>
      <c r="B1523" s="0" t="n">
        <v>0.567372367417243</v>
      </c>
      <c r="C1523" s="0" t="n">
        <v>0.891691759533266</v>
      </c>
      <c r="D1523" s="0" t="n">
        <v>0.744486010326726</v>
      </c>
      <c r="E1523" s="0" t="n">
        <v>0.42335762</v>
      </c>
    </row>
    <row r="1524" customFormat="false" ht="12.75" hidden="false" customHeight="false" outlineLevel="0" collapsed="false">
      <c r="A1524" s="0" t="s">
        <v>1528</v>
      </c>
      <c r="B1524" s="0" t="n">
        <v>0.497242718941394</v>
      </c>
      <c r="C1524" s="0" t="n">
        <v>0.280252802609389</v>
      </c>
      <c r="D1524" s="0" t="n">
        <v>0.644158126884883</v>
      </c>
      <c r="E1524" s="0" t="n">
        <v>0.14658356</v>
      </c>
    </row>
    <row r="1525" customFormat="false" ht="12.75" hidden="false" customHeight="false" outlineLevel="0" collapsed="false">
      <c r="A1525" s="0" t="s">
        <v>1529</v>
      </c>
      <c r="B1525" s="0" t="n">
        <v>0.497242718941394</v>
      </c>
      <c r="C1525" s="0" t="n">
        <v>0.280252802609389</v>
      </c>
      <c r="D1525" s="0" t="n">
        <v>0.644158126884883</v>
      </c>
      <c r="E1525" s="0" t="n">
        <v>0.14658356</v>
      </c>
    </row>
    <row r="1526" customFormat="false" ht="12.75" hidden="false" customHeight="false" outlineLevel="0" collapsed="false">
      <c r="A1526" s="0" t="s">
        <v>1530</v>
      </c>
      <c r="B1526" s="0" t="n">
        <v>0.778556186832474</v>
      </c>
      <c r="C1526" s="0" t="n">
        <v>0.511108155202701</v>
      </c>
      <c r="D1526" s="0" t="n">
        <v>0.50940791697768</v>
      </c>
      <c r="E1526" s="0" t="n">
        <v>0.20360485</v>
      </c>
    </row>
    <row r="1527" customFormat="false" ht="12.75" hidden="false" customHeight="false" outlineLevel="0" collapsed="false">
      <c r="A1527" s="0" t="s">
        <v>1531</v>
      </c>
      <c r="B1527" s="0" t="n">
        <v>0.901278199697931</v>
      </c>
      <c r="C1527" s="0" t="n">
        <v>0.577657385893766</v>
      </c>
      <c r="D1527" s="0" t="n">
        <v>0.846437556021289</v>
      </c>
      <c r="E1527" s="0" t="n">
        <v>0.83937903</v>
      </c>
    </row>
    <row r="1528" customFormat="false" ht="12.75" hidden="false" customHeight="false" outlineLevel="0" collapsed="false">
      <c r="A1528" s="0" t="s">
        <v>1532</v>
      </c>
      <c r="B1528" s="0" t="n">
        <v>0.00333100871439063</v>
      </c>
      <c r="C1528" s="0" t="n">
        <v>0.0045684143447694</v>
      </c>
      <c r="D1528" s="0" t="n">
        <v>0.0255054798766972</v>
      </c>
      <c r="E1528" s="0" t="n">
        <v>0.92213781</v>
      </c>
    </row>
    <row r="1529" customFormat="false" ht="12.75" hidden="false" customHeight="false" outlineLevel="0" collapsed="false">
      <c r="A1529" s="0" t="s">
        <v>1533</v>
      </c>
      <c r="B1529" s="0" t="n">
        <v>0.00333100871439063</v>
      </c>
      <c r="C1529" s="0" t="n">
        <v>0.0045684143447694</v>
      </c>
      <c r="D1529" s="0" t="n">
        <v>0.0255054798766972</v>
      </c>
      <c r="E1529" s="0" t="n">
        <v>0.92213781</v>
      </c>
    </row>
    <row r="1530" customFormat="false" ht="12.75" hidden="false" customHeight="false" outlineLevel="0" collapsed="false">
      <c r="A1530" s="0" t="s">
        <v>1534</v>
      </c>
      <c r="B1530" s="0" t="n">
        <v>0.741530185660612</v>
      </c>
      <c r="C1530" s="0" t="n">
        <v>0.315229914261688</v>
      </c>
      <c r="D1530" s="0" t="n">
        <v>0.0488337751844186</v>
      </c>
      <c r="E1530" s="0" t="n">
        <v>0.014054204</v>
      </c>
    </row>
    <row r="1531" customFormat="false" ht="12.75" hidden="false" customHeight="false" outlineLevel="0" collapsed="false">
      <c r="A1531" s="0" t="s">
        <v>1535</v>
      </c>
      <c r="B1531" s="0" t="n">
        <v>0.334615705345693</v>
      </c>
      <c r="C1531" s="0" t="n">
        <v>0.673272364504189</v>
      </c>
      <c r="D1531" s="0" t="n">
        <v>0.613814578376626</v>
      </c>
      <c r="E1531" s="0" t="n">
        <v>0.71674493</v>
      </c>
    </row>
    <row r="1532" customFormat="false" ht="12.75" hidden="false" customHeight="false" outlineLevel="0" collapsed="false">
      <c r="A1532" s="0" t="s">
        <v>1536</v>
      </c>
      <c r="B1532" s="0" t="n">
        <v>0.494618144296404</v>
      </c>
      <c r="C1532" s="0" t="n">
        <v>0.0875321091002618</v>
      </c>
      <c r="D1532" s="0" t="n">
        <v>0.342386332420212</v>
      </c>
      <c r="E1532" s="0" t="n">
        <v>0.41654159</v>
      </c>
    </row>
    <row r="1533" customFormat="false" ht="12.75" hidden="false" customHeight="false" outlineLevel="0" collapsed="false">
      <c r="A1533" s="0" t="s">
        <v>1537</v>
      </c>
      <c r="B1533" s="0" t="n">
        <v>0.767837746853667</v>
      </c>
      <c r="C1533" s="0" t="n">
        <v>0.657880451719751</v>
      </c>
      <c r="D1533" s="0" t="n">
        <v>0.636044953355817</v>
      </c>
      <c r="E1533" s="0" t="n">
        <v>0.3824551</v>
      </c>
    </row>
    <row r="1534" customFormat="false" ht="12.75" hidden="false" customHeight="false" outlineLevel="0" collapsed="false">
      <c r="A1534" s="0" t="s">
        <v>1538</v>
      </c>
      <c r="B1534" s="0" t="n">
        <v>0.767837746853667</v>
      </c>
      <c r="C1534" s="0" t="n">
        <v>0.657880451719751</v>
      </c>
      <c r="D1534" s="0" t="n">
        <v>0.636044953355817</v>
      </c>
      <c r="E1534" s="0" t="n">
        <v>0.3824551</v>
      </c>
    </row>
    <row r="1535" customFormat="false" ht="12.75" hidden="false" customHeight="false" outlineLevel="0" collapsed="false">
      <c r="A1535" s="0" t="s">
        <v>1539</v>
      </c>
      <c r="B1535" s="0" t="n">
        <v>0.895918861619954</v>
      </c>
      <c r="C1535" s="0" t="n">
        <v>0.610791656629315</v>
      </c>
      <c r="D1535" s="0" t="n">
        <v>0.808411162752052</v>
      </c>
      <c r="E1535" s="0" t="n">
        <v>0.23894906</v>
      </c>
    </row>
    <row r="1536" customFormat="false" ht="12.75" hidden="false" customHeight="false" outlineLevel="0" collapsed="false">
      <c r="A1536" s="0" t="s">
        <v>1540</v>
      </c>
      <c r="B1536" s="0" t="n">
        <v>0.895918861619954</v>
      </c>
      <c r="C1536" s="0" t="n">
        <v>0.610791656629315</v>
      </c>
      <c r="D1536" s="0" t="n">
        <v>0.808411162752052</v>
      </c>
      <c r="E1536" s="0" t="n">
        <v>0.23894906</v>
      </c>
    </row>
    <row r="1537" customFormat="false" ht="12.75" hidden="false" customHeight="false" outlineLevel="0" collapsed="false">
      <c r="A1537" s="0" t="s">
        <v>1541</v>
      </c>
      <c r="B1537" s="0" t="n">
        <v>0.0211298023433991</v>
      </c>
      <c r="C1537" s="0" t="n">
        <v>0.155527806592535</v>
      </c>
      <c r="D1537" s="0" t="n">
        <v>0.61654552030802</v>
      </c>
      <c r="E1537" s="0" t="n">
        <v>0.99254392</v>
      </c>
    </row>
    <row r="1538" customFormat="false" ht="12.75" hidden="false" customHeight="false" outlineLevel="0" collapsed="false">
      <c r="A1538" s="0" t="s">
        <v>1542</v>
      </c>
      <c r="B1538" s="0" t="n">
        <v>0.0211298023433991</v>
      </c>
      <c r="C1538" s="0" t="n">
        <v>0.155527806592535</v>
      </c>
      <c r="D1538" s="0" t="n">
        <v>0.61654552030802</v>
      </c>
      <c r="E1538" s="0" t="n">
        <v>0.99254392</v>
      </c>
    </row>
    <row r="1539" customFormat="false" ht="12.75" hidden="false" customHeight="false" outlineLevel="0" collapsed="false">
      <c r="A1539" s="0" t="s">
        <v>1543</v>
      </c>
      <c r="B1539" s="0" t="n">
        <v>0.865810031915986</v>
      </c>
      <c r="C1539" s="0" t="n">
        <v>0.79068931114737</v>
      </c>
      <c r="D1539" s="0" t="n">
        <v>0.961967122481278</v>
      </c>
      <c r="E1539" s="0" t="n">
        <v>0.52790854</v>
      </c>
    </row>
    <row r="1540" customFormat="false" ht="12.75" hidden="false" customHeight="false" outlineLevel="0" collapsed="false">
      <c r="A1540" s="0" t="s">
        <v>1544</v>
      </c>
      <c r="B1540" s="0" t="n">
        <v>0.865810031915986</v>
      </c>
      <c r="C1540" s="0" t="n">
        <v>0.79068931114737</v>
      </c>
      <c r="D1540" s="0" t="n">
        <v>0.961967122481278</v>
      </c>
      <c r="E1540" s="0" t="n">
        <v>0.52790854</v>
      </c>
    </row>
    <row r="1541" customFormat="false" ht="12.75" hidden="false" customHeight="false" outlineLevel="0" collapsed="false">
      <c r="A1541" s="0" t="s">
        <v>1545</v>
      </c>
      <c r="B1541" s="0" t="n">
        <v>0.393832911921361</v>
      </c>
      <c r="C1541" s="0" t="n">
        <v>0.470330031150874</v>
      </c>
      <c r="D1541" s="0" t="n">
        <v>0.514864046166939</v>
      </c>
      <c r="E1541" s="0" t="n">
        <v>0.78213907</v>
      </c>
    </row>
    <row r="1542" customFormat="false" ht="12.75" hidden="false" customHeight="false" outlineLevel="0" collapsed="false">
      <c r="A1542" s="0" t="s">
        <v>1546</v>
      </c>
      <c r="B1542" s="0" t="n">
        <v>0.941923183615444</v>
      </c>
      <c r="C1542" s="0" t="n">
        <v>0.937517772608301</v>
      </c>
      <c r="D1542" s="0" t="n">
        <v>0.868081688455469</v>
      </c>
      <c r="E1542" s="0" t="n">
        <v>0.45101246</v>
      </c>
    </row>
    <row r="1543" customFormat="false" ht="12.75" hidden="false" customHeight="false" outlineLevel="0" collapsed="false">
      <c r="A1543" s="0" t="s">
        <v>1547</v>
      </c>
      <c r="B1543" s="0" t="n">
        <v>0.941923183615444</v>
      </c>
      <c r="C1543" s="0" t="n">
        <v>0.937517772608301</v>
      </c>
      <c r="D1543" s="0" t="n">
        <v>0.868081688455469</v>
      </c>
      <c r="E1543" s="0" t="n">
        <v>0.45101246</v>
      </c>
    </row>
    <row r="1544" customFormat="false" ht="12.75" hidden="false" customHeight="false" outlineLevel="0" collapsed="false">
      <c r="A1544" s="0" t="s">
        <v>1548</v>
      </c>
      <c r="B1544" s="0" t="n">
        <v>0.803700650965902</v>
      </c>
      <c r="C1544" s="0" t="n">
        <v>0.676051763141553</v>
      </c>
      <c r="D1544" s="0" t="n">
        <v>0.835395747402001</v>
      </c>
      <c r="E1544" s="0" t="n">
        <v>0.26238123</v>
      </c>
    </row>
    <row r="1545" customFormat="false" ht="12.75" hidden="false" customHeight="false" outlineLevel="0" collapsed="false">
      <c r="A1545" s="0" t="s">
        <v>1549</v>
      </c>
      <c r="B1545" s="0" t="n">
        <v>0.803700650965902</v>
      </c>
      <c r="C1545" s="0" t="n">
        <v>0.676051763141553</v>
      </c>
      <c r="D1545" s="0" t="n">
        <v>0.835395747402001</v>
      </c>
      <c r="E1545" s="0" t="n">
        <v>0.26238123</v>
      </c>
    </row>
    <row r="1546" customFormat="false" ht="12.75" hidden="false" customHeight="false" outlineLevel="0" collapsed="false">
      <c r="A1546" s="0" t="s">
        <v>1550</v>
      </c>
      <c r="B1546" s="0" t="n">
        <v>0.567328390467035</v>
      </c>
      <c r="C1546" s="0" t="n">
        <v>0.466865367416486</v>
      </c>
      <c r="D1546" s="0" t="n">
        <v>0.511567865143152</v>
      </c>
      <c r="E1546" s="0" t="n">
        <v>0.75417667</v>
      </c>
    </row>
    <row r="1547" customFormat="false" ht="12.75" hidden="false" customHeight="false" outlineLevel="0" collapsed="false">
      <c r="A1547" s="0" t="s">
        <v>1551</v>
      </c>
      <c r="B1547" s="0" t="n">
        <v>0.567328390467035</v>
      </c>
      <c r="C1547" s="0" t="n">
        <v>0.466865367416486</v>
      </c>
      <c r="D1547" s="0" t="n">
        <v>0.511567865143152</v>
      </c>
      <c r="E1547" s="0" t="n">
        <v>0.75417667</v>
      </c>
    </row>
    <row r="1548" customFormat="false" ht="12.75" hidden="false" customHeight="false" outlineLevel="0" collapsed="false">
      <c r="A1548" s="0" t="s">
        <v>1552</v>
      </c>
      <c r="B1548" s="0" t="n">
        <v>0.770989278000082</v>
      </c>
      <c r="C1548" s="0" t="n">
        <v>0.506046918426286</v>
      </c>
      <c r="D1548" s="0" t="n">
        <v>0.792998029749096</v>
      </c>
      <c r="E1548" s="0" t="n">
        <v>0.31668409</v>
      </c>
    </row>
    <row r="1549" customFormat="false" ht="12.75" hidden="false" customHeight="false" outlineLevel="0" collapsed="false">
      <c r="A1549" s="0" t="s">
        <v>1553</v>
      </c>
      <c r="B1549" s="0" t="n">
        <v>0.837231639968955</v>
      </c>
      <c r="C1549" s="0" t="n">
        <v>0.466853864459278</v>
      </c>
      <c r="D1549" s="0" t="n">
        <v>0.635541457327663</v>
      </c>
      <c r="E1549" s="0" t="n">
        <v>0.78276974</v>
      </c>
    </row>
    <row r="1550" customFormat="false" ht="12.75" hidden="false" customHeight="false" outlineLevel="0" collapsed="false">
      <c r="A1550" s="0" t="s">
        <v>1554</v>
      </c>
      <c r="B1550" s="0" t="n">
        <v>0.765784006644804</v>
      </c>
      <c r="C1550" s="0" t="n">
        <v>0.685583483008215</v>
      </c>
      <c r="D1550" s="0" t="n">
        <v>0.768969222353137</v>
      </c>
      <c r="E1550" s="0" t="n">
        <v>0.21660781</v>
      </c>
    </row>
    <row r="1551" customFormat="false" ht="12.75" hidden="false" customHeight="false" outlineLevel="0" collapsed="false">
      <c r="A1551" s="0" t="s">
        <v>1555</v>
      </c>
      <c r="B1551" s="0" t="n">
        <v>0.765784006644804</v>
      </c>
      <c r="C1551" s="0" t="n">
        <v>0.685583483008215</v>
      </c>
      <c r="D1551" s="0" t="n">
        <v>0.768969222353137</v>
      </c>
      <c r="E1551" s="0" t="n">
        <v>0.21660781</v>
      </c>
    </row>
    <row r="1552" customFormat="false" ht="12.75" hidden="false" customHeight="false" outlineLevel="0" collapsed="false">
      <c r="A1552" s="0" t="s">
        <v>1556</v>
      </c>
      <c r="B1552" s="0" t="n">
        <v>0.906782851294543</v>
      </c>
      <c r="C1552" s="0" t="n">
        <v>0.581128957597176</v>
      </c>
      <c r="D1552" s="0" t="n">
        <v>0.898578113843792</v>
      </c>
      <c r="E1552" s="0" t="n">
        <v>0.062411317</v>
      </c>
    </row>
    <row r="1553" customFormat="false" ht="12.75" hidden="false" customHeight="false" outlineLevel="0" collapsed="false">
      <c r="A1553" s="0" t="s">
        <v>1557</v>
      </c>
      <c r="B1553" s="0" t="n">
        <v>0.631748124643473</v>
      </c>
      <c r="C1553" s="0" t="n">
        <v>0.760087858788223</v>
      </c>
      <c r="D1553" s="0" t="n">
        <v>0.482453419241124</v>
      </c>
      <c r="E1553" s="0" t="n">
        <v>0.39954782</v>
      </c>
    </row>
    <row r="1554" customFormat="false" ht="12.75" hidden="false" customHeight="false" outlineLevel="0" collapsed="false">
      <c r="A1554" s="0" t="s">
        <v>1558</v>
      </c>
      <c r="E1554" s="0" t="n">
        <v>0.8765762</v>
      </c>
    </row>
    <row r="1555" customFormat="false" ht="12.75" hidden="false" customHeight="false" outlineLevel="0" collapsed="false">
      <c r="A1555" s="0" t="s">
        <v>1559</v>
      </c>
      <c r="B1555" s="0" t="n">
        <v>0.000205498303225249</v>
      </c>
      <c r="C1555" s="0" t="n">
        <v>0.0295321439963012</v>
      </c>
      <c r="D1555" s="0" t="n">
        <v>0.00633282303079308</v>
      </c>
      <c r="E1555" s="0" t="n">
        <v>0.36261251</v>
      </c>
    </row>
    <row r="1556" customFormat="false" ht="12.75" hidden="false" customHeight="false" outlineLevel="0" collapsed="false">
      <c r="A1556" s="0" t="s">
        <v>1560</v>
      </c>
      <c r="B1556" s="0" t="n">
        <v>0.000205498303225249</v>
      </c>
      <c r="C1556" s="0" t="n">
        <v>0.0295321439963012</v>
      </c>
      <c r="D1556" s="0" t="n">
        <v>0.00633282303079308</v>
      </c>
      <c r="E1556" s="0" t="n">
        <v>0.36261251</v>
      </c>
    </row>
    <row r="1557" customFormat="false" ht="12.75" hidden="false" customHeight="false" outlineLevel="0" collapsed="false">
      <c r="A1557" s="0" t="s">
        <v>1561</v>
      </c>
      <c r="B1557" s="0" t="n">
        <v>0.000205498303225249</v>
      </c>
      <c r="C1557" s="0" t="n">
        <v>0.0295321439963012</v>
      </c>
      <c r="D1557" s="0" t="n">
        <v>0.00633282303079308</v>
      </c>
      <c r="E1557" s="0" t="n">
        <v>0.36261251</v>
      </c>
    </row>
    <row r="1558" customFormat="false" ht="12.75" hidden="false" customHeight="false" outlineLevel="0" collapsed="false">
      <c r="A1558" s="0" t="s">
        <v>1562</v>
      </c>
      <c r="B1558" s="0" t="n">
        <v>0.720889511523565</v>
      </c>
      <c r="C1558" s="0" t="n">
        <v>0.515588613621179</v>
      </c>
      <c r="D1558" s="0" t="n">
        <v>0.723356663712814</v>
      </c>
      <c r="E1558" s="0" t="n">
        <v>0.98543119</v>
      </c>
    </row>
    <row r="1559" customFormat="false" ht="12.75" hidden="false" customHeight="false" outlineLevel="0" collapsed="false">
      <c r="A1559" s="0" t="s">
        <v>1563</v>
      </c>
      <c r="B1559" s="0" t="n">
        <v>0.878457041425776</v>
      </c>
      <c r="C1559" s="0" t="n">
        <v>0.730105227508816</v>
      </c>
      <c r="D1559" s="0" t="n">
        <v>0.878330170110972</v>
      </c>
      <c r="E1559" s="0" t="n">
        <v>0.44714958</v>
      </c>
    </row>
    <row r="1560" customFormat="false" ht="12.75" hidden="false" customHeight="false" outlineLevel="0" collapsed="false">
      <c r="A1560" s="0" t="s">
        <v>1564</v>
      </c>
      <c r="B1560" s="0" t="n">
        <v>0.511535338299311</v>
      </c>
      <c r="C1560" s="0" t="n">
        <v>0.294546598820659</v>
      </c>
      <c r="D1560" s="0" t="n">
        <v>0.56018199439772</v>
      </c>
      <c r="E1560" s="0" t="n">
        <v>0.7141203</v>
      </c>
    </row>
    <row r="1561" customFormat="false" ht="12.75" hidden="false" customHeight="false" outlineLevel="0" collapsed="false">
      <c r="A1561" s="0" t="s">
        <v>1565</v>
      </c>
      <c r="B1561" s="0" t="n">
        <v>0.511535338299311</v>
      </c>
      <c r="C1561" s="0" t="n">
        <v>0.294546598820659</v>
      </c>
      <c r="D1561" s="0" t="n">
        <v>0.56018199439772</v>
      </c>
      <c r="E1561" s="0" t="n">
        <v>0.7141203</v>
      </c>
    </row>
    <row r="1562" customFormat="false" ht="12.75" hidden="false" customHeight="false" outlineLevel="0" collapsed="false">
      <c r="A1562" s="0" t="s">
        <v>1566</v>
      </c>
      <c r="B1562" s="0" t="n">
        <v>0.678958751836355</v>
      </c>
      <c r="C1562" s="0" t="n">
        <v>0.0948204125150182</v>
      </c>
      <c r="D1562" s="0" t="n">
        <v>0.32980042577482</v>
      </c>
      <c r="E1562" s="0" t="n">
        <v>0.92051107</v>
      </c>
    </row>
    <row r="1563" customFormat="false" ht="12.75" hidden="false" customHeight="false" outlineLevel="0" collapsed="false">
      <c r="A1563" s="0" t="s">
        <v>1567</v>
      </c>
      <c r="B1563" s="0" t="n">
        <v>0.627224314923587</v>
      </c>
      <c r="C1563" s="0" t="n">
        <v>0.540589821601709</v>
      </c>
      <c r="D1563" s="0" t="n">
        <v>0.491453803754202</v>
      </c>
      <c r="E1563" s="0" t="n">
        <v>0.21301855</v>
      </c>
    </row>
    <row r="1564" customFormat="false" ht="12.75" hidden="false" customHeight="false" outlineLevel="0" collapsed="false">
      <c r="A1564" s="0" t="s">
        <v>1568</v>
      </c>
      <c r="E1564" s="0" t="n">
        <v>0.63024726</v>
      </c>
    </row>
    <row r="1565" customFormat="false" ht="12.75" hidden="false" customHeight="false" outlineLevel="0" collapsed="false">
      <c r="A1565" s="0" t="s">
        <v>1569</v>
      </c>
      <c r="E1565" s="0" t="n">
        <v>0.6989997</v>
      </c>
    </row>
    <row r="1566" customFormat="false" ht="12.75" hidden="false" customHeight="false" outlineLevel="0" collapsed="false">
      <c r="A1566" s="0" t="s">
        <v>1570</v>
      </c>
      <c r="E1566" s="0" t="n">
        <v>0.61836161</v>
      </c>
    </row>
    <row r="1567" customFormat="false" ht="12.75" hidden="false" customHeight="false" outlineLevel="0" collapsed="false">
      <c r="A1567" s="0" t="s">
        <v>1571</v>
      </c>
      <c r="E1567" s="0" t="n">
        <v>0.61836161</v>
      </c>
    </row>
    <row r="1568" customFormat="false" ht="12.75" hidden="false" customHeight="false" outlineLevel="0" collapsed="false">
      <c r="A1568" s="0" t="s">
        <v>1572</v>
      </c>
      <c r="E1568" s="0" t="n">
        <v>0.61836161</v>
      </c>
    </row>
    <row r="1569" customFormat="false" ht="12.75" hidden="false" customHeight="false" outlineLevel="0" collapsed="false">
      <c r="A1569" s="0" t="s">
        <v>1573</v>
      </c>
      <c r="B1569" s="0" t="n">
        <v>0.16152299196188</v>
      </c>
      <c r="C1569" s="0" t="n">
        <v>0.0632219414904933</v>
      </c>
      <c r="D1569" s="0" t="n">
        <v>0.0282878222550597</v>
      </c>
      <c r="E1569" s="0" t="n">
        <v>0.61604823</v>
      </c>
    </row>
    <row r="1570" customFormat="false" ht="12.75" hidden="false" customHeight="false" outlineLevel="0" collapsed="false">
      <c r="A1570" s="0" t="s">
        <v>1574</v>
      </c>
      <c r="E1570" s="0" t="n">
        <v>0.55193678</v>
      </c>
    </row>
    <row r="1571" customFormat="false" ht="12.75" hidden="false" customHeight="false" outlineLevel="0" collapsed="false">
      <c r="A1571" s="0" t="s">
        <v>1575</v>
      </c>
      <c r="B1571" s="0" t="n">
        <v>0.191005672824653</v>
      </c>
      <c r="C1571" s="0" t="n">
        <v>0.704157732917427</v>
      </c>
      <c r="D1571" s="0" t="n">
        <v>0.566225614848962</v>
      </c>
      <c r="E1571" s="0" t="n">
        <v>0.38120604</v>
      </c>
    </row>
    <row r="1572" customFormat="false" ht="12.75" hidden="false" customHeight="false" outlineLevel="0" collapsed="false">
      <c r="A1572" s="0" t="s">
        <v>1576</v>
      </c>
      <c r="E1572" s="0" t="n">
        <v>0.29947194</v>
      </c>
    </row>
    <row r="1573" customFormat="false" ht="12.75" hidden="false" customHeight="false" outlineLevel="0" collapsed="false">
      <c r="A1573" s="0" t="s">
        <v>1577</v>
      </c>
      <c r="E1573" s="0" t="n">
        <v>0.29459047</v>
      </c>
    </row>
    <row r="1574" customFormat="false" ht="12.75" hidden="false" customHeight="false" outlineLevel="0" collapsed="false">
      <c r="A1574" s="0" t="s">
        <v>1578</v>
      </c>
      <c r="E1574" s="0" t="n">
        <v>0.37822143</v>
      </c>
    </row>
    <row r="1575" customFormat="false" ht="12.75" hidden="false" customHeight="false" outlineLevel="0" collapsed="false">
      <c r="A1575" s="0" t="s">
        <v>1579</v>
      </c>
      <c r="E1575" s="0" t="n">
        <v>0.37822143</v>
      </c>
    </row>
    <row r="1576" customFormat="false" ht="12.75" hidden="false" customHeight="false" outlineLevel="0" collapsed="false">
      <c r="A1576" s="0" t="s">
        <v>1580</v>
      </c>
      <c r="E1576" s="0" t="n">
        <v>0.33017062</v>
      </c>
    </row>
    <row r="1577" customFormat="false" ht="12.75" hidden="false" customHeight="false" outlineLevel="0" collapsed="false">
      <c r="A1577" s="0" t="s">
        <v>1581</v>
      </c>
      <c r="E1577" s="0" t="n">
        <v>0.48582546</v>
      </c>
    </row>
    <row r="1578" customFormat="false" ht="12.75" hidden="false" customHeight="false" outlineLevel="0" collapsed="false">
      <c r="A1578" s="0" t="s">
        <v>1582</v>
      </c>
      <c r="E1578" s="0" t="n">
        <v>0.46188641</v>
      </c>
    </row>
    <row r="1579" customFormat="false" ht="12.75" hidden="false" customHeight="false" outlineLevel="0" collapsed="false">
      <c r="A1579" s="0" t="s">
        <v>1583</v>
      </c>
      <c r="E1579" s="0" t="n">
        <v>0.46188641</v>
      </c>
    </row>
    <row r="1580" customFormat="false" ht="12.75" hidden="false" customHeight="false" outlineLevel="0" collapsed="false">
      <c r="A1580" s="0" t="s">
        <v>1584</v>
      </c>
      <c r="B1580" s="0" t="n">
        <v>0.414761436780932</v>
      </c>
      <c r="C1580" s="0" t="n">
        <v>0.392803519827366</v>
      </c>
      <c r="D1580" s="0" t="n">
        <v>0.558971400971027</v>
      </c>
      <c r="E1580" s="0" t="n">
        <v>0.64612292</v>
      </c>
    </row>
    <row r="1581" customFormat="false" ht="12.75" hidden="false" customHeight="false" outlineLevel="0" collapsed="false">
      <c r="A1581" s="0" t="s">
        <v>1585</v>
      </c>
      <c r="B1581" s="0" t="n">
        <v>0.414761436780932</v>
      </c>
      <c r="C1581" s="0" t="n">
        <v>0.392803519827366</v>
      </c>
      <c r="D1581" s="0" t="n">
        <v>0.558971400971027</v>
      </c>
      <c r="E1581" s="0" t="n">
        <v>0.64612292</v>
      </c>
    </row>
    <row r="1582" customFormat="false" ht="12.75" hidden="false" customHeight="false" outlineLevel="0" collapsed="false">
      <c r="A1582" s="0" t="s">
        <v>1586</v>
      </c>
      <c r="E1582" s="0" t="n">
        <v>0.90745456</v>
      </c>
    </row>
    <row r="1583" customFormat="false" ht="12.75" hidden="false" customHeight="false" outlineLevel="0" collapsed="false">
      <c r="A1583" s="0" t="s">
        <v>1587</v>
      </c>
      <c r="E1583" s="0" t="n">
        <v>0.90745456</v>
      </c>
    </row>
    <row r="1584" customFormat="false" ht="12.75" hidden="false" customHeight="false" outlineLevel="0" collapsed="false">
      <c r="A1584" s="0" t="s">
        <v>1588</v>
      </c>
      <c r="B1584" s="0" t="n">
        <v>0.613606336985361</v>
      </c>
      <c r="C1584" s="0" t="n">
        <v>0.893549303491597</v>
      </c>
      <c r="D1584" s="0" t="n">
        <v>0.949290641858009</v>
      </c>
      <c r="E1584" s="0" t="n">
        <v>0.7813127</v>
      </c>
    </row>
    <row r="1585" customFormat="false" ht="12.75" hidden="false" customHeight="false" outlineLevel="0" collapsed="false">
      <c r="A1585" s="0" t="s">
        <v>1589</v>
      </c>
      <c r="B1585" s="0" t="n">
        <v>1.49509799434178E-005</v>
      </c>
      <c r="C1585" s="0" t="n">
        <v>3.95094980065736E-007</v>
      </c>
      <c r="D1585" s="0" t="n">
        <v>2.38233417848566E-006</v>
      </c>
      <c r="E1585" s="0" t="n">
        <v>1.7786161E-010</v>
      </c>
    </row>
    <row r="1586" customFormat="false" ht="12.75" hidden="false" customHeight="false" outlineLevel="0" collapsed="false">
      <c r="A1586" s="0" t="s">
        <v>1590</v>
      </c>
      <c r="B1586" s="0" t="n">
        <v>1.49509799434178E-005</v>
      </c>
      <c r="C1586" s="0" t="n">
        <v>3.95094980065736E-007</v>
      </c>
      <c r="D1586" s="0" t="n">
        <v>2.38233417848566E-006</v>
      </c>
      <c r="E1586" s="0" t="n">
        <v>1.7786161E-010</v>
      </c>
    </row>
    <row r="1587" customFormat="false" ht="12.75" hidden="false" customHeight="false" outlineLevel="0" collapsed="false">
      <c r="A1587" s="0" t="s">
        <v>1591</v>
      </c>
      <c r="B1587" s="0" t="n">
        <v>0.237795716442387</v>
      </c>
      <c r="C1587" s="0" t="n">
        <v>0.454102860809736</v>
      </c>
      <c r="D1587" s="0" t="n">
        <v>0.670533838429779</v>
      </c>
      <c r="E1587" s="0" t="n">
        <v>0.087473817</v>
      </c>
    </row>
    <row r="1588" customFormat="false" ht="12.75" hidden="false" customHeight="false" outlineLevel="0" collapsed="false">
      <c r="A1588" s="0" t="s">
        <v>1592</v>
      </c>
      <c r="B1588" s="0" t="n">
        <v>0.794507817573819</v>
      </c>
      <c r="C1588" s="0" t="n">
        <v>0.643843379319727</v>
      </c>
      <c r="D1588" s="0" t="n">
        <v>0.492431561813883</v>
      </c>
      <c r="E1588" s="0" t="n">
        <v>0.4932979</v>
      </c>
    </row>
    <row r="1589" customFormat="false" ht="12.75" hidden="false" customHeight="false" outlineLevel="0" collapsed="false">
      <c r="A1589" s="0" t="s">
        <v>1593</v>
      </c>
      <c r="B1589" s="0" t="n">
        <v>0.336109719687406</v>
      </c>
      <c r="C1589" s="0" t="n">
        <v>0.660267233843843</v>
      </c>
      <c r="D1589" s="0" t="n">
        <v>0.70904156976753</v>
      </c>
      <c r="E1589" s="0" t="n">
        <v>0.75944338</v>
      </c>
    </row>
    <row r="1590" customFormat="false" ht="12.75" hidden="false" customHeight="false" outlineLevel="0" collapsed="false">
      <c r="A1590" s="0" t="s">
        <v>1594</v>
      </c>
      <c r="B1590" s="0" t="n">
        <v>0.794507817573819</v>
      </c>
      <c r="C1590" s="0" t="n">
        <v>0.643843379319727</v>
      </c>
      <c r="D1590" s="0" t="n">
        <v>0.492431561813883</v>
      </c>
      <c r="E1590" s="0" t="n">
        <v>0.4932979</v>
      </c>
    </row>
    <row r="1591" customFormat="false" ht="12.75" hidden="false" customHeight="false" outlineLevel="0" collapsed="false">
      <c r="A1591" s="0" t="s">
        <v>1595</v>
      </c>
      <c r="B1591" s="0" t="n">
        <v>0.336109719687406</v>
      </c>
      <c r="C1591" s="0" t="n">
        <v>0.660267233843843</v>
      </c>
      <c r="D1591" s="0" t="n">
        <v>0.70904156976753</v>
      </c>
      <c r="E1591" s="0" t="n">
        <v>0.75944338</v>
      </c>
    </row>
    <row r="1592" customFormat="false" ht="12.75" hidden="false" customHeight="false" outlineLevel="0" collapsed="false">
      <c r="A1592" s="0" t="s">
        <v>1596</v>
      </c>
      <c r="B1592" s="0" t="n">
        <v>0.020240099115361</v>
      </c>
      <c r="C1592" s="0" t="n">
        <v>0.159735740139735</v>
      </c>
      <c r="D1592" s="0" t="n">
        <v>0.442563630097409</v>
      </c>
      <c r="E1592" s="0" t="n">
        <v>0.80056562</v>
      </c>
    </row>
    <row r="1593" customFormat="false" ht="12.75" hidden="false" customHeight="false" outlineLevel="0" collapsed="false">
      <c r="A1593" s="0" t="s">
        <v>1597</v>
      </c>
      <c r="B1593" s="0" t="n">
        <v>0.646994176077548</v>
      </c>
      <c r="C1593" s="0" t="n">
        <v>0.603325714916945</v>
      </c>
      <c r="D1593" s="0" t="n">
        <v>0.755958601412373</v>
      </c>
      <c r="E1593" s="0" t="n">
        <v>0.53444876</v>
      </c>
    </row>
    <row r="1594" customFormat="false" ht="12.75" hidden="false" customHeight="false" outlineLevel="0" collapsed="false">
      <c r="A1594" s="0" t="s">
        <v>1598</v>
      </c>
      <c r="B1594" s="0" t="n">
        <v>0.0376068856530848</v>
      </c>
      <c r="C1594" s="0" t="n">
        <v>0.10958057027306</v>
      </c>
      <c r="D1594" s="0" t="n">
        <v>0.170403700625318</v>
      </c>
      <c r="E1594" s="0" t="n">
        <v>0.47773593</v>
      </c>
    </row>
    <row r="1595" customFormat="false" ht="12.75" hidden="false" customHeight="false" outlineLevel="0" collapsed="false">
      <c r="A1595" s="0" t="s">
        <v>1599</v>
      </c>
      <c r="B1595" s="0" t="n">
        <v>0.373775974005723</v>
      </c>
      <c r="C1595" s="0" t="n">
        <v>0.412467867467757</v>
      </c>
      <c r="D1595" s="0" t="n">
        <v>0.425974412445456</v>
      </c>
      <c r="E1595" s="0" t="n">
        <v>0.85529217</v>
      </c>
    </row>
    <row r="1596" customFormat="false" ht="12.75" hidden="false" customHeight="false" outlineLevel="0" collapsed="false">
      <c r="A1596" s="0" t="s">
        <v>1600</v>
      </c>
      <c r="B1596" s="0" t="n">
        <v>0.524821981804948</v>
      </c>
      <c r="C1596" s="0" t="n">
        <v>0.623412586096603</v>
      </c>
      <c r="D1596" s="0" t="n">
        <v>0.517850557095959</v>
      </c>
      <c r="E1596" s="0" t="n">
        <v>0.26372354</v>
      </c>
    </row>
    <row r="1597" customFormat="false" ht="12.75" hidden="false" customHeight="false" outlineLevel="0" collapsed="false">
      <c r="A1597" s="0" t="s">
        <v>1601</v>
      </c>
      <c r="B1597" s="0" t="n">
        <v>0.000696441357935007</v>
      </c>
      <c r="C1597" s="0" t="n">
        <v>0.000156804371702846</v>
      </c>
      <c r="D1597" s="0" t="n">
        <v>0.00253307157210569</v>
      </c>
      <c r="E1597" s="0" t="n">
        <v>0.45622509</v>
      </c>
    </row>
    <row r="1598" customFormat="false" ht="12.75" hidden="false" customHeight="false" outlineLevel="0" collapsed="false">
      <c r="A1598" s="0" t="s">
        <v>1602</v>
      </c>
      <c r="B1598" s="0" t="n">
        <v>0.000696441357935007</v>
      </c>
      <c r="C1598" s="0" t="n">
        <v>0.000156804371702846</v>
      </c>
      <c r="D1598" s="0" t="n">
        <v>0.00253307157210569</v>
      </c>
      <c r="E1598" s="0" t="n">
        <v>0.45622509</v>
      </c>
    </row>
    <row r="1599" customFormat="false" ht="12.75" hidden="false" customHeight="false" outlineLevel="0" collapsed="false">
      <c r="A1599" s="0" t="s">
        <v>1603</v>
      </c>
      <c r="B1599" s="0" t="n">
        <v>0.000696441357935007</v>
      </c>
      <c r="C1599" s="0" t="n">
        <v>0.000156804371702846</v>
      </c>
      <c r="D1599" s="0" t="n">
        <v>0.00253307157210569</v>
      </c>
      <c r="E1599" s="0" t="n">
        <v>0.45622509</v>
      </c>
    </row>
    <row r="1600" customFormat="false" ht="12.75" hidden="false" customHeight="false" outlineLevel="0" collapsed="false">
      <c r="A1600" s="0" t="s">
        <v>1604</v>
      </c>
      <c r="B1600" s="0" t="n">
        <v>0.000696441357935007</v>
      </c>
      <c r="C1600" s="0" t="n">
        <v>0.000156804371702846</v>
      </c>
      <c r="D1600" s="0" t="n">
        <v>0.00253307157210569</v>
      </c>
      <c r="E1600" s="0" t="n">
        <v>0.45622509</v>
      </c>
    </row>
    <row r="1601" customFormat="false" ht="12.75" hidden="false" customHeight="false" outlineLevel="0" collapsed="false">
      <c r="A1601" s="0" t="s">
        <v>1605</v>
      </c>
      <c r="B1601" s="0" t="n">
        <v>0.0136437062075148</v>
      </c>
      <c r="C1601" s="0" t="n">
        <v>0.27505112871673</v>
      </c>
      <c r="D1601" s="0" t="n">
        <v>0.00332334751606644</v>
      </c>
      <c r="E1601" s="0" t="n">
        <v>0.58216946</v>
      </c>
    </row>
    <row r="1602" customFormat="false" ht="12.75" hidden="false" customHeight="false" outlineLevel="0" collapsed="false">
      <c r="A1602" s="0" t="s">
        <v>1606</v>
      </c>
      <c r="B1602" s="0" t="n">
        <v>0.0136437062075148</v>
      </c>
      <c r="C1602" s="0" t="n">
        <v>0.27505112871673</v>
      </c>
      <c r="D1602" s="0" t="n">
        <v>0.00332334751606644</v>
      </c>
      <c r="E1602" s="0" t="n">
        <v>0.58216946</v>
      </c>
    </row>
    <row r="1603" customFormat="false" ht="12.75" hidden="false" customHeight="false" outlineLevel="0" collapsed="false">
      <c r="A1603" s="0" t="s">
        <v>1607</v>
      </c>
      <c r="B1603" s="0" t="n">
        <v>0.0472713629057265</v>
      </c>
      <c r="C1603" s="0" t="n">
        <v>0.00562103495173649</v>
      </c>
      <c r="D1603" s="0" t="n">
        <v>0.00382920122002706</v>
      </c>
      <c r="E1603" s="0" t="n">
        <v>0.24098888</v>
      </c>
    </row>
    <row r="1604" customFormat="false" ht="12.75" hidden="false" customHeight="false" outlineLevel="0" collapsed="false">
      <c r="A1604" s="0" t="s">
        <v>1608</v>
      </c>
      <c r="B1604" s="0" t="n">
        <v>0.897647390537703</v>
      </c>
      <c r="C1604" s="0" t="n">
        <v>0.63181721464183</v>
      </c>
      <c r="D1604" s="0" t="n">
        <v>0.869009396184793</v>
      </c>
      <c r="E1604" s="0" t="n">
        <v>0.28875075</v>
      </c>
    </row>
    <row r="1605" customFormat="false" ht="12.75" hidden="false" customHeight="false" outlineLevel="0" collapsed="false">
      <c r="A1605" s="0" t="s">
        <v>1609</v>
      </c>
      <c r="B1605" s="0" t="n">
        <v>0.69591103170327</v>
      </c>
      <c r="C1605" s="0" t="n">
        <v>0.469352241309911</v>
      </c>
      <c r="D1605" s="0" t="n">
        <v>0.680755841910156</v>
      </c>
      <c r="E1605" s="0" t="n">
        <v>0.48519014</v>
      </c>
    </row>
    <row r="1606" customFormat="false" ht="12.75" hidden="false" customHeight="false" outlineLevel="0" collapsed="false">
      <c r="A1606" s="0" t="s">
        <v>1610</v>
      </c>
      <c r="B1606" s="0" t="n">
        <v>0.69591103170327</v>
      </c>
      <c r="C1606" s="0" t="n">
        <v>0.469352241309911</v>
      </c>
      <c r="D1606" s="0" t="n">
        <v>0.680755841910156</v>
      </c>
      <c r="E1606" s="0" t="n">
        <v>0.48519014</v>
      </c>
    </row>
    <row r="1607" customFormat="false" ht="12.75" hidden="false" customHeight="false" outlineLevel="0" collapsed="false">
      <c r="A1607" s="0" t="s">
        <v>1611</v>
      </c>
      <c r="B1607" s="0" t="n">
        <v>0.746835494735814</v>
      </c>
      <c r="C1607" s="0" t="n">
        <v>0.640562981968658</v>
      </c>
      <c r="D1607" s="0" t="n">
        <v>0.852187466952301</v>
      </c>
      <c r="E1607" s="0" t="n">
        <v>0.68800008</v>
      </c>
    </row>
    <row r="1608" customFormat="false" ht="12.75" hidden="false" customHeight="false" outlineLevel="0" collapsed="false">
      <c r="A1608" s="0" t="s">
        <v>1612</v>
      </c>
      <c r="B1608" s="0" t="n">
        <v>0.70551156797092</v>
      </c>
      <c r="C1608" s="0" t="n">
        <v>0.802046492534448</v>
      </c>
      <c r="D1608" s="0" t="n">
        <v>0.847888794538773</v>
      </c>
      <c r="E1608" s="0" t="n">
        <v>0.43500443</v>
      </c>
    </row>
    <row r="1609" customFormat="false" ht="12.75" hidden="false" customHeight="false" outlineLevel="0" collapsed="false">
      <c r="A1609" s="0" t="s">
        <v>1613</v>
      </c>
      <c r="B1609" s="0" t="n">
        <v>0.71882503885244</v>
      </c>
      <c r="C1609" s="0" t="n">
        <v>0.683410136679905</v>
      </c>
      <c r="D1609" s="0" t="n">
        <v>0.610300934617675</v>
      </c>
      <c r="E1609" s="0" t="n">
        <v>0.015376996</v>
      </c>
    </row>
    <row r="1610" customFormat="false" ht="12.75" hidden="false" customHeight="false" outlineLevel="0" collapsed="false">
      <c r="A1610" s="0" t="s">
        <v>1614</v>
      </c>
      <c r="B1610" s="0" t="n">
        <v>0.767684253876031</v>
      </c>
      <c r="C1610" s="0" t="n">
        <v>0.555670064680419</v>
      </c>
      <c r="D1610" s="0" t="n">
        <v>0.656426899303174</v>
      </c>
      <c r="E1610" s="0" t="n">
        <v>0.421554</v>
      </c>
    </row>
    <row r="1611" customFormat="false" ht="12.75" hidden="false" customHeight="false" outlineLevel="0" collapsed="false">
      <c r="A1611" s="0" t="s">
        <v>1615</v>
      </c>
      <c r="B1611" s="0" t="n">
        <v>0.739661286875473</v>
      </c>
      <c r="C1611" s="0" t="n">
        <v>0.727071227280804</v>
      </c>
      <c r="D1611" s="0" t="n">
        <v>0.804517295604871</v>
      </c>
      <c r="E1611" s="0" t="n">
        <v>0.39749119</v>
      </c>
    </row>
    <row r="1612" customFormat="false" ht="12.75" hidden="false" customHeight="false" outlineLevel="0" collapsed="false">
      <c r="A1612" s="0" t="s">
        <v>1616</v>
      </c>
      <c r="B1612" s="0" t="n">
        <v>0.739661286875473</v>
      </c>
      <c r="C1612" s="0" t="n">
        <v>0.727071227280804</v>
      </c>
      <c r="D1612" s="0" t="n">
        <v>0.804517295604871</v>
      </c>
      <c r="E1612" s="0" t="n">
        <v>0.39749119</v>
      </c>
    </row>
    <row r="1613" customFormat="false" ht="12.75" hidden="false" customHeight="false" outlineLevel="0" collapsed="false">
      <c r="A1613" s="0" t="s">
        <v>1617</v>
      </c>
      <c r="B1613" s="0" t="n">
        <v>0.81925536342051</v>
      </c>
      <c r="C1613" s="0" t="n">
        <v>0.705961549191095</v>
      </c>
      <c r="D1613" s="0" t="n">
        <v>0.852758029863957</v>
      </c>
      <c r="E1613" s="0" t="n">
        <v>0.36419931</v>
      </c>
    </row>
    <row r="1614" customFormat="false" ht="12.75" hidden="false" customHeight="false" outlineLevel="0" collapsed="false">
      <c r="A1614" s="0" t="s">
        <v>1618</v>
      </c>
      <c r="B1614" s="0" t="n">
        <v>0.805518574682628</v>
      </c>
      <c r="C1614" s="0" t="n">
        <v>0.536207949019976</v>
      </c>
      <c r="D1614" s="0" t="n">
        <v>0.591767477195674</v>
      </c>
      <c r="E1614" s="0" t="n">
        <v>0.85021801</v>
      </c>
    </row>
    <row r="1615" customFormat="false" ht="12.75" hidden="false" customHeight="false" outlineLevel="0" collapsed="false">
      <c r="A1615" s="0" t="s">
        <v>1619</v>
      </c>
      <c r="B1615" s="0" t="n">
        <v>0.564620890671901</v>
      </c>
      <c r="C1615" s="0" t="n">
        <v>0.141062967847775</v>
      </c>
      <c r="D1615" s="0" t="n">
        <v>0.0828811181304257</v>
      </c>
      <c r="E1615" s="0" t="n">
        <v>0.47280935</v>
      </c>
    </row>
    <row r="1616" customFormat="false" ht="12.75" hidden="false" customHeight="false" outlineLevel="0" collapsed="false">
      <c r="A1616" s="0" t="s">
        <v>1620</v>
      </c>
      <c r="B1616" s="0" t="n">
        <v>0.814385417919838</v>
      </c>
      <c r="C1616" s="0" t="n">
        <v>0.920844109872005</v>
      </c>
      <c r="D1616" s="0" t="n">
        <v>0.529173005586849</v>
      </c>
      <c r="E1616" s="0" t="n">
        <v>0.011136382</v>
      </c>
    </row>
    <row r="1617" customFormat="false" ht="12.75" hidden="false" customHeight="false" outlineLevel="0" collapsed="false">
      <c r="A1617" s="0" t="s">
        <v>1621</v>
      </c>
      <c r="B1617" s="0" t="n">
        <v>0.107220012404915</v>
      </c>
      <c r="C1617" s="0" t="n">
        <v>0.305172536564427</v>
      </c>
      <c r="D1617" s="0" t="n">
        <v>0.580823219112847</v>
      </c>
      <c r="E1617" s="0" t="n">
        <v>0.75732253</v>
      </c>
    </row>
    <row r="1618" customFormat="false" ht="12.75" hidden="false" customHeight="false" outlineLevel="0" collapsed="false">
      <c r="A1618" s="0" t="s">
        <v>1622</v>
      </c>
      <c r="B1618" s="0" t="n">
        <v>0.607576333229093</v>
      </c>
      <c r="C1618" s="0" t="n">
        <v>0.349239666973879</v>
      </c>
      <c r="D1618" s="0" t="n">
        <v>0.542266626398808</v>
      </c>
      <c r="E1618" s="0" t="n">
        <v>0.70575566</v>
      </c>
    </row>
    <row r="1619" customFormat="false" ht="12.75" hidden="false" customHeight="false" outlineLevel="0" collapsed="false">
      <c r="A1619" s="0" t="s">
        <v>1623</v>
      </c>
      <c r="B1619" s="0" t="n">
        <v>0.802557987568546</v>
      </c>
      <c r="C1619" s="0" t="n">
        <v>0.794138307009647</v>
      </c>
      <c r="D1619" s="0" t="n">
        <v>0.852474246311178</v>
      </c>
      <c r="E1619" s="0" t="n">
        <v>0.82611708</v>
      </c>
    </row>
    <row r="1620" customFormat="false" ht="12.75" hidden="false" customHeight="false" outlineLevel="0" collapsed="false">
      <c r="A1620" s="0" t="s">
        <v>1624</v>
      </c>
      <c r="E1620" s="0" t="n">
        <v>0.6228742</v>
      </c>
    </row>
    <row r="1621" customFormat="false" ht="12.75" hidden="false" customHeight="false" outlineLevel="0" collapsed="false">
      <c r="A1621" s="0" t="s">
        <v>1625</v>
      </c>
      <c r="E1621" s="0" t="n">
        <v>0.99047161</v>
      </c>
    </row>
    <row r="1622" customFormat="false" ht="12.75" hidden="false" customHeight="false" outlineLevel="0" collapsed="false">
      <c r="A1622" s="0" t="s">
        <v>1626</v>
      </c>
      <c r="B1622" s="0" t="n">
        <v>0.410364430839074</v>
      </c>
      <c r="C1622" s="0" t="n">
        <v>0.256764293803664</v>
      </c>
      <c r="D1622" s="0" t="n">
        <v>0.661978217644341</v>
      </c>
      <c r="E1622" s="0" t="n">
        <v>0.7440724</v>
      </c>
    </row>
    <row r="1623" customFormat="false" ht="12.75" hidden="false" customHeight="false" outlineLevel="0" collapsed="false">
      <c r="A1623" s="0" t="s">
        <v>1627</v>
      </c>
      <c r="E1623" s="0" t="n">
        <v>0.99047161</v>
      </c>
    </row>
    <row r="1624" customFormat="false" ht="12.75" hidden="false" customHeight="false" outlineLevel="0" collapsed="false">
      <c r="A1624" s="0" t="s">
        <v>1628</v>
      </c>
      <c r="B1624" s="0" t="n">
        <v>0.410364430839074</v>
      </c>
      <c r="C1624" s="0" t="n">
        <v>0.256764293803664</v>
      </c>
      <c r="D1624" s="0" t="n">
        <v>0.661978217644341</v>
      </c>
      <c r="E1624" s="0" t="n">
        <v>0.7440724</v>
      </c>
    </row>
    <row r="1625" customFormat="false" ht="12.75" hidden="false" customHeight="false" outlineLevel="0" collapsed="false">
      <c r="A1625" s="0" t="s">
        <v>1629</v>
      </c>
      <c r="B1625" s="0" t="n">
        <v>0.330483256192314</v>
      </c>
      <c r="C1625" s="0" t="n">
        <v>0.427216109470085</v>
      </c>
      <c r="D1625" s="0" t="n">
        <v>0.683703951465779</v>
      </c>
      <c r="E1625" s="0" t="n">
        <v>0.91503415</v>
      </c>
    </row>
    <row r="1626" customFormat="false" ht="12.75" hidden="false" customHeight="false" outlineLevel="0" collapsed="false">
      <c r="A1626" s="0" t="s">
        <v>1630</v>
      </c>
      <c r="B1626" s="0" t="n">
        <v>0.379466309222497</v>
      </c>
      <c r="C1626" s="0" t="n">
        <v>0.803705546715035</v>
      </c>
      <c r="D1626" s="0" t="n">
        <v>0.644088647825585</v>
      </c>
      <c r="E1626" s="0" t="n">
        <v>0.36138815</v>
      </c>
    </row>
    <row r="1627" customFormat="false" ht="12.75" hidden="false" customHeight="false" outlineLevel="0" collapsed="false">
      <c r="A1627" s="0" t="s">
        <v>1631</v>
      </c>
      <c r="B1627" s="0" t="n">
        <v>0.141415965747159</v>
      </c>
      <c r="C1627" s="0" t="n">
        <v>0.500897285687615</v>
      </c>
      <c r="D1627" s="0" t="n">
        <v>0.474241507341508</v>
      </c>
      <c r="E1627" s="0" t="n">
        <v>0.53227018</v>
      </c>
    </row>
    <row r="1628" customFormat="false" ht="12.75" hidden="false" customHeight="false" outlineLevel="0" collapsed="false">
      <c r="A1628" s="0" t="s">
        <v>1632</v>
      </c>
      <c r="B1628" s="0" t="n">
        <v>0.25085670558551</v>
      </c>
      <c r="C1628" s="0" t="n">
        <v>0.393714854497304</v>
      </c>
      <c r="D1628" s="0" t="n">
        <v>0.775269677570941</v>
      </c>
      <c r="E1628" s="0" t="n">
        <v>0.16659701</v>
      </c>
    </row>
    <row r="1629" customFormat="false" ht="12.75" hidden="false" customHeight="false" outlineLevel="0" collapsed="false">
      <c r="A1629" s="0" t="s">
        <v>1633</v>
      </c>
      <c r="B1629" s="0" t="n">
        <v>0.710897671420724</v>
      </c>
      <c r="C1629" s="0" t="n">
        <v>0.838749880504086</v>
      </c>
      <c r="D1629" s="0" t="n">
        <v>0.955608163843438</v>
      </c>
      <c r="E1629" s="0" t="n">
        <v>0.74736603</v>
      </c>
    </row>
    <row r="1630" customFormat="false" ht="12.75" hidden="false" customHeight="false" outlineLevel="0" collapsed="false">
      <c r="A1630" s="0" t="s">
        <v>1634</v>
      </c>
      <c r="B1630" s="0" t="n">
        <v>0.655407057148869</v>
      </c>
      <c r="C1630" s="0" t="n">
        <v>0.273569745841037</v>
      </c>
      <c r="D1630" s="0" t="n">
        <v>0.838363682963665</v>
      </c>
      <c r="E1630" s="0" t="n">
        <v>0.48411102</v>
      </c>
    </row>
    <row r="1631" customFormat="false" ht="12.75" hidden="false" customHeight="false" outlineLevel="0" collapsed="false">
      <c r="A1631" s="0" t="s">
        <v>1635</v>
      </c>
      <c r="E1631" s="0" t="n">
        <v>0.30963213</v>
      </c>
    </row>
    <row r="1632" customFormat="false" ht="12.75" hidden="false" customHeight="false" outlineLevel="0" collapsed="false">
      <c r="A1632" s="0" t="s">
        <v>1636</v>
      </c>
      <c r="E1632" s="0" t="n">
        <v>0.92907791</v>
      </c>
    </row>
    <row r="1633" customFormat="false" ht="12.75" hidden="false" customHeight="false" outlineLevel="0" collapsed="false">
      <c r="A1633" s="0" t="s">
        <v>1637</v>
      </c>
      <c r="E1633" s="0" t="n">
        <v>0.72497616</v>
      </c>
    </row>
    <row r="1634" customFormat="false" ht="12.75" hidden="false" customHeight="false" outlineLevel="0" collapsed="false">
      <c r="A1634" s="0" t="s">
        <v>1638</v>
      </c>
      <c r="E1634" s="0" t="n">
        <v>0.72497616</v>
      </c>
    </row>
    <row r="1635" customFormat="false" ht="12.75" hidden="false" customHeight="false" outlineLevel="0" collapsed="false">
      <c r="A1635" s="0" t="s">
        <v>1639</v>
      </c>
      <c r="B1635" s="0" t="n">
        <v>0.0756269002393933</v>
      </c>
      <c r="C1635" s="0" t="n">
        <v>0.0117458116619139</v>
      </c>
      <c r="D1635" s="0" t="n">
        <v>0.128242114093505</v>
      </c>
      <c r="E1635" s="0" t="n">
        <v>0.85863217</v>
      </c>
    </row>
    <row r="1636" customFormat="false" ht="12.75" hidden="false" customHeight="false" outlineLevel="0" collapsed="false">
      <c r="A1636" s="0" t="s">
        <v>1640</v>
      </c>
      <c r="B1636" s="0" t="n">
        <v>0.0756269002393933</v>
      </c>
      <c r="C1636" s="0" t="n">
        <v>0.0117458116619139</v>
      </c>
      <c r="D1636" s="0" t="n">
        <v>0.128242114093505</v>
      </c>
      <c r="E1636" s="0" t="n">
        <v>0.85863217</v>
      </c>
    </row>
    <row r="1637" customFormat="false" ht="12.75" hidden="false" customHeight="false" outlineLevel="0" collapsed="false">
      <c r="A1637" s="0" t="s">
        <v>1641</v>
      </c>
      <c r="B1637" s="0" t="n">
        <v>0.978077534735543</v>
      </c>
      <c r="C1637" s="0" t="n">
        <v>0.930608980622517</v>
      </c>
      <c r="D1637" s="0" t="n">
        <v>0.992328696397467</v>
      </c>
      <c r="E1637" s="0" t="n">
        <v>0.89045306</v>
      </c>
    </row>
    <row r="1638" customFormat="false" ht="12.75" hidden="false" customHeight="false" outlineLevel="0" collapsed="false">
      <c r="A1638" s="0" t="s">
        <v>1642</v>
      </c>
      <c r="B1638" s="0" t="n">
        <v>0.978077534735543</v>
      </c>
      <c r="C1638" s="0" t="n">
        <v>0.930608980622517</v>
      </c>
      <c r="D1638" s="0" t="n">
        <v>0.992328696397467</v>
      </c>
      <c r="E1638" s="0" t="n">
        <v>0.89045306</v>
      </c>
    </row>
    <row r="1639" customFormat="false" ht="12.75" hidden="false" customHeight="false" outlineLevel="0" collapsed="false">
      <c r="A1639" s="0" t="s">
        <v>1643</v>
      </c>
      <c r="B1639" s="0" t="n">
        <v>0.595752343337626</v>
      </c>
      <c r="C1639" s="0" t="n">
        <v>0.647519555947037</v>
      </c>
      <c r="D1639" s="0" t="n">
        <v>0.791229313243637</v>
      </c>
      <c r="E1639" s="0" t="n">
        <v>0.98911144</v>
      </c>
    </row>
    <row r="1640" customFormat="false" ht="12.75" hidden="false" customHeight="false" outlineLevel="0" collapsed="false">
      <c r="A1640" s="0" t="s">
        <v>1644</v>
      </c>
      <c r="B1640" s="0" t="n">
        <v>0.0783918060960848</v>
      </c>
      <c r="C1640" s="0" t="n">
        <v>0.559805399901226</v>
      </c>
      <c r="D1640" s="0" t="n">
        <v>0.186838490101138</v>
      </c>
      <c r="E1640" s="0" t="n">
        <v>0.78359284</v>
      </c>
    </row>
    <row r="1641" customFormat="false" ht="12.75" hidden="false" customHeight="false" outlineLevel="0" collapsed="false">
      <c r="A1641" s="0" t="s">
        <v>1645</v>
      </c>
      <c r="B1641" s="0" t="n">
        <v>0.0783918060960848</v>
      </c>
      <c r="C1641" s="0" t="n">
        <v>0.559805399901226</v>
      </c>
      <c r="D1641" s="0" t="n">
        <v>0.186838490101138</v>
      </c>
      <c r="E1641" s="0" t="n">
        <v>0.78359284</v>
      </c>
    </row>
    <row r="1642" customFormat="false" ht="12.75" hidden="false" customHeight="false" outlineLevel="0" collapsed="false">
      <c r="A1642" s="0" t="s">
        <v>1646</v>
      </c>
      <c r="B1642" s="0" t="n">
        <v>0.3366173079231</v>
      </c>
      <c r="C1642" s="0" t="n">
        <v>0.124775451281764</v>
      </c>
      <c r="D1642" s="0" t="n">
        <v>0.758120132086317</v>
      </c>
      <c r="E1642" s="0" t="n">
        <v>0.68601518</v>
      </c>
    </row>
    <row r="1643" customFormat="false" ht="12.75" hidden="false" customHeight="false" outlineLevel="0" collapsed="false">
      <c r="A1643" s="0" t="s">
        <v>1647</v>
      </c>
      <c r="B1643" s="0" t="n">
        <v>0.0525884389242699</v>
      </c>
      <c r="C1643" s="0" t="n">
        <v>0.0639260260821004</v>
      </c>
      <c r="D1643" s="0" t="n">
        <v>0.230415555957958</v>
      </c>
      <c r="E1643" s="0" t="n">
        <v>0.037478242</v>
      </c>
    </row>
    <row r="1644" customFormat="false" ht="12.75" hidden="false" customHeight="false" outlineLevel="0" collapsed="false">
      <c r="A1644" s="0" t="s">
        <v>1648</v>
      </c>
      <c r="B1644" s="0" t="n">
        <v>0.0525884389242699</v>
      </c>
      <c r="C1644" s="0" t="n">
        <v>0.0639260260821004</v>
      </c>
      <c r="D1644" s="0" t="n">
        <v>0.230415555957958</v>
      </c>
    </row>
    <row r="1645" customFormat="false" ht="12.75" hidden="false" customHeight="false" outlineLevel="0" collapsed="false">
      <c r="A1645" s="0" t="s">
        <v>1649</v>
      </c>
      <c r="B1645" s="0" t="n">
        <v>0.0525884389242699</v>
      </c>
      <c r="C1645" s="0" t="n">
        <v>0.0639260260821004</v>
      </c>
      <c r="D1645" s="0" t="n">
        <v>0.230415555957958</v>
      </c>
      <c r="E1645" s="0" t="n">
        <v>0.037478242</v>
      </c>
    </row>
    <row r="1646" customFormat="false" ht="12.75" hidden="false" customHeight="false" outlineLevel="0" collapsed="false">
      <c r="A1646" s="0" t="s">
        <v>1650</v>
      </c>
      <c r="B1646" s="0" t="n">
        <v>0.650635963721792</v>
      </c>
      <c r="C1646" s="0" t="n">
        <v>0.842486680155535</v>
      </c>
      <c r="D1646" s="0" t="n">
        <v>0.598131696601416</v>
      </c>
      <c r="E1646" s="0" t="n">
        <v>0.28372417</v>
      </c>
    </row>
    <row r="1647" customFormat="false" ht="12.75" hidden="false" customHeight="false" outlineLevel="0" collapsed="false">
      <c r="A1647" s="0" t="s">
        <v>1651</v>
      </c>
      <c r="B1647" s="0" t="n">
        <v>0.0556149673768727</v>
      </c>
      <c r="C1647" s="0" t="n">
        <v>0.237109260401588</v>
      </c>
      <c r="D1647" s="0" t="n">
        <v>0.533541207797314</v>
      </c>
      <c r="E1647" s="0" t="n">
        <v>0.80126041</v>
      </c>
    </row>
    <row r="1648" customFormat="false" ht="12.75" hidden="false" customHeight="false" outlineLevel="0" collapsed="false">
      <c r="A1648" s="0" t="s">
        <v>1652</v>
      </c>
      <c r="B1648" s="0" t="n">
        <v>0.715629474865434</v>
      </c>
      <c r="C1648" s="0" t="n">
        <v>0.738445125995964</v>
      </c>
      <c r="D1648" s="0" t="n">
        <v>0.700286431218453</v>
      </c>
      <c r="E1648" s="0" t="n">
        <v>0.9135848</v>
      </c>
    </row>
    <row r="1649" customFormat="false" ht="12.75" hidden="false" customHeight="false" outlineLevel="0" collapsed="false">
      <c r="A1649" s="0" t="s">
        <v>1653</v>
      </c>
      <c r="B1649" s="0" t="n">
        <v>0.926382817037462</v>
      </c>
      <c r="C1649" s="0" t="n">
        <v>0.844437730273574</v>
      </c>
      <c r="D1649" s="0" t="n">
        <v>0.970547523732598</v>
      </c>
      <c r="E1649" s="0" t="n">
        <v>0.26752141</v>
      </c>
    </row>
    <row r="1650" customFormat="false" ht="12.75" hidden="false" customHeight="false" outlineLevel="0" collapsed="false">
      <c r="A1650" s="0" t="s">
        <v>1654</v>
      </c>
      <c r="B1650" s="0" t="n">
        <v>0.426297700604013</v>
      </c>
      <c r="C1650" s="0" t="n">
        <v>0.61754153081489</v>
      </c>
      <c r="D1650" s="0" t="n">
        <v>0.400991098617227</v>
      </c>
      <c r="E1650" s="0" t="n">
        <v>0.042019475</v>
      </c>
    </row>
    <row r="1651" customFormat="false" ht="12.75" hidden="false" customHeight="false" outlineLevel="0" collapsed="false">
      <c r="A1651" s="0" t="s">
        <v>1655</v>
      </c>
      <c r="B1651" s="0" t="n">
        <v>0.652997139382686</v>
      </c>
      <c r="C1651" s="0" t="n">
        <v>0.781644587891921</v>
      </c>
      <c r="D1651" s="0" t="n">
        <v>0.63383220317319</v>
      </c>
      <c r="E1651" s="0" t="n">
        <v>0.9876038</v>
      </c>
    </row>
    <row r="1652" customFormat="false" ht="12.75" hidden="false" customHeight="false" outlineLevel="0" collapsed="false">
      <c r="A1652" s="0" t="s">
        <v>1656</v>
      </c>
      <c r="B1652" s="0" t="n">
        <v>0.481162060243686</v>
      </c>
      <c r="C1652" s="0" t="n">
        <v>0.446946395748911</v>
      </c>
      <c r="D1652" s="0" t="n">
        <v>0.593673624878787</v>
      </c>
      <c r="E1652" s="0" t="n">
        <v>0.83964225</v>
      </c>
    </row>
    <row r="1653" customFormat="false" ht="12.75" hidden="false" customHeight="false" outlineLevel="0" collapsed="false">
      <c r="A1653" s="0" t="s">
        <v>1657</v>
      </c>
      <c r="B1653" s="0" t="n">
        <v>0.879513123473247</v>
      </c>
      <c r="C1653" s="0" t="n">
        <v>0.591150211057663</v>
      </c>
      <c r="D1653" s="0" t="n">
        <v>0.825730524344555</v>
      </c>
      <c r="E1653" s="0" t="n">
        <v>0.65023323</v>
      </c>
    </row>
    <row r="1654" customFormat="false" ht="12.75" hidden="false" customHeight="false" outlineLevel="0" collapsed="false">
      <c r="A1654" s="0" t="s">
        <v>1658</v>
      </c>
      <c r="B1654" s="0" t="n">
        <v>0.802075215249636</v>
      </c>
      <c r="C1654" s="0" t="n">
        <v>0.649916771690934</v>
      </c>
      <c r="D1654" s="0" t="n">
        <v>0.699602494640516</v>
      </c>
      <c r="E1654" s="0" t="n">
        <v>0.45719047</v>
      </c>
    </row>
    <row r="1655" customFormat="false" ht="12.75" hidden="false" customHeight="false" outlineLevel="0" collapsed="false">
      <c r="A1655" s="0" t="s">
        <v>1659</v>
      </c>
      <c r="B1655" s="0" t="n">
        <v>0.603538340209337</v>
      </c>
      <c r="C1655" s="0" t="n">
        <v>0.280077967584582</v>
      </c>
      <c r="D1655" s="0" t="n">
        <v>0.699528833301314</v>
      </c>
    </row>
    <row r="1656" customFormat="false" ht="12.75" hidden="false" customHeight="false" outlineLevel="0" collapsed="false">
      <c r="A1656" s="0" t="s">
        <v>1660</v>
      </c>
      <c r="B1656" s="0" t="n">
        <v>0.697139195826997</v>
      </c>
      <c r="C1656" s="0" t="n">
        <v>0.658728702188225</v>
      </c>
      <c r="D1656" s="0" t="n">
        <v>0.445254530782839</v>
      </c>
      <c r="E1656" s="0" t="n">
        <v>0.054974136</v>
      </c>
    </row>
    <row r="1657" customFormat="false" ht="12.75" hidden="false" customHeight="false" outlineLevel="0" collapsed="false">
      <c r="A1657" s="0" t="s">
        <v>1661</v>
      </c>
      <c r="B1657" s="0" t="n">
        <v>0.564221218068782</v>
      </c>
      <c r="C1657" s="0" t="n">
        <v>0.449404186757617</v>
      </c>
      <c r="D1657" s="0" t="n">
        <v>0.652595648140838</v>
      </c>
      <c r="E1657" s="0" t="n">
        <v>0.63637463</v>
      </c>
    </row>
    <row r="1658" customFormat="false" ht="12.75" hidden="false" customHeight="false" outlineLevel="0" collapsed="false">
      <c r="A1658" s="0" t="s">
        <v>1662</v>
      </c>
      <c r="B1658" s="0" t="n">
        <v>0.564221218068782</v>
      </c>
      <c r="C1658" s="0" t="n">
        <v>0.449404186757617</v>
      </c>
      <c r="D1658" s="0" t="n">
        <v>0.652595648140838</v>
      </c>
      <c r="E1658" s="0" t="n">
        <v>0.63637463</v>
      </c>
    </row>
    <row r="1659" customFormat="false" ht="12.75" hidden="false" customHeight="false" outlineLevel="0" collapsed="false">
      <c r="A1659" s="0" t="s">
        <v>1663</v>
      </c>
      <c r="B1659" s="0" t="n">
        <v>0.000202401817362419</v>
      </c>
      <c r="C1659" s="0" t="n">
        <v>0.000187230807000338</v>
      </c>
      <c r="D1659" s="0" t="n">
        <v>3.0303533700371E-005</v>
      </c>
      <c r="E1659" s="0" t="n">
        <v>8.8276053E-012</v>
      </c>
    </row>
    <row r="1660" customFormat="false" ht="12.75" hidden="false" customHeight="false" outlineLevel="0" collapsed="false">
      <c r="A1660" s="0" t="s">
        <v>1664</v>
      </c>
      <c r="B1660" s="0" t="n">
        <v>0.147474891187532</v>
      </c>
      <c r="C1660" s="0" t="n">
        <v>0.183723837286793</v>
      </c>
      <c r="D1660" s="0" t="n">
        <v>0.337945689017777</v>
      </c>
      <c r="E1660" s="0" t="n">
        <v>0.87709354</v>
      </c>
    </row>
    <row r="1661" customFormat="false" ht="12.75" hidden="false" customHeight="false" outlineLevel="0" collapsed="false">
      <c r="A1661" s="0" t="s">
        <v>1665</v>
      </c>
      <c r="B1661" s="0" t="n">
        <v>0.2962695274906</v>
      </c>
      <c r="C1661" s="0" t="n">
        <v>0.228969668527082</v>
      </c>
      <c r="D1661" s="0" t="n">
        <v>0.641755576815352</v>
      </c>
      <c r="E1661" s="0" t="n">
        <v>0.28160579</v>
      </c>
    </row>
    <row r="1662" customFormat="false" ht="12.75" hidden="false" customHeight="false" outlineLevel="0" collapsed="false">
      <c r="A1662" s="0" t="s">
        <v>1666</v>
      </c>
      <c r="B1662" s="0" t="n">
        <v>0.2962695274906</v>
      </c>
      <c r="C1662" s="0" t="n">
        <v>0.228969668527082</v>
      </c>
      <c r="D1662" s="0" t="n">
        <v>0.641755576815352</v>
      </c>
      <c r="E1662" s="0" t="n">
        <v>0.28160579</v>
      </c>
    </row>
    <row r="1663" customFormat="false" ht="12.75" hidden="false" customHeight="false" outlineLevel="0" collapsed="false">
      <c r="A1663" s="0" t="s">
        <v>1667</v>
      </c>
      <c r="B1663" s="0" t="n">
        <v>0.00227383695260019</v>
      </c>
      <c r="C1663" s="0" t="n">
        <v>0.000126147648152775</v>
      </c>
      <c r="D1663" s="0" t="n">
        <v>0.00134469424837635</v>
      </c>
      <c r="E1663" s="0" t="n">
        <v>6.8380523E-011</v>
      </c>
    </row>
    <row r="1664" customFormat="false" ht="12.75" hidden="false" customHeight="false" outlineLevel="0" collapsed="false">
      <c r="A1664" s="0" t="s">
        <v>1668</v>
      </c>
      <c r="B1664" s="0" t="n">
        <v>0.133386650441302</v>
      </c>
      <c r="C1664" s="0" t="n">
        <v>0.243395410936418</v>
      </c>
      <c r="D1664" s="0" t="n">
        <v>0.364745307308387</v>
      </c>
      <c r="E1664" s="0" t="n">
        <v>0.7996704</v>
      </c>
    </row>
    <row r="1665" customFormat="false" ht="12.75" hidden="false" customHeight="false" outlineLevel="0" collapsed="false">
      <c r="A1665" s="0" t="s">
        <v>1669</v>
      </c>
      <c r="B1665" s="0" t="n">
        <v>0.482736188525753</v>
      </c>
      <c r="C1665" s="0" t="n">
        <v>0.689039766990058</v>
      </c>
      <c r="D1665" s="0" t="n">
        <v>0.309538943283939</v>
      </c>
      <c r="E1665" s="0" t="n">
        <v>0.48857995</v>
      </c>
    </row>
    <row r="1666" customFormat="false" ht="12.75" hidden="false" customHeight="false" outlineLevel="0" collapsed="false">
      <c r="A1666" s="0" t="s">
        <v>1670</v>
      </c>
      <c r="B1666" s="0" t="n">
        <v>0.088399136641256</v>
      </c>
      <c r="C1666" s="0" t="n">
        <v>0.493559054220915</v>
      </c>
      <c r="D1666" s="0" t="n">
        <v>0.0980888829361617</v>
      </c>
      <c r="E1666" s="0" t="n">
        <v>0.031858688</v>
      </c>
    </row>
    <row r="1667" customFormat="false" ht="12.75" hidden="false" customHeight="false" outlineLevel="0" collapsed="false">
      <c r="A1667" s="0" t="s">
        <v>1671</v>
      </c>
      <c r="B1667" s="0" t="n">
        <v>0.088399136641256</v>
      </c>
      <c r="C1667" s="0" t="n">
        <v>0.493559054220915</v>
      </c>
      <c r="D1667" s="0" t="n">
        <v>0.0980888829361617</v>
      </c>
      <c r="E1667" s="0" t="n">
        <v>0.031858688</v>
      </c>
    </row>
    <row r="1668" customFormat="false" ht="12.75" hidden="false" customHeight="false" outlineLevel="0" collapsed="false">
      <c r="A1668" s="0" t="s">
        <v>1672</v>
      </c>
      <c r="B1668" s="0" t="n">
        <v>0.229849684376372</v>
      </c>
      <c r="C1668" s="0" t="n">
        <v>0.841879595291942</v>
      </c>
      <c r="D1668" s="0" t="n">
        <v>0.322842718260184</v>
      </c>
      <c r="E1668" s="0" t="n">
        <v>0.73587388</v>
      </c>
    </row>
    <row r="1669" customFormat="false" ht="12.75" hidden="false" customHeight="false" outlineLevel="0" collapsed="false">
      <c r="A1669" s="0" t="s">
        <v>1673</v>
      </c>
      <c r="B1669" s="0" t="n">
        <v>0.427367077781046</v>
      </c>
      <c r="C1669" s="0" t="n">
        <v>0.832889503476399</v>
      </c>
      <c r="D1669" s="0" t="n">
        <v>0.498857110633805</v>
      </c>
      <c r="E1669" s="0" t="n">
        <v>0.40173837</v>
      </c>
    </row>
    <row r="1670" customFormat="false" ht="12.75" hidden="false" customHeight="false" outlineLevel="0" collapsed="false">
      <c r="A1670" s="0" t="s">
        <v>1674</v>
      </c>
      <c r="B1670" s="0" t="n">
        <v>0.643804550145761</v>
      </c>
      <c r="C1670" s="0" t="n">
        <v>0.830950922766417</v>
      </c>
      <c r="D1670" s="0" t="n">
        <v>0.652627476490249</v>
      </c>
      <c r="E1670" s="0" t="n">
        <v>0.23214904</v>
      </c>
    </row>
    <row r="1671" customFormat="false" ht="12.75" hidden="false" customHeight="false" outlineLevel="0" collapsed="false">
      <c r="A1671" s="0" t="s">
        <v>1675</v>
      </c>
      <c r="B1671" s="0" t="n">
        <v>0.00574548534247632</v>
      </c>
      <c r="C1671" s="0" t="n">
        <v>0.684194856645947</v>
      </c>
      <c r="D1671" s="0" t="n">
        <v>0.562207334366642</v>
      </c>
      <c r="E1671" s="0" t="n">
        <v>0.070473819</v>
      </c>
    </row>
    <row r="1672" customFormat="false" ht="12.75" hidden="false" customHeight="false" outlineLevel="0" collapsed="false">
      <c r="A1672" s="0" t="s">
        <v>1676</v>
      </c>
      <c r="B1672" s="0" t="n">
        <v>0.12650956363462</v>
      </c>
      <c r="C1672" s="0" t="n">
        <v>0.467850228001904</v>
      </c>
      <c r="D1672" s="0" t="n">
        <v>0.241545318593154</v>
      </c>
      <c r="E1672" s="0" t="n">
        <v>0.59519319</v>
      </c>
    </row>
    <row r="1673" customFormat="false" ht="12.75" hidden="false" customHeight="false" outlineLevel="0" collapsed="false">
      <c r="A1673" s="0" t="s">
        <v>1677</v>
      </c>
      <c r="B1673" s="0" t="n">
        <v>0.12650956363462</v>
      </c>
      <c r="C1673" s="0" t="n">
        <v>0.467850228001904</v>
      </c>
      <c r="D1673" s="0" t="n">
        <v>0.241545318593154</v>
      </c>
      <c r="E1673" s="0" t="n">
        <v>0.59519319</v>
      </c>
    </row>
    <row r="1674" customFormat="false" ht="12.75" hidden="false" customHeight="false" outlineLevel="0" collapsed="false">
      <c r="A1674" s="0" t="s">
        <v>1678</v>
      </c>
      <c r="B1674" s="0" t="n">
        <v>0.00797073865198006</v>
      </c>
      <c r="C1674" s="0" t="n">
        <v>0.356979739867431</v>
      </c>
      <c r="D1674" s="0" t="n">
        <v>0.465094309272088</v>
      </c>
      <c r="E1674" s="0" t="n">
        <v>0.66550488</v>
      </c>
    </row>
    <row r="1675" customFormat="false" ht="12.75" hidden="false" customHeight="false" outlineLevel="0" collapsed="false">
      <c r="A1675" s="0" t="s">
        <v>1679</v>
      </c>
      <c r="B1675" s="0" t="n">
        <v>0.033732655743646</v>
      </c>
      <c r="C1675" s="0" t="n">
        <v>0.681670541168816</v>
      </c>
      <c r="D1675" s="0" t="n">
        <v>0.413889514858677</v>
      </c>
      <c r="E1675" s="0" t="n">
        <v>0.49774397</v>
      </c>
    </row>
    <row r="1676" customFormat="false" ht="12.75" hidden="false" customHeight="false" outlineLevel="0" collapsed="false">
      <c r="A1676" s="0" t="s">
        <v>1680</v>
      </c>
      <c r="B1676" s="0" t="n">
        <v>0.578067034779343</v>
      </c>
      <c r="C1676" s="0" t="n">
        <v>0.896108311493213</v>
      </c>
      <c r="D1676" s="0" t="n">
        <v>0.744343733517778</v>
      </c>
      <c r="E1676" s="0" t="n">
        <v>0.15849972</v>
      </c>
    </row>
    <row r="1677" customFormat="false" ht="12.75" hidden="false" customHeight="false" outlineLevel="0" collapsed="false">
      <c r="A1677" s="0" t="s">
        <v>1681</v>
      </c>
      <c r="C1677" s="0" t="n">
        <v>0.789214670756381</v>
      </c>
      <c r="D1677" s="0" t="n">
        <v>0.570657046040619</v>
      </c>
      <c r="E1677" s="0" t="n">
        <v>0.080164938</v>
      </c>
    </row>
    <row r="1678" customFormat="false" ht="12.75" hidden="false" customHeight="false" outlineLevel="0" collapsed="false">
      <c r="A1678" s="0" t="s">
        <v>1682</v>
      </c>
      <c r="E1678" s="0" t="n">
        <v>0.2106398</v>
      </c>
    </row>
    <row r="1679" customFormat="false" ht="12.75" hidden="false" customHeight="false" outlineLevel="0" collapsed="false">
      <c r="A1679" s="0" t="s">
        <v>1683</v>
      </c>
      <c r="B1679" s="0" t="n">
        <v>0.578067034779343</v>
      </c>
      <c r="C1679" s="0" t="n">
        <v>0.896108311493213</v>
      </c>
      <c r="D1679" s="0" t="n">
        <v>0.744343733517778</v>
      </c>
      <c r="E1679" s="0" t="n">
        <v>0.15849972</v>
      </c>
    </row>
    <row r="1680" customFormat="false" ht="12.75" hidden="false" customHeight="false" outlineLevel="0" collapsed="false">
      <c r="A1680" s="0" t="s">
        <v>1684</v>
      </c>
      <c r="B1680" s="0" t="n">
        <v>0.000655927920015786</v>
      </c>
      <c r="C1680" s="0" t="n">
        <v>3.0469572145253E-005</v>
      </c>
      <c r="D1680" s="0" t="n">
        <v>0.000266398384199507</v>
      </c>
      <c r="E1680" s="0" t="n">
        <v>2.7100855E-010</v>
      </c>
    </row>
    <row r="1681" customFormat="false" ht="12.75" hidden="false" customHeight="false" outlineLevel="0" collapsed="false">
      <c r="A1681" s="0" t="s">
        <v>1685</v>
      </c>
      <c r="E1681" s="0" t="n">
        <v>0.64243531</v>
      </c>
    </row>
    <row r="1682" customFormat="false" ht="12.75" hidden="false" customHeight="false" outlineLevel="0" collapsed="false">
      <c r="A1682" s="0" t="s">
        <v>1686</v>
      </c>
      <c r="B1682" s="0" t="n">
        <v>0.916038482006916</v>
      </c>
      <c r="C1682" s="0" t="n">
        <v>0.606124347965098</v>
      </c>
      <c r="D1682" s="0" t="n">
        <v>0.728953900360571</v>
      </c>
      <c r="E1682" s="0" t="n">
        <v>0.047269416</v>
      </c>
    </row>
    <row r="1683" customFormat="false" ht="12.75" hidden="false" customHeight="false" outlineLevel="0" collapsed="false">
      <c r="A1683" s="0" t="s">
        <v>1687</v>
      </c>
      <c r="B1683" s="0" t="n">
        <v>0.916038482006916</v>
      </c>
      <c r="C1683" s="0" t="n">
        <v>0.606124347965098</v>
      </c>
      <c r="D1683" s="0" t="n">
        <v>0.728953900360571</v>
      </c>
      <c r="E1683" s="0" t="n">
        <v>0.047269416</v>
      </c>
    </row>
    <row r="1684" customFormat="false" ht="12.75" hidden="false" customHeight="false" outlineLevel="0" collapsed="false">
      <c r="A1684" s="0" t="s">
        <v>1688</v>
      </c>
      <c r="B1684" s="0" t="n">
        <v>0.000326414273976838</v>
      </c>
      <c r="C1684" s="0" t="n">
        <v>0.0125153015423677</v>
      </c>
      <c r="D1684" s="0" t="n">
        <v>0.0179178356137815</v>
      </c>
      <c r="E1684" s="0" t="n">
        <v>5.2362364E-005</v>
      </c>
    </row>
    <row r="1685" customFormat="false" ht="12.75" hidden="false" customHeight="false" outlineLevel="0" collapsed="false">
      <c r="A1685" s="0" t="s">
        <v>1689</v>
      </c>
      <c r="B1685" s="0" t="n">
        <v>0.625794166287878</v>
      </c>
      <c r="C1685" s="0" t="n">
        <v>0.584638130690396</v>
      </c>
      <c r="D1685" s="0" t="n">
        <v>0.0763644689937655</v>
      </c>
      <c r="E1685" s="0" t="n">
        <v>0.13750292</v>
      </c>
    </row>
    <row r="1686" customFormat="false" ht="12.75" hidden="false" customHeight="false" outlineLevel="0" collapsed="false">
      <c r="A1686" s="0" t="s">
        <v>1690</v>
      </c>
      <c r="B1686" s="0" t="n">
        <v>0.256815202659443</v>
      </c>
      <c r="C1686" s="0" t="n">
        <v>0.905541984975939</v>
      </c>
      <c r="D1686" s="0" t="n">
        <v>0.592408603259576</v>
      </c>
      <c r="E1686" s="0" t="n">
        <v>0.49232834</v>
      </c>
    </row>
    <row r="1687" customFormat="false" ht="12.75" hidden="false" customHeight="false" outlineLevel="0" collapsed="false">
      <c r="A1687" s="0" t="s">
        <v>1691</v>
      </c>
      <c r="B1687" s="0" t="n">
        <v>0.708483336552388</v>
      </c>
      <c r="C1687" s="0" t="n">
        <v>0.897944642511195</v>
      </c>
      <c r="D1687" s="0" t="n">
        <v>0.951595546499662</v>
      </c>
      <c r="E1687" s="0" t="n">
        <v>0.022457812</v>
      </c>
    </row>
    <row r="1688" customFormat="false" ht="12.75" hidden="false" customHeight="false" outlineLevel="0" collapsed="false">
      <c r="A1688" s="0" t="s">
        <v>1692</v>
      </c>
      <c r="B1688" s="0" t="n">
        <v>0.609884615857492</v>
      </c>
      <c r="C1688" s="0" t="n">
        <v>0.486085625194818</v>
      </c>
      <c r="D1688" s="0" t="n">
        <v>0.390281460343545</v>
      </c>
      <c r="E1688" s="0" t="n">
        <v>0.38291603</v>
      </c>
    </row>
    <row r="1689" customFormat="false" ht="12.75" hidden="false" customHeight="false" outlineLevel="0" collapsed="false">
      <c r="A1689" s="0" t="s">
        <v>1693</v>
      </c>
      <c r="B1689" s="0" t="n">
        <v>0.215448272670979</v>
      </c>
      <c r="C1689" s="0" t="n">
        <v>0.117585156489968</v>
      </c>
      <c r="D1689" s="0" t="n">
        <v>0.568636583325431</v>
      </c>
      <c r="E1689" s="0" t="n">
        <v>0.65271015</v>
      </c>
    </row>
    <row r="1690" customFormat="false" ht="12.75" hidden="false" customHeight="false" outlineLevel="0" collapsed="false">
      <c r="A1690" s="0" t="s">
        <v>1694</v>
      </c>
      <c r="B1690" s="0" t="n">
        <v>0.215448272670979</v>
      </c>
      <c r="C1690" s="0" t="n">
        <v>0.117585156489968</v>
      </c>
      <c r="D1690" s="0" t="n">
        <v>0.568636583325431</v>
      </c>
      <c r="E1690" s="0" t="n">
        <v>0.65271015</v>
      </c>
    </row>
    <row r="1691" customFormat="false" ht="12.75" hidden="false" customHeight="false" outlineLevel="0" collapsed="false">
      <c r="A1691" s="0" t="s">
        <v>1695</v>
      </c>
      <c r="B1691" s="0" t="n">
        <v>0.300747841214235</v>
      </c>
      <c r="C1691" s="0" t="n">
        <v>0.680857765636441</v>
      </c>
      <c r="D1691" s="0" t="n">
        <v>0.735166958741239</v>
      </c>
      <c r="E1691" s="0" t="n">
        <v>0.59849455</v>
      </c>
    </row>
    <row r="1692" customFormat="false" ht="12.75" hidden="false" customHeight="false" outlineLevel="0" collapsed="false">
      <c r="A1692" s="0" t="s">
        <v>1696</v>
      </c>
      <c r="B1692" s="0" t="n">
        <v>0.713227162393231</v>
      </c>
      <c r="C1692" s="0" t="n">
        <v>0.7905309223053</v>
      </c>
      <c r="D1692" s="0" t="n">
        <v>0.541982688385054</v>
      </c>
      <c r="E1692" s="0" t="n">
        <v>0.88094364</v>
      </c>
    </row>
    <row r="1693" customFormat="false" ht="12.75" hidden="false" customHeight="false" outlineLevel="0" collapsed="false">
      <c r="A1693" s="0" t="s">
        <v>1697</v>
      </c>
      <c r="B1693" s="0" t="n">
        <v>0.397683268184993</v>
      </c>
      <c r="C1693" s="0" t="n">
        <v>0.734487250413568</v>
      </c>
      <c r="D1693" s="0" t="n">
        <v>0.719651904789626</v>
      </c>
      <c r="E1693" s="0" t="n">
        <v>0.80524831</v>
      </c>
    </row>
    <row r="1694" customFormat="false" ht="12.75" hidden="false" customHeight="false" outlineLevel="0" collapsed="false">
      <c r="A1694" s="0" t="s">
        <v>1698</v>
      </c>
      <c r="B1694" s="0" t="n">
        <v>0.631688051326903</v>
      </c>
      <c r="C1694" s="0" t="n">
        <v>0.523117756687742</v>
      </c>
      <c r="D1694" s="0" t="n">
        <v>0.384209227482792</v>
      </c>
      <c r="E1694" s="0" t="n">
        <v>0.72799148</v>
      </c>
    </row>
    <row r="1695" customFormat="false" ht="12.75" hidden="false" customHeight="false" outlineLevel="0" collapsed="false">
      <c r="A1695" s="0" t="s">
        <v>1699</v>
      </c>
      <c r="B1695" s="0" t="n">
        <v>0.397683268184993</v>
      </c>
      <c r="C1695" s="0" t="n">
        <v>0.734487250413568</v>
      </c>
      <c r="D1695" s="0" t="n">
        <v>0.719651904789626</v>
      </c>
      <c r="E1695" s="0" t="n">
        <v>0.80524831</v>
      </c>
    </row>
    <row r="1696" customFormat="false" ht="12.75" hidden="false" customHeight="false" outlineLevel="0" collapsed="false">
      <c r="A1696" s="0" t="s">
        <v>1700</v>
      </c>
      <c r="B1696" s="0" t="n">
        <v>0.00200090380581142</v>
      </c>
      <c r="C1696" s="0" t="n">
        <v>0.38980354110534</v>
      </c>
      <c r="D1696" s="0" t="n">
        <v>0.396265578644108</v>
      </c>
      <c r="E1696" s="0" t="n">
        <v>0.0041785555</v>
      </c>
    </row>
    <row r="1697" customFormat="false" ht="12.75" hidden="false" customHeight="false" outlineLevel="0" collapsed="false">
      <c r="A1697" s="0" t="s">
        <v>1701</v>
      </c>
      <c r="B1697" s="0" t="n">
        <v>0.00200090380581142</v>
      </c>
      <c r="C1697" s="0" t="n">
        <v>0.38980354110534</v>
      </c>
      <c r="D1697" s="0" t="n">
        <v>0.396265578644108</v>
      </c>
      <c r="E1697" s="0" t="n">
        <v>0.0041785555</v>
      </c>
    </row>
    <row r="1698" customFormat="false" ht="12.75" hidden="false" customHeight="false" outlineLevel="0" collapsed="false">
      <c r="A1698" s="0" t="s">
        <v>1702</v>
      </c>
      <c r="B1698" s="0" t="n">
        <v>0.0231751016232918</v>
      </c>
      <c r="C1698" s="0" t="n">
        <v>0.699120023755055</v>
      </c>
      <c r="D1698" s="0" t="n">
        <v>0.71440191432347</v>
      </c>
      <c r="E1698" s="0" t="n">
        <v>0.54232583</v>
      </c>
    </row>
    <row r="1699" customFormat="false" ht="12.75" hidden="false" customHeight="false" outlineLevel="0" collapsed="false">
      <c r="A1699" s="0" t="s">
        <v>1703</v>
      </c>
      <c r="B1699" s="0" t="n">
        <v>0.425328016553153</v>
      </c>
      <c r="C1699" s="0" t="n">
        <v>0.637273777038786</v>
      </c>
      <c r="D1699" s="0" t="n">
        <v>0.888969768104716</v>
      </c>
      <c r="E1699" s="0" t="n">
        <v>0.26531314</v>
      </c>
    </row>
    <row r="1700" customFormat="false" ht="12.75" hidden="false" customHeight="false" outlineLevel="0" collapsed="false">
      <c r="A1700" s="0" t="s">
        <v>1704</v>
      </c>
      <c r="B1700" s="0" t="n">
        <v>0.034797036288667</v>
      </c>
      <c r="C1700" s="0" t="n">
        <v>0.236925168651007</v>
      </c>
      <c r="D1700" s="0" t="n">
        <v>0.205384415373723</v>
      </c>
      <c r="E1700" s="0" t="n">
        <v>0.97632003</v>
      </c>
    </row>
    <row r="1701" customFormat="false" ht="12.75" hidden="false" customHeight="false" outlineLevel="0" collapsed="false">
      <c r="A1701" s="0" t="s">
        <v>1705</v>
      </c>
      <c r="B1701" s="0" t="n">
        <v>0.0114247071407053</v>
      </c>
      <c r="C1701" s="0" t="n">
        <v>0.00222067934247827</v>
      </c>
      <c r="D1701" s="0" t="n">
        <v>0.0450740491457128</v>
      </c>
      <c r="E1701" s="0" t="n">
        <v>0.00020373831</v>
      </c>
    </row>
    <row r="1702" customFormat="false" ht="12.75" hidden="false" customHeight="false" outlineLevel="0" collapsed="false">
      <c r="A1702" s="0" t="s">
        <v>1706</v>
      </c>
      <c r="B1702" s="0" t="n">
        <v>0.0114247071407053</v>
      </c>
      <c r="C1702" s="0" t="n">
        <v>0.00222067934247827</v>
      </c>
      <c r="D1702" s="0" t="n">
        <v>0.0450740491457128</v>
      </c>
      <c r="E1702" s="0" t="n">
        <v>0.00020373831</v>
      </c>
    </row>
    <row r="1703" customFormat="false" ht="12.75" hidden="false" customHeight="false" outlineLevel="0" collapsed="false">
      <c r="A1703" s="0" t="s">
        <v>1707</v>
      </c>
      <c r="B1703" s="0" t="n">
        <v>0.418495617025028</v>
      </c>
      <c r="C1703" s="0" t="n">
        <v>0.451544344856614</v>
      </c>
      <c r="D1703" s="0" t="n">
        <v>0.493920066340329</v>
      </c>
      <c r="E1703" s="0" t="n">
        <v>0.34914057</v>
      </c>
    </row>
    <row r="1704" customFormat="false" ht="12.75" hidden="false" customHeight="false" outlineLevel="0" collapsed="false">
      <c r="A1704" s="0" t="s">
        <v>1708</v>
      </c>
      <c r="B1704" s="0" t="n">
        <v>0.319649884173268</v>
      </c>
      <c r="C1704" s="0" t="n">
        <v>0.248870294257761</v>
      </c>
      <c r="D1704" s="0" t="n">
        <v>0.680281818597593</v>
      </c>
    </row>
    <row r="1705" customFormat="false" ht="12.75" hidden="false" customHeight="false" outlineLevel="0" collapsed="false">
      <c r="A1705" s="0" t="s">
        <v>1709</v>
      </c>
      <c r="B1705" s="0" t="n">
        <v>0.319649884173268</v>
      </c>
      <c r="C1705" s="0" t="n">
        <v>0.248870294257761</v>
      </c>
      <c r="D1705" s="0" t="n">
        <v>0.680281818597593</v>
      </c>
      <c r="E1705" s="0" t="n">
        <v>0.81639057</v>
      </c>
    </row>
    <row r="1706" customFormat="false" ht="12.75" hidden="false" customHeight="false" outlineLevel="0" collapsed="false">
      <c r="A1706" s="0" t="s">
        <v>1710</v>
      </c>
      <c r="E1706" s="0" t="n">
        <v>0.5010371</v>
      </c>
    </row>
    <row r="1707" customFormat="false" ht="12.75" hidden="false" customHeight="false" outlineLevel="0" collapsed="false">
      <c r="A1707" s="0" t="s">
        <v>1711</v>
      </c>
      <c r="B1707" s="0" t="n">
        <v>0.151779174841015</v>
      </c>
      <c r="C1707" s="0" t="n">
        <v>0.631376271423548</v>
      </c>
      <c r="D1707" s="0" t="n">
        <v>0.903243698907991</v>
      </c>
      <c r="E1707" s="0" t="n">
        <v>0.78056888</v>
      </c>
    </row>
    <row r="1708" customFormat="false" ht="12.75" hidden="false" customHeight="false" outlineLevel="0" collapsed="false">
      <c r="A1708" s="0" t="s">
        <v>1712</v>
      </c>
      <c r="B1708" s="0" t="n">
        <v>0.72040038418296</v>
      </c>
      <c r="C1708" s="0" t="n">
        <v>0.859882679710057</v>
      </c>
      <c r="D1708" s="0" t="n">
        <v>0.974587796413386</v>
      </c>
      <c r="E1708" s="0" t="n">
        <v>0.5274658</v>
      </c>
    </row>
    <row r="1709" customFormat="false" ht="12.75" hidden="false" customHeight="false" outlineLevel="0" collapsed="false">
      <c r="A1709" s="0" t="s">
        <v>1713</v>
      </c>
      <c r="B1709" s="0" t="n">
        <v>0.72040038418296</v>
      </c>
      <c r="C1709" s="0" t="n">
        <v>0.859882679710057</v>
      </c>
      <c r="D1709" s="0" t="n">
        <v>0.974587796413386</v>
      </c>
      <c r="E1709" s="0" t="n">
        <v>0.5274658</v>
      </c>
    </row>
    <row r="1710" customFormat="false" ht="12.75" hidden="false" customHeight="false" outlineLevel="0" collapsed="false">
      <c r="A1710" s="0" t="s">
        <v>1714</v>
      </c>
      <c r="B1710" s="0" t="n">
        <v>0.337413360715846</v>
      </c>
      <c r="C1710" s="0" t="n">
        <v>0.68942982454831</v>
      </c>
      <c r="D1710" s="0" t="n">
        <v>0.718488698223152</v>
      </c>
      <c r="E1710" s="0" t="n">
        <v>0.48696812</v>
      </c>
    </row>
    <row r="1711" customFormat="false" ht="12.75" hidden="false" customHeight="false" outlineLevel="0" collapsed="false">
      <c r="A1711" s="0" t="s">
        <v>1715</v>
      </c>
      <c r="B1711" s="0" t="n">
        <v>0.356104289827444</v>
      </c>
      <c r="C1711" s="0" t="n">
        <v>0.497939100571392</v>
      </c>
      <c r="D1711" s="0" t="n">
        <v>0.560134811695968</v>
      </c>
      <c r="E1711" s="0" t="n">
        <v>0.84512624</v>
      </c>
    </row>
    <row r="1712" customFormat="false" ht="12.75" hidden="false" customHeight="false" outlineLevel="0" collapsed="false">
      <c r="A1712" s="0" t="s">
        <v>1716</v>
      </c>
      <c r="B1712" s="0" t="n">
        <v>0.356104289827444</v>
      </c>
      <c r="C1712" s="0" t="n">
        <v>0.497939100571392</v>
      </c>
      <c r="D1712" s="0" t="n">
        <v>0.560134811695968</v>
      </c>
      <c r="E1712" s="0" t="n">
        <v>0.84512624</v>
      </c>
    </row>
    <row r="1713" customFormat="false" ht="12.75" hidden="false" customHeight="false" outlineLevel="0" collapsed="false">
      <c r="A1713" s="0" t="s">
        <v>1717</v>
      </c>
      <c r="B1713" s="0" t="n">
        <v>0.481629950955805</v>
      </c>
      <c r="C1713" s="0" t="n">
        <v>0.968841069637481</v>
      </c>
      <c r="D1713" s="0" t="n">
        <v>0.822222270717515</v>
      </c>
      <c r="E1713" s="0" t="n">
        <v>0.53882478</v>
      </c>
    </row>
    <row r="1714" customFormat="false" ht="12.75" hidden="false" customHeight="false" outlineLevel="0" collapsed="false">
      <c r="A1714" s="0" t="s">
        <v>1718</v>
      </c>
      <c r="B1714" s="0" t="n">
        <v>0.481629950955805</v>
      </c>
      <c r="C1714" s="0" t="n">
        <v>0.968841069637481</v>
      </c>
      <c r="D1714" s="0" t="n">
        <v>0.822222270717515</v>
      </c>
      <c r="E1714" s="0" t="n">
        <v>0.53882478</v>
      </c>
    </row>
    <row r="1715" customFormat="false" ht="12.75" hidden="false" customHeight="false" outlineLevel="0" collapsed="false">
      <c r="A1715" s="0" t="s">
        <v>1719</v>
      </c>
      <c r="E1715" s="0" t="n">
        <v>0.35215213</v>
      </c>
    </row>
    <row r="1716" customFormat="false" ht="12.75" hidden="false" customHeight="false" outlineLevel="0" collapsed="false">
      <c r="A1716" s="0" t="s">
        <v>1720</v>
      </c>
      <c r="E1716" s="0" t="n">
        <v>0.35215213</v>
      </c>
    </row>
    <row r="1717" customFormat="false" ht="12.75" hidden="false" customHeight="false" outlineLevel="0" collapsed="false">
      <c r="A1717" s="0" t="s">
        <v>1721</v>
      </c>
      <c r="B1717" s="0" t="n">
        <v>0.385633436608963</v>
      </c>
      <c r="C1717" s="0" t="n">
        <v>0.5836065534621</v>
      </c>
      <c r="D1717" s="0" t="n">
        <v>0.878412385541577</v>
      </c>
      <c r="E1717" s="0" t="n">
        <v>0.32029331</v>
      </c>
    </row>
    <row r="1718" customFormat="false" ht="12.75" hidden="false" customHeight="false" outlineLevel="0" collapsed="false">
      <c r="A1718" s="0" t="s">
        <v>1722</v>
      </c>
      <c r="B1718" s="0" t="n">
        <v>0.0844259078192514</v>
      </c>
      <c r="C1718" s="0" t="n">
        <v>0.446275136990777</v>
      </c>
      <c r="D1718" s="0" t="n">
        <v>0.55499260557956</v>
      </c>
      <c r="E1718" s="0" t="n">
        <v>0.57628518</v>
      </c>
    </row>
    <row r="1719" customFormat="false" ht="12.75" hidden="false" customHeight="false" outlineLevel="0" collapsed="false">
      <c r="A1719" s="0" t="s">
        <v>1723</v>
      </c>
      <c r="B1719" s="0" t="n">
        <v>0.866175092222071</v>
      </c>
      <c r="C1719" s="0" t="n">
        <v>0.852461121274029</v>
      </c>
      <c r="D1719" s="0" t="n">
        <v>0.992871634032579</v>
      </c>
      <c r="E1719" s="0" t="n">
        <v>0.21682427</v>
      </c>
    </row>
    <row r="1720" customFormat="false" ht="12.75" hidden="false" customHeight="false" outlineLevel="0" collapsed="false">
      <c r="A1720" s="0" t="s">
        <v>1724</v>
      </c>
      <c r="B1720" s="0" t="n">
        <v>0.866175092222071</v>
      </c>
      <c r="C1720" s="0" t="n">
        <v>0.852461121274029</v>
      </c>
      <c r="D1720" s="0" t="n">
        <v>0.992871634032579</v>
      </c>
      <c r="E1720" s="0" t="n">
        <v>0.21682427</v>
      </c>
    </row>
    <row r="1721" customFormat="false" ht="12.75" hidden="false" customHeight="false" outlineLevel="0" collapsed="false">
      <c r="A1721" s="0" t="s">
        <v>1725</v>
      </c>
      <c r="E1721" s="0" t="n">
        <v>0.11760447</v>
      </c>
    </row>
    <row r="1722" customFormat="false" ht="12.75" hidden="false" customHeight="false" outlineLevel="0" collapsed="false">
      <c r="A1722" s="0" t="s">
        <v>1726</v>
      </c>
      <c r="B1722" s="0" t="n">
        <v>0.791279610341565</v>
      </c>
      <c r="C1722" s="0" t="n">
        <v>0.975038588622032</v>
      </c>
      <c r="D1722" s="0" t="n">
        <v>0.962386631720227</v>
      </c>
      <c r="E1722" s="0" t="n">
        <v>0.6584278</v>
      </c>
    </row>
    <row r="1723" customFormat="false" ht="12.75" hidden="false" customHeight="false" outlineLevel="0" collapsed="false">
      <c r="A1723" s="0" t="s">
        <v>1727</v>
      </c>
      <c r="B1723" s="0" t="n">
        <v>0.821893330485813</v>
      </c>
      <c r="C1723" s="0" t="n">
        <v>0.809825760855308</v>
      </c>
      <c r="D1723" s="0" t="n">
        <v>0.761801629630079</v>
      </c>
      <c r="E1723" s="0" t="n">
        <v>0.75730616</v>
      </c>
    </row>
    <row r="1724" customFormat="false" ht="12.75" hidden="false" customHeight="false" outlineLevel="0" collapsed="false">
      <c r="A1724" s="0" t="s">
        <v>1728</v>
      </c>
      <c r="B1724" s="0" t="n">
        <v>0.120484966428183</v>
      </c>
      <c r="C1724" s="0" t="n">
        <v>0.637245850337837</v>
      </c>
      <c r="D1724" s="0" t="n">
        <v>0.326524487548284</v>
      </c>
      <c r="E1724" s="0" t="n">
        <v>0.51855242</v>
      </c>
    </row>
    <row r="1725" customFormat="false" ht="12.75" hidden="false" customHeight="false" outlineLevel="0" collapsed="false">
      <c r="A1725" s="0" t="s">
        <v>1729</v>
      </c>
      <c r="B1725" s="0" t="n">
        <v>0.120484966428183</v>
      </c>
      <c r="C1725" s="0" t="n">
        <v>0.637245850337837</v>
      </c>
      <c r="D1725" s="0" t="n">
        <v>0.326524487548284</v>
      </c>
      <c r="E1725" s="0" t="n">
        <v>0.51855242</v>
      </c>
    </row>
    <row r="1726" customFormat="false" ht="12.75" hidden="false" customHeight="false" outlineLevel="0" collapsed="false">
      <c r="A1726" s="0" t="s">
        <v>1730</v>
      </c>
      <c r="B1726" s="0" t="n">
        <v>0.44317039250941</v>
      </c>
      <c r="C1726" s="0" t="n">
        <v>0.366327796716865</v>
      </c>
      <c r="D1726" s="0" t="n">
        <v>0.677164374616561</v>
      </c>
      <c r="E1726" s="0" t="n">
        <v>0.19558309</v>
      </c>
    </row>
    <row r="1727" customFormat="false" ht="12.75" hidden="false" customHeight="false" outlineLevel="0" collapsed="false">
      <c r="A1727" s="0" t="s">
        <v>1731</v>
      </c>
      <c r="B1727" s="0" t="n">
        <v>0.492344309233163</v>
      </c>
      <c r="C1727" s="0" t="n">
        <v>0.858965300463261</v>
      </c>
      <c r="D1727" s="0" t="n">
        <v>0.622424013267134</v>
      </c>
      <c r="E1727" s="0" t="n">
        <v>0.46555252</v>
      </c>
    </row>
    <row r="1728" customFormat="false" ht="12.75" hidden="false" customHeight="false" outlineLevel="0" collapsed="false">
      <c r="A1728" s="0" t="s">
        <v>1732</v>
      </c>
      <c r="B1728" s="0" t="n">
        <v>0.542579229577948</v>
      </c>
      <c r="C1728" s="0" t="n">
        <v>0.858664384708963</v>
      </c>
      <c r="D1728" s="0" t="n">
        <v>0.683345405073459</v>
      </c>
      <c r="E1728" s="0" t="n">
        <v>0.18550618</v>
      </c>
    </row>
    <row r="1729" customFormat="false" ht="12.75" hidden="false" customHeight="false" outlineLevel="0" collapsed="false">
      <c r="A1729" s="0" t="s">
        <v>1733</v>
      </c>
      <c r="B1729" s="0" t="n">
        <v>0.352695042090787</v>
      </c>
      <c r="C1729" s="0" t="n">
        <v>0.455553131833006</v>
      </c>
      <c r="D1729" s="0" t="n">
        <v>0.440463384083295</v>
      </c>
      <c r="E1729" s="0" t="n">
        <v>0.44190074</v>
      </c>
    </row>
    <row r="1730" customFormat="false" ht="12.75" hidden="false" customHeight="false" outlineLevel="0" collapsed="false">
      <c r="A1730" s="0" t="s">
        <v>1734</v>
      </c>
      <c r="B1730" s="0" t="n">
        <v>0.352695042090787</v>
      </c>
      <c r="C1730" s="0" t="n">
        <v>0.455553131833006</v>
      </c>
      <c r="D1730" s="0" t="n">
        <v>0.440463384083295</v>
      </c>
      <c r="E1730" s="0" t="n">
        <v>0.44190074</v>
      </c>
    </row>
    <row r="1731" customFormat="false" ht="12.75" hidden="false" customHeight="false" outlineLevel="0" collapsed="false">
      <c r="A1731" s="0" t="s">
        <v>1735</v>
      </c>
      <c r="B1731" s="0" t="n">
        <v>0.544911827858133</v>
      </c>
      <c r="C1731" s="0" t="n">
        <v>0.962042490898512</v>
      </c>
      <c r="D1731" s="0" t="n">
        <v>0.915773220578978</v>
      </c>
      <c r="E1731" s="0" t="n">
        <v>0.38962243</v>
      </c>
    </row>
    <row r="1732" customFormat="false" ht="12.75" hidden="false" customHeight="false" outlineLevel="0" collapsed="false">
      <c r="A1732" s="0" t="s">
        <v>1736</v>
      </c>
      <c r="B1732" s="0" t="n">
        <v>0.102507915573055</v>
      </c>
      <c r="C1732" s="0" t="n">
        <v>0.665114621460452</v>
      </c>
      <c r="D1732" s="0" t="n">
        <v>0.69086826546262</v>
      </c>
      <c r="E1732" s="0" t="n">
        <v>0.46026114</v>
      </c>
    </row>
    <row r="1733" customFormat="false" ht="12.75" hidden="false" customHeight="false" outlineLevel="0" collapsed="false">
      <c r="A1733" s="0" t="s">
        <v>1737</v>
      </c>
      <c r="B1733" s="0" t="n">
        <v>0.102507915573055</v>
      </c>
      <c r="C1733" s="0" t="n">
        <v>0.665114621460452</v>
      </c>
      <c r="D1733" s="0" t="n">
        <v>0.69086826546262</v>
      </c>
      <c r="E1733" s="0" t="n">
        <v>0.46026114</v>
      </c>
    </row>
    <row r="1734" customFormat="false" ht="12.75" hidden="false" customHeight="false" outlineLevel="0" collapsed="false">
      <c r="A1734" s="0" t="s">
        <v>1738</v>
      </c>
      <c r="B1734" s="0" t="n">
        <v>0.544911827858133</v>
      </c>
      <c r="C1734" s="0" t="n">
        <v>0.962042490898512</v>
      </c>
      <c r="D1734" s="0" t="n">
        <v>0.915773220578978</v>
      </c>
      <c r="E1734" s="0" t="n">
        <v>0.38962243</v>
      </c>
    </row>
    <row r="1735" customFormat="false" ht="12.75" hidden="false" customHeight="false" outlineLevel="0" collapsed="false">
      <c r="A1735" s="0" t="s">
        <v>1739</v>
      </c>
      <c r="B1735" s="0" t="n">
        <v>0.102507915573055</v>
      </c>
      <c r="C1735" s="0" t="n">
        <v>0.665114621460452</v>
      </c>
      <c r="D1735" s="0" t="n">
        <v>0.69086826546262</v>
      </c>
      <c r="E1735" s="0" t="n">
        <v>0.46026114</v>
      </c>
    </row>
    <row r="1736" customFormat="false" ht="12.75" hidden="false" customHeight="false" outlineLevel="0" collapsed="false">
      <c r="A1736" s="0" t="s">
        <v>1740</v>
      </c>
      <c r="B1736" s="0" t="n">
        <v>0.388166909704225</v>
      </c>
      <c r="C1736" s="0" t="n">
        <v>0.698475232571274</v>
      </c>
      <c r="D1736" s="0" t="n">
        <v>0.521642716630217</v>
      </c>
      <c r="E1736" s="0" t="n">
        <v>0.1565866</v>
      </c>
    </row>
    <row r="1737" customFormat="false" ht="12.75" hidden="false" customHeight="false" outlineLevel="0" collapsed="false">
      <c r="A1737" s="0" t="s">
        <v>1741</v>
      </c>
      <c r="B1737" s="0" t="n">
        <v>0.388166909704225</v>
      </c>
      <c r="C1737" s="0" t="n">
        <v>0.698475232571274</v>
      </c>
      <c r="D1737" s="0" t="n">
        <v>0.521642716630217</v>
      </c>
      <c r="E1737" s="0" t="n">
        <v>0.1565866</v>
      </c>
    </row>
    <row r="1738" customFormat="false" ht="12.75" hidden="false" customHeight="false" outlineLevel="0" collapsed="false">
      <c r="A1738" s="0" t="s">
        <v>1742</v>
      </c>
      <c r="B1738" s="0" t="n">
        <v>0.631811165711592</v>
      </c>
      <c r="C1738" s="0" t="n">
        <v>0.901968030076393</v>
      </c>
      <c r="D1738" s="0" t="n">
        <v>0.881725023181861</v>
      </c>
      <c r="E1738" s="0" t="n">
        <v>0.51653963</v>
      </c>
    </row>
    <row r="1739" customFormat="false" ht="12.75" hidden="false" customHeight="false" outlineLevel="0" collapsed="false">
      <c r="A1739" s="0" t="s">
        <v>1743</v>
      </c>
      <c r="B1739" s="0" t="n">
        <v>0.631811165711592</v>
      </c>
      <c r="C1739" s="0" t="n">
        <v>0.901968030076393</v>
      </c>
      <c r="D1739" s="0" t="n">
        <v>0.881725023181861</v>
      </c>
      <c r="E1739" s="0" t="n">
        <v>0.51653963</v>
      </c>
    </row>
    <row r="1740" customFormat="false" ht="12.75" hidden="false" customHeight="false" outlineLevel="0" collapsed="false">
      <c r="A1740" s="0" t="s">
        <v>1744</v>
      </c>
      <c r="B1740" s="0" t="n">
        <v>0.17157715350129</v>
      </c>
      <c r="C1740" s="0" t="n">
        <v>0.541236215551751</v>
      </c>
      <c r="D1740" s="0" t="n">
        <v>0.552066919568808</v>
      </c>
      <c r="E1740" s="0" t="n">
        <v>0.3938287</v>
      </c>
    </row>
    <row r="1741" customFormat="false" ht="12.75" hidden="false" customHeight="false" outlineLevel="0" collapsed="false">
      <c r="A1741" s="0" t="s">
        <v>1745</v>
      </c>
      <c r="B1741" s="0" t="n">
        <v>0.17157715350129</v>
      </c>
      <c r="C1741" s="0" t="n">
        <v>0.541236215551751</v>
      </c>
      <c r="D1741" s="0" t="n">
        <v>0.552066919568808</v>
      </c>
      <c r="E1741" s="0" t="n">
        <v>0.3938287</v>
      </c>
    </row>
    <row r="1742" customFormat="false" ht="12.75" hidden="false" customHeight="false" outlineLevel="0" collapsed="false">
      <c r="A1742" s="0" t="s">
        <v>1746</v>
      </c>
      <c r="B1742" s="0" t="n">
        <v>0.564427722987828</v>
      </c>
      <c r="C1742" s="0" t="n">
        <v>0.681963727485983</v>
      </c>
      <c r="D1742" s="0" t="n">
        <v>0.83667765998494</v>
      </c>
      <c r="E1742" s="0" t="n">
        <v>0.39123682</v>
      </c>
    </row>
    <row r="1743" customFormat="false" ht="12.75" hidden="false" customHeight="false" outlineLevel="0" collapsed="false">
      <c r="A1743" s="0" t="s">
        <v>1747</v>
      </c>
      <c r="B1743" s="0" t="n">
        <v>0.25376181765451</v>
      </c>
      <c r="C1743" s="0" t="n">
        <v>0.732570273342986</v>
      </c>
      <c r="D1743" s="0" t="n">
        <v>0.547270477620688</v>
      </c>
      <c r="E1743" s="0" t="n">
        <v>0.46555992</v>
      </c>
    </row>
    <row r="1744" customFormat="false" ht="12.75" hidden="false" customHeight="false" outlineLevel="0" collapsed="false">
      <c r="A1744" s="0" t="s">
        <v>1748</v>
      </c>
      <c r="B1744" s="0" t="n">
        <v>0.461028087323436</v>
      </c>
      <c r="C1744" s="0" t="n">
        <v>0.412329981099182</v>
      </c>
      <c r="D1744" s="0" t="n">
        <v>0.47511759790299</v>
      </c>
      <c r="E1744" s="0" t="n">
        <v>0.76875244</v>
      </c>
    </row>
    <row r="1745" customFormat="false" ht="12.75" hidden="false" customHeight="false" outlineLevel="0" collapsed="false">
      <c r="A1745" s="0" t="s">
        <v>1749</v>
      </c>
      <c r="B1745" s="0" t="n">
        <v>0.461028087323436</v>
      </c>
      <c r="C1745" s="0" t="n">
        <v>0.412329981099182</v>
      </c>
      <c r="D1745" s="0" t="n">
        <v>0.47511759790299</v>
      </c>
      <c r="E1745" s="0" t="n">
        <v>0.76875244</v>
      </c>
    </row>
    <row r="1746" customFormat="false" ht="12.75" hidden="false" customHeight="false" outlineLevel="0" collapsed="false">
      <c r="A1746" s="0" t="s">
        <v>1750</v>
      </c>
      <c r="B1746" s="0" t="n">
        <v>0.611240395382231</v>
      </c>
      <c r="C1746" s="0" t="n">
        <v>0.905250924522247</v>
      </c>
      <c r="D1746" s="0" t="n">
        <v>0.983046265153579</v>
      </c>
      <c r="E1746" s="0" t="n">
        <v>0.25966138</v>
      </c>
    </row>
    <row r="1747" customFormat="false" ht="12.75" hidden="false" customHeight="false" outlineLevel="0" collapsed="false">
      <c r="A1747" s="0" t="s">
        <v>1751</v>
      </c>
      <c r="B1747" s="0" t="n">
        <v>0.751575459761139</v>
      </c>
      <c r="C1747" s="0" t="n">
        <v>0.877795638036298</v>
      </c>
      <c r="D1747" s="0" t="n">
        <v>0.90407999462912</v>
      </c>
      <c r="E1747" s="0" t="n">
        <v>0.1023711</v>
      </c>
    </row>
    <row r="1748" customFormat="false" ht="12.75" hidden="false" customHeight="false" outlineLevel="0" collapsed="false">
      <c r="A1748" s="0" t="s">
        <v>1752</v>
      </c>
      <c r="B1748" s="0" t="n">
        <v>0.809204981598102</v>
      </c>
      <c r="C1748" s="0" t="n">
        <v>0.629394115240326</v>
      </c>
      <c r="D1748" s="0" t="n">
        <v>0.705481828911775</v>
      </c>
      <c r="E1748" s="0" t="n">
        <v>0.81150475</v>
      </c>
    </row>
    <row r="1749" customFormat="false" ht="12.75" hidden="false" customHeight="false" outlineLevel="0" collapsed="false">
      <c r="A1749" s="0" t="s">
        <v>1753</v>
      </c>
      <c r="B1749" s="0" t="n">
        <v>0.0604952745269241</v>
      </c>
      <c r="C1749" s="0" t="n">
        <v>0.406450265475087</v>
      </c>
      <c r="D1749" s="0" t="n">
        <v>0.204368835236366</v>
      </c>
      <c r="E1749" s="0" t="n">
        <v>0.056145626</v>
      </c>
    </row>
    <row r="1750" customFormat="false" ht="12.75" hidden="false" customHeight="false" outlineLevel="0" collapsed="false">
      <c r="A1750" s="0" t="s">
        <v>1754</v>
      </c>
      <c r="B1750" s="0" t="n">
        <v>0.488286719230967</v>
      </c>
      <c r="C1750" s="0" t="n">
        <v>0.886658463401494</v>
      </c>
      <c r="D1750" s="0" t="n">
        <v>0.663704994136598</v>
      </c>
      <c r="E1750" s="0" t="n">
        <v>0.38406156</v>
      </c>
    </row>
    <row r="1751" customFormat="false" ht="12.75" hidden="false" customHeight="false" outlineLevel="0" collapsed="false">
      <c r="A1751" s="0" t="s">
        <v>1755</v>
      </c>
      <c r="B1751" s="0" t="n">
        <v>0.00281804175538003</v>
      </c>
      <c r="C1751" s="0" t="n">
        <v>0.00892530662975122</v>
      </c>
      <c r="D1751" s="0" t="n">
        <v>0.000482419202413653</v>
      </c>
      <c r="E1751" s="0" t="n">
        <v>0.79540739</v>
      </c>
    </row>
    <row r="1752" customFormat="false" ht="12.75" hidden="false" customHeight="false" outlineLevel="0" collapsed="false">
      <c r="A1752" s="0" t="s">
        <v>1756</v>
      </c>
      <c r="B1752" s="0" t="n">
        <v>0.708902687718104</v>
      </c>
      <c r="C1752" s="0" t="n">
        <v>0.960631576444336</v>
      </c>
      <c r="D1752" s="0" t="n">
        <v>0.510842273336818</v>
      </c>
      <c r="E1752" s="0" t="n">
        <v>0.83590273</v>
      </c>
    </row>
    <row r="1753" customFormat="false" ht="12.75" hidden="false" customHeight="false" outlineLevel="0" collapsed="false">
      <c r="A1753" s="0" t="s">
        <v>1757</v>
      </c>
      <c r="B1753" s="0" t="n">
        <v>0.831992495270833</v>
      </c>
      <c r="C1753" s="0" t="n">
        <v>0.920066389969524</v>
      </c>
      <c r="D1753" s="0" t="n">
        <v>0.519550296227878</v>
      </c>
      <c r="E1753" s="0" t="n">
        <v>0.01292217</v>
      </c>
    </row>
    <row r="1754" customFormat="false" ht="12.75" hidden="false" customHeight="false" outlineLevel="0" collapsed="false">
      <c r="A1754" s="0" t="s">
        <v>1758</v>
      </c>
      <c r="B1754" s="0" t="n">
        <v>0.708902687718104</v>
      </c>
      <c r="C1754" s="0" t="n">
        <v>0.960631576444336</v>
      </c>
      <c r="D1754" s="0" t="n">
        <v>0.510842273336818</v>
      </c>
    </row>
    <row r="1755" customFormat="false" ht="12.75" hidden="false" customHeight="false" outlineLevel="0" collapsed="false">
      <c r="A1755" s="0" t="s">
        <v>1759</v>
      </c>
      <c r="B1755" s="0" t="n">
        <v>0.96468631629352</v>
      </c>
      <c r="C1755" s="0" t="n">
        <v>0.93293009050998</v>
      </c>
      <c r="D1755" s="0" t="n">
        <v>0.856046175373513</v>
      </c>
      <c r="E1755" s="0" t="n">
        <v>0.22780653</v>
      </c>
    </row>
    <row r="1756" customFormat="false" ht="12.75" hidden="false" customHeight="false" outlineLevel="0" collapsed="false">
      <c r="A1756" s="0" t="s">
        <v>1760</v>
      </c>
      <c r="B1756" s="0" t="n">
        <v>0.96468631629352</v>
      </c>
      <c r="C1756" s="0" t="n">
        <v>0.93293009050998</v>
      </c>
      <c r="D1756" s="0" t="n">
        <v>0.856046175373513</v>
      </c>
      <c r="E1756" s="0" t="n">
        <v>0.22780653</v>
      </c>
    </row>
    <row r="1757" customFormat="false" ht="12.75" hidden="false" customHeight="false" outlineLevel="0" collapsed="false">
      <c r="A1757" s="0" t="s">
        <v>1761</v>
      </c>
      <c r="B1757" s="0" t="n">
        <v>0.65422409692664</v>
      </c>
      <c r="C1757" s="0" t="n">
        <v>0.776441718019205</v>
      </c>
      <c r="D1757" s="0" t="n">
        <v>0.876609894768386</v>
      </c>
      <c r="E1757" s="0" t="n">
        <v>0.89102512</v>
      </c>
    </row>
    <row r="1758" customFormat="false" ht="12.75" hidden="false" customHeight="false" outlineLevel="0" collapsed="false">
      <c r="A1758" s="0" t="s">
        <v>1762</v>
      </c>
      <c r="B1758" s="0" t="n">
        <v>0.1165098373061</v>
      </c>
      <c r="C1758" s="0" t="n">
        <v>0.250975694908235</v>
      </c>
      <c r="D1758" s="0" t="n">
        <v>0.0863800414882961</v>
      </c>
      <c r="E1758" s="0" t="n">
        <v>0.54468067</v>
      </c>
    </row>
    <row r="1759" customFormat="false" ht="12.75" hidden="false" customHeight="false" outlineLevel="0" collapsed="false">
      <c r="A1759" s="0" t="s">
        <v>1763</v>
      </c>
      <c r="B1759" s="0" t="n">
        <v>0.1165098373061</v>
      </c>
      <c r="C1759" s="0" t="n">
        <v>0.250975694908235</v>
      </c>
      <c r="D1759" s="0" t="n">
        <v>0.0863800414882961</v>
      </c>
      <c r="E1759" s="0" t="n">
        <v>0.54468067</v>
      </c>
    </row>
    <row r="1760" customFormat="false" ht="12.75" hidden="false" customHeight="false" outlineLevel="0" collapsed="false">
      <c r="A1760" s="0" t="s">
        <v>1764</v>
      </c>
      <c r="B1760" s="0" t="n">
        <v>0.70004917292913</v>
      </c>
      <c r="C1760" s="0" t="n">
        <v>0.813453563792944</v>
      </c>
      <c r="D1760" s="0" t="n">
        <v>0.300294070506107</v>
      </c>
      <c r="E1760" s="0" t="n">
        <v>0.60024172</v>
      </c>
    </row>
    <row r="1761" customFormat="false" ht="12.75" hidden="false" customHeight="false" outlineLevel="0" collapsed="false">
      <c r="A1761" s="0" t="s">
        <v>1765</v>
      </c>
      <c r="B1761" s="0" t="n">
        <v>0.000355630074200475</v>
      </c>
      <c r="C1761" s="0" t="n">
        <v>0.0412090483342283</v>
      </c>
      <c r="D1761" s="0" t="n">
        <v>0.217178368916984</v>
      </c>
      <c r="E1761" s="0" t="n">
        <v>0.95916735</v>
      </c>
    </row>
    <row r="1762" customFormat="false" ht="12.75" hidden="false" customHeight="false" outlineLevel="0" collapsed="false">
      <c r="A1762" s="0" t="s">
        <v>1766</v>
      </c>
      <c r="B1762" s="0" t="n">
        <v>0.000355630074200475</v>
      </c>
      <c r="C1762" s="0" t="n">
        <v>0.0412090483342283</v>
      </c>
      <c r="D1762" s="0" t="n">
        <v>0.217178368916984</v>
      </c>
      <c r="E1762" s="0" t="n">
        <v>0.95916735</v>
      </c>
    </row>
    <row r="1763" customFormat="false" ht="12.75" hidden="false" customHeight="false" outlineLevel="0" collapsed="false">
      <c r="A1763" s="0" t="s">
        <v>1767</v>
      </c>
      <c r="B1763" s="0" t="n">
        <v>0.305141421497949</v>
      </c>
      <c r="C1763" s="0" t="n">
        <v>0.81277194828619</v>
      </c>
      <c r="D1763" s="0" t="n">
        <v>0.297494322481608</v>
      </c>
      <c r="E1763" s="0" t="n">
        <v>0.30020118</v>
      </c>
    </row>
    <row r="1764" customFormat="false" ht="12.75" hidden="false" customHeight="false" outlineLevel="0" collapsed="false">
      <c r="A1764" s="0" t="s">
        <v>1768</v>
      </c>
      <c r="B1764" s="0" t="n">
        <v>0.305141421497949</v>
      </c>
      <c r="C1764" s="0" t="n">
        <v>0.81277194828619</v>
      </c>
      <c r="D1764" s="0" t="n">
        <v>0.297494322481608</v>
      </c>
      <c r="E1764" s="0" t="n">
        <v>0.30020118</v>
      </c>
    </row>
    <row r="1765" customFormat="false" ht="12.75" hidden="false" customHeight="false" outlineLevel="0" collapsed="false">
      <c r="A1765" s="0" t="s">
        <v>1769</v>
      </c>
      <c r="B1765" s="0" t="n">
        <v>0.0765272494005049</v>
      </c>
      <c r="C1765" s="0" t="n">
        <v>0.31598563579776</v>
      </c>
      <c r="D1765" s="0" t="n">
        <v>0.271558058680654</v>
      </c>
      <c r="E1765" s="0" t="n">
        <v>0.91203906</v>
      </c>
    </row>
    <row r="1766" customFormat="false" ht="12.75" hidden="false" customHeight="false" outlineLevel="0" collapsed="false">
      <c r="A1766" s="0" t="s">
        <v>1770</v>
      </c>
      <c r="B1766" s="0" t="n">
        <v>0.0765272494005049</v>
      </c>
      <c r="C1766" s="0" t="n">
        <v>0.31598563579776</v>
      </c>
      <c r="D1766" s="0" t="n">
        <v>0.271558058680654</v>
      </c>
      <c r="E1766" s="0" t="n">
        <v>0.91203906</v>
      </c>
    </row>
    <row r="1767" customFormat="false" ht="12.75" hidden="false" customHeight="false" outlineLevel="0" collapsed="false">
      <c r="A1767" s="0" t="s">
        <v>1771</v>
      </c>
      <c r="B1767" s="0" t="n">
        <v>0.394387039142808</v>
      </c>
      <c r="C1767" s="0" t="n">
        <v>0.981400880012538</v>
      </c>
      <c r="D1767" s="0" t="n">
        <v>0.97149769475933</v>
      </c>
      <c r="E1767" s="0" t="n">
        <v>0.83704803</v>
      </c>
    </row>
    <row r="1768" customFormat="false" ht="12.75" hidden="false" customHeight="false" outlineLevel="0" collapsed="false">
      <c r="A1768" s="0" t="s">
        <v>1772</v>
      </c>
      <c r="B1768" s="0" t="n">
        <v>0.122108928021873</v>
      </c>
      <c r="C1768" s="0" t="n">
        <v>0.372608306887488</v>
      </c>
      <c r="D1768" s="0" t="n">
        <v>0.119350439675281</v>
      </c>
      <c r="E1768" s="0" t="n">
        <v>0.798301</v>
      </c>
    </row>
    <row r="1769" customFormat="false" ht="12.75" hidden="false" customHeight="false" outlineLevel="0" collapsed="false">
      <c r="A1769" s="0" t="s">
        <v>1773</v>
      </c>
      <c r="B1769" s="0" t="n">
        <v>0.122108928021873</v>
      </c>
      <c r="C1769" s="0" t="n">
        <v>0.372608306887488</v>
      </c>
      <c r="D1769" s="0" t="n">
        <v>0.119350439675281</v>
      </c>
      <c r="E1769" s="0" t="n">
        <v>0.798301</v>
      </c>
    </row>
    <row r="1770" customFormat="false" ht="12.75" hidden="false" customHeight="false" outlineLevel="0" collapsed="false">
      <c r="A1770" s="0" t="s">
        <v>1774</v>
      </c>
      <c r="B1770" s="0" t="n">
        <v>0.122108928021873</v>
      </c>
      <c r="C1770" s="0" t="n">
        <v>0.372608306887488</v>
      </c>
      <c r="D1770" s="0" t="n">
        <v>0.119350439675281</v>
      </c>
      <c r="E1770" s="0" t="n">
        <v>0.798301</v>
      </c>
    </row>
    <row r="1771" customFormat="false" ht="12.75" hidden="false" customHeight="false" outlineLevel="0" collapsed="false">
      <c r="A1771" s="0" t="s">
        <v>1775</v>
      </c>
      <c r="C1771" s="0" t="n">
        <v>0.774944053712244</v>
      </c>
      <c r="D1771" s="0" t="n">
        <v>0.866263566836364</v>
      </c>
      <c r="E1771" s="0" t="n">
        <v>0.80972077</v>
      </c>
    </row>
    <row r="1772" customFormat="false" ht="12.75" hidden="false" customHeight="false" outlineLevel="0" collapsed="false">
      <c r="A1772" s="0" t="s">
        <v>1776</v>
      </c>
      <c r="B1772" s="0" t="n">
        <v>0.212169732173577</v>
      </c>
      <c r="C1772" s="0" t="n">
        <v>0.666867979731121</v>
      </c>
      <c r="D1772" s="0" t="n">
        <v>0.521014414531057</v>
      </c>
      <c r="E1772" s="0" t="n">
        <v>0.4697344</v>
      </c>
    </row>
    <row r="1773" customFormat="false" ht="12.75" hidden="false" customHeight="false" outlineLevel="0" collapsed="false">
      <c r="A1773" s="0" t="s">
        <v>1777</v>
      </c>
      <c r="B1773" s="0" t="n">
        <v>0.212169732173577</v>
      </c>
      <c r="C1773" s="0" t="n">
        <v>0.666867979731121</v>
      </c>
      <c r="D1773" s="0" t="n">
        <v>0.521014414531057</v>
      </c>
      <c r="E1773" s="0" t="n">
        <v>0.4697344</v>
      </c>
    </row>
    <row r="1774" customFormat="false" ht="12.75" hidden="false" customHeight="false" outlineLevel="0" collapsed="false">
      <c r="A1774" s="0" t="s">
        <v>1778</v>
      </c>
      <c r="B1774" s="0" t="n">
        <v>0.735684359877629</v>
      </c>
      <c r="C1774" s="0" t="n">
        <v>0.262227830010389</v>
      </c>
      <c r="D1774" s="0" t="n">
        <v>0.629929162656554</v>
      </c>
      <c r="E1774" s="0" t="n">
        <v>0.93738478</v>
      </c>
    </row>
    <row r="1775" customFormat="false" ht="12.75" hidden="false" customHeight="false" outlineLevel="0" collapsed="false">
      <c r="A1775" s="0" t="s">
        <v>1779</v>
      </c>
      <c r="B1775" s="0" t="n">
        <v>0.869750773603857</v>
      </c>
      <c r="C1775" s="0" t="n">
        <v>0.698113874331582</v>
      </c>
      <c r="D1775" s="0" t="n">
        <v>0.904374137621293</v>
      </c>
      <c r="E1775" s="0" t="n">
        <v>0.54069681</v>
      </c>
    </row>
    <row r="1776" customFormat="false" ht="12.75" hidden="false" customHeight="false" outlineLevel="0" collapsed="false">
      <c r="A1776" s="0" t="s">
        <v>1780</v>
      </c>
      <c r="E1776" s="0" t="n">
        <v>0.18575493</v>
      </c>
    </row>
    <row r="1777" customFormat="false" ht="12.75" hidden="false" customHeight="false" outlineLevel="0" collapsed="false">
      <c r="A1777" s="0" t="s">
        <v>1781</v>
      </c>
      <c r="E1777" s="0" t="n">
        <v>0.18575493</v>
      </c>
    </row>
    <row r="1778" customFormat="false" ht="12.75" hidden="false" customHeight="false" outlineLevel="0" collapsed="false">
      <c r="A1778" s="0" t="s">
        <v>1782</v>
      </c>
      <c r="E1778" s="0" t="n">
        <v>0.57844024</v>
      </c>
    </row>
    <row r="1779" customFormat="false" ht="12.75" hidden="false" customHeight="false" outlineLevel="0" collapsed="false">
      <c r="A1779" s="0" t="s">
        <v>1783</v>
      </c>
      <c r="E1779" s="0" t="n">
        <v>0.73751758</v>
      </c>
    </row>
    <row r="1780" customFormat="false" ht="12.75" hidden="false" customHeight="false" outlineLevel="0" collapsed="false">
      <c r="A1780" s="0" t="s">
        <v>1784</v>
      </c>
      <c r="B1780" s="0" t="n">
        <v>0.343887954539295</v>
      </c>
      <c r="C1780" s="0" t="n">
        <v>0.122853787368357</v>
      </c>
      <c r="D1780" s="0" t="n">
        <v>0.174646765472362</v>
      </c>
      <c r="E1780" s="0" t="n">
        <v>0.33701753</v>
      </c>
    </row>
    <row r="1781" customFormat="false" ht="12.75" hidden="false" customHeight="false" outlineLevel="0" collapsed="false">
      <c r="A1781" s="0" t="s">
        <v>1785</v>
      </c>
      <c r="B1781" s="0" t="n">
        <v>0.516466320850113</v>
      </c>
      <c r="C1781" s="0" t="n">
        <v>0.454991025752485</v>
      </c>
      <c r="D1781" s="0" t="n">
        <v>0.659209988248072</v>
      </c>
      <c r="E1781" s="0" t="n">
        <v>0.058950749</v>
      </c>
    </row>
    <row r="1782" customFormat="false" ht="12.75" hidden="false" customHeight="false" outlineLevel="0" collapsed="false">
      <c r="A1782" s="0" t="s">
        <v>1786</v>
      </c>
      <c r="B1782" s="0" t="n">
        <v>0.775688317009378</v>
      </c>
      <c r="C1782" s="0" t="n">
        <v>0.752478415028248</v>
      </c>
      <c r="D1782" s="0" t="n">
        <v>0.626211426671502</v>
      </c>
      <c r="E1782" s="0" t="n">
        <v>0.91050564</v>
      </c>
    </row>
    <row r="1783" customFormat="false" ht="12.75" hidden="false" customHeight="false" outlineLevel="0" collapsed="false">
      <c r="A1783" s="0" t="s">
        <v>1787</v>
      </c>
      <c r="B1783" s="0" t="n">
        <v>0.719256884253861</v>
      </c>
      <c r="C1783" s="0" t="n">
        <v>0.659232647180951</v>
      </c>
      <c r="D1783" s="0" t="n">
        <v>0.66807180707828</v>
      </c>
      <c r="E1783" s="0" t="n">
        <v>0.40790714</v>
      </c>
    </row>
    <row r="1784" customFormat="false" ht="12.75" hidden="false" customHeight="false" outlineLevel="0" collapsed="false">
      <c r="A1784" s="0" t="s">
        <v>1788</v>
      </c>
      <c r="B1784" s="0" t="n">
        <v>0.779999375583409</v>
      </c>
      <c r="C1784" s="0" t="n">
        <v>0.62828173987441</v>
      </c>
      <c r="D1784" s="0" t="n">
        <v>0.674904057559009</v>
      </c>
      <c r="E1784" s="0" t="n">
        <v>0.7276803</v>
      </c>
    </row>
    <row r="1785" customFormat="false" ht="12.75" hidden="false" customHeight="false" outlineLevel="0" collapsed="false">
      <c r="A1785" s="0" t="s">
        <v>1789</v>
      </c>
      <c r="B1785" s="0" t="n">
        <v>0.295976440949578</v>
      </c>
      <c r="C1785" s="0" t="n">
        <v>0.0391659391767587</v>
      </c>
      <c r="D1785" s="0" t="n">
        <v>0.409285975660909</v>
      </c>
      <c r="E1785" s="0" t="n">
        <v>0.84479297</v>
      </c>
    </row>
    <row r="1786" customFormat="false" ht="12.75" hidden="false" customHeight="false" outlineLevel="0" collapsed="false">
      <c r="A1786" s="0" t="s">
        <v>1790</v>
      </c>
      <c r="B1786" s="0" t="n">
        <v>0.295976440949578</v>
      </c>
      <c r="C1786" s="0" t="n">
        <v>0.0391659391767587</v>
      </c>
      <c r="D1786" s="0" t="n">
        <v>0.409285975660909</v>
      </c>
      <c r="E1786" s="0" t="n">
        <v>0.84479297</v>
      </c>
    </row>
    <row r="1787" customFormat="false" ht="12.75" hidden="false" customHeight="false" outlineLevel="0" collapsed="false">
      <c r="A1787" s="0" t="s">
        <v>1791</v>
      </c>
      <c r="B1787" s="0" t="n">
        <v>0.172985411478127</v>
      </c>
      <c r="C1787" s="0" t="n">
        <v>0.0881771130132305</v>
      </c>
      <c r="D1787" s="0" t="n">
        <v>0.345794789147212</v>
      </c>
      <c r="E1787" s="0" t="n">
        <v>0.82535952</v>
      </c>
    </row>
    <row r="1788" customFormat="false" ht="12.75" hidden="false" customHeight="false" outlineLevel="0" collapsed="false">
      <c r="A1788" s="0" t="s">
        <v>1792</v>
      </c>
      <c r="B1788" s="0" t="n">
        <v>0.00139528421265156</v>
      </c>
      <c r="C1788" s="0" t="n">
        <v>0.475371361579541</v>
      </c>
      <c r="D1788" s="0" t="n">
        <v>0.204389622373217</v>
      </c>
      <c r="E1788" s="0" t="n">
        <v>0.44997787</v>
      </c>
    </row>
    <row r="1789" customFormat="false" ht="12.75" hidden="false" customHeight="false" outlineLevel="0" collapsed="false">
      <c r="A1789" s="0" t="s">
        <v>1793</v>
      </c>
      <c r="B1789" s="0" t="n">
        <v>0.84097573646849</v>
      </c>
      <c r="C1789" s="0" t="n">
        <v>0.823768401273893</v>
      </c>
      <c r="D1789" s="0" t="n">
        <v>0.97296938225513</v>
      </c>
      <c r="E1789" s="0" t="n">
        <v>0.26277625</v>
      </c>
    </row>
    <row r="1790" customFormat="false" ht="12.75" hidden="false" customHeight="false" outlineLevel="0" collapsed="false">
      <c r="A1790" s="0" t="s">
        <v>1794</v>
      </c>
      <c r="B1790" s="0" t="n">
        <v>0.84097573646849</v>
      </c>
      <c r="C1790" s="0" t="n">
        <v>0.823768401273893</v>
      </c>
      <c r="D1790" s="0" t="n">
        <v>0.97296938225513</v>
      </c>
      <c r="E1790" s="0" t="n">
        <v>0.26277625</v>
      </c>
    </row>
    <row r="1791" customFormat="false" ht="12.75" hidden="false" customHeight="false" outlineLevel="0" collapsed="false">
      <c r="A1791" s="0" t="s">
        <v>1795</v>
      </c>
      <c r="B1791" s="0" t="n">
        <v>0.173362964547596</v>
      </c>
      <c r="C1791" s="0" t="n">
        <v>0.535518810685117</v>
      </c>
      <c r="D1791" s="0" t="n">
        <v>0.491438941811577</v>
      </c>
      <c r="E1791" s="0" t="n">
        <v>0.69132056</v>
      </c>
    </row>
    <row r="1792" customFormat="false" ht="12.75" hidden="false" customHeight="false" outlineLevel="0" collapsed="false">
      <c r="A1792" s="0" t="s">
        <v>1796</v>
      </c>
      <c r="B1792" s="0" t="n">
        <v>0.0787247543578772</v>
      </c>
      <c r="C1792" s="0" t="n">
        <v>0.0851131637050396</v>
      </c>
      <c r="D1792" s="0" t="n">
        <v>0.226497362752451</v>
      </c>
      <c r="E1792" s="0" t="n">
        <v>0.076733207</v>
      </c>
    </row>
    <row r="1793" customFormat="false" ht="12.75" hidden="false" customHeight="false" outlineLevel="0" collapsed="false">
      <c r="A1793" s="0" t="s">
        <v>1797</v>
      </c>
      <c r="B1793" s="0" t="n">
        <v>0.0787247543578772</v>
      </c>
      <c r="C1793" s="0" t="n">
        <v>0.0851131637050396</v>
      </c>
      <c r="D1793" s="0" t="n">
        <v>0.226497362752451</v>
      </c>
      <c r="E1793" s="0" t="n">
        <v>0.076733207</v>
      </c>
    </row>
    <row r="1794" customFormat="false" ht="12.75" hidden="false" customHeight="false" outlineLevel="0" collapsed="false">
      <c r="A1794" s="0" t="s">
        <v>1798</v>
      </c>
      <c r="B1794" s="0" t="n">
        <v>0.017609184625078</v>
      </c>
      <c r="C1794" s="0" t="n">
        <v>0.00967441443263484</v>
      </c>
      <c r="D1794" s="0" t="n">
        <v>0.137169501619538</v>
      </c>
      <c r="E1794" s="0" t="n">
        <v>0.96659849</v>
      </c>
    </row>
    <row r="1795" customFormat="false" ht="12.75" hidden="false" customHeight="false" outlineLevel="0" collapsed="false">
      <c r="A1795" s="0" t="s">
        <v>1799</v>
      </c>
      <c r="B1795" s="0" t="n">
        <v>0.00521945689899983</v>
      </c>
      <c r="C1795" s="0" t="n">
        <v>0.184272445430495</v>
      </c>
      <c r="D1795" s="0" t="n">
        <v>0.348851262528445</v>
      </c>
      <c r="E1795" s="0" t="n">
        <v>0.74798521</v>
      </c>
    </row>
    <row r="1796" customFormat="false" ht="12.75" hidden="false" customHeight="false" outlineLevel="0" collapsed="false">
      <c r="A1796" s="0" t="s">
        <v>1800</v>
      </c>
      <c r="B1796" s="0" t="n">
        <v>0.451192542269397</v>
      </c>
      <c r="C1796" s="0" t="n">
        <v>0.169931014067604</v>
      </c>
      <c r="D1796" s="0" t="n">
        <v>0.357047308933712</v>
      </c>
      <c r="E1796" s="0" t="n">
        <v>0.29843253</v>
      </c>
    </row>
    <row r="1797" customFormat="false" ht="12.75" hidden="false" customHeight="false" outlineLevel="0" collapsed="false">
      <c r="A1797" s="0" t="s">
        <v>1801</v>
      </c>
      <c r="B1797" s="0" t="n">
        <v>0.132469255601371</v>
      </c>
      <c r="C1797" s="0" t="n">
        <v>0.181971032448954</v>
      </c>
      <c r="D1797" s="0" t="n">
        <v>0.269292482324846</v>
      </c>
      <c r="E1797" s="0" t="n">
        <v>0.41301545</v>
      </c>
    </row>
    <row r="1798" customFormat="false" ht="12.75" hidden="false" customHeight="false" outlineLevel="0" collapsed="false">
      <c r="A1798" s="0" t="s">
        <v>1802</v>
      </c>
      <c r="B1798" s="0" t="n">
        <v>0.211946447732202</v>
      </c>
      <c r="C1798" s="0" t="n">
        <v>0.400611907909242</v>
      </c>
      <c r="D1798" s="0" t="n">
        <v>0.28592144845821</v>
      </c>
      <c r="E1798" s="0" t="n">
        <v>0.68076613</v>
      </c>
    </row>
    <row r="1799" customFormat="false" ht="12.75" hidden="false" customHeight="false" outlineLevel="0" collapsed="false">
      <c r="A1799" s="0" t="s">
        <v>1803</v>
      </c>
      <c r="B1799" s="0" t="n">
        <v>0.389801099431018</v>
      </c>
      <c r="C1799" s="0" t="n">
        <v>0.774811692423858</v>
      </c>
      <c r="D1799" s="0" t="n">
        <v>0.543329579002395</v>
      </c>
      <c r="E1799" s="0" t="n">
        <v>0.16005016</v>
      </c>
    </row>
    <row r="1800" customFormat="false" ht="12.75" hidden="false" customHeight="false" outlineLevel="0" collapsed="false">
      <c r="A1800" s="0" t="s">
        <v>1804</v>
      </c>
      <c r="B1800" s="0" t="n">
        <v>0.642914617997653</v>
      </c>
      <c r="C1800" s="0" t="n">
        <v>0.709126094719991</v>
      </c>
      <c r="D1800" s="0" t="n">
        <v>0.938733968783568</v>
      </c>
      <c r="E1800" s="0" t="n">
        <v>0.071893342</v>
      </c>
    </row>
    <row r="1801" customFormat="false" ht="12.75" hidden="false" customHeight="false" outlineLevel="0" collapsed="false">
      <c r="A1801" s="0" t="s">
        <v>1805</v>
      </c>
      <c r="B1801" s="0" t="n">
        <v>0.0254627285744485</v>
      </c>
      <c r="C1801" s="0" t="n">
        <v>0.0861644516895677</v>
      </c>
      <c r="D1801" s="0" t="n">
        <v>0.513270080231183</v>
      </c>
      <c r="E1801" s="0" t="n">
        <v>0.37836486</v>
      </c>
    </row>
    <row r="1802" customFormat="false" ht="12.75" hidden="false" customHeight="false" outlineLevel="0" collapsed="false">
      <c r="A1802" s="0" t="s">
        <v>1806</v>
      </c>
      <c r="B1802" s="0" t="n">
        <v>0.0254627285744485</v>
      </c>
      <c r="C1802" s="0" t="n">
        <v>0.0861644516895677</v>
      </c>
      <c r="D1802" s="0" t="n">
        <v>0.513270080231183</v>
      </c>
      <c r="E1802" s="0" t="n">
        <v>0.37836486</v>
      </c>
    </row>
    <row r="1803" customFormat="false" ht="12.75" hidden="false" customHeight="false" outlineLevel="0" collapsed="false">
      <c r="A1803" s="0" t="s">
        <v>1807</v>
      </c>
      <c r="B1803" s="0" t="n">
        <v>0.602071763278591</v>
      </c>
      <c r="C1803" s="0" t="n">
        <v>0.787349414302401</v>
      </c>
      <c r="D1803" s="0" t="n">
        <v>0.880504666416119</v>
      </c>
      <c r="E1803" s="0" t="n">
        <v>0.47604619</v>
      </c>
    </row>
    <row r="1804" customFormat="false" ht="12.75" hidden="false" customHeight="false" outlineLevel="0" collapsed="false">
      <c r="A1804" s="0" t="s">
        <v>1808</v>
      </c>
      <c r="B1804" s="0" t="n">
        <v>0.35948808179753</v>
      </c>
      <c r="C1804" s="0" t="n">
        <v>0.377860328546155</v>
      </c>
      <c r="D1804" s="0" t="n">
        <v>0.206823409394498</v>
      </c>
      <c r="E1804" s="0" t="n">
        <v>0.4694093</v>
      </c>
    </row>
    <row r="1805" customFormat="false" ht="12.75" hidden="false" customHeight="false" outlineLevel="0" collapsed="false">
      <c r="A1805" s="0" t="s">
        <v>1809</v>
      </c>
      <c r="B1805" s="0" t="n">
        <v>0.35948808179753</v>
      </c>
      <c r="C1805" s="0" t="n">
        <v>0.377860328546155</v>
      </c>
      <c r="D1805" s="0" t="n">
        <v>0.206823409394498</v>
      </c>
      <c r="E1805" s="0" t="n">
        <v>0.4694093</v>
      </c>
    </row>
    <row r="1806" customFormat="false" ht="12.75" hidden="false" customHeight="false" outlineLevel="0" collapsed="false">
      <c r="A1806" s="0" t="s">
        <v>1810</v>
      </c>
      <c r="B1806" s="0" t="n">
        <v>0.171055731320282</v>
      </c>
      <c r="C1806" s="0" t="n">
        <v>0.573396090440085</v>
      </c>
      <c r="D1806" s="0" t="n">
        <v>0.434929587184996</v>
      </c>
      <c r="E1806" s="0" t="n">
        <v>0.86744807</v>
      </c>
    </row>
    <row r="1807" customFormat="false" ht="12.75" hidden="false" customHeight="false" outlineLevel="0" collapsed="false">
      <c r="A1807" s="0" t="s">
        <v>1811</v>
      </c>
      <c r="E1807" s="0" t="n">
        <v>0.017616635</v>
      </c>
    </row>
    <row r="1808" customFormat="false" ht="12.75" hidden="false" customHeight="false" outlineLevel="0" collapsed="false">
      <c r="A1808" s="0" t="s">
        <v>1812</v>
      </c>
      <c r="E1808" s="0" t="n">
        <v>0.017616635</v>
      </c>
    </row>
    <row r="1809" customFormat="false" ht="12.75" hidden="false" customHeight="false" outlineLevel="0" collapsed="false">
      <c r="A1809" s="0" t="s">
        <v>1813</v>
      </c>
      <c r="E1809" s="0" t="n">
        <v>0.45248721</v>
      </c>
    </row>
    <row r="1810" customFormat="false" ht="12.75" hidden="false" customHeight="false" outlineLevel="0" collapsed="false">
      <c r="A1810" s="0" t="s">
        <v>1814</v>
      </c>
      <c r="E1810" s="0" t="n">
        <v>0.45248721</v>
      </c>
    </row>
    <row r="1811" customFormat="false" ht="12.75" hidden="false" customHeight="false" outlineLevel="0" collapsed="false">
      <c r="A1811" s="0" t="s">
        <v>1815</v>
      </c>
      <c r="B1811" s="0" t="n">
        <v>0.117811348458389</v>
      </c>
      <c r="C1811" s="0" t="n">
        <v>0.0801112331217053</v>
      </c>
      <c r="D1811" s="0" t="n">
        <v>0.0535353717380458</v>
      </c>
      <c r="E1811" s="0" t="n">
        <v>0.49084912</v>
      </c>
    </row>
    <row r="1812" customFormat="false" ht="12.75" hidden="false" customHeight="false" outlineLevel="0" collapsed="false">
      <c r="A1812" s="0" t="s">
        <v>1816</v>
      </c>
      <c r="B1812" s="0" t="n">
        <v>0.117811348458389</v>
      </c>
      <c r="C1812" s="0" t="n">
        <v>0.0801112331217053</v>
      </c>
      <c r="D1812" s="0" t="n">
        <v>0.0535353717380458</v>
      </c>
      <c r="E1812" s="0" t="n">
        <v>0.49084912</v>
      </c>
    </row>
    <row r="1813" customFormat="false" ht="12.75" hidden="false" customHeight="false" outlineLevel="0" collapsed="false">
      <c r="A1813" s="0" t="s">
        <v>1817</v>
      </c>
      <c r="E1813" s="0" t="n">
        <v>0.4566346</v>
      </c>
    </row>
    <row r="1814" customFormat="false" ht="12.75" hidden="false" customHeight="false" outlineLevel="0" collapsed="false">
      <c r="A1814" s="0" t="s">
        <v>1818</v>
      </c>
      <c r="B1814" s="0" t="n">
        <v>0.618481890960002</v>
      </c>
      <c r="C1814" s="0" t="n">
        <v>0.737669641063843</v>
      </c>
      <c r="D1814" s="0" t="n">
        <v>0.737194368470189</v>
      </c>
      <c r="E1814" s="0" t="n">
        <v>0.058382785</v>
      </c>
    </row>
    <row r="1815" customFormat="false" ht="12.75" hidden="false" customHeight="false" outlineLevel="0" collapsed="false">
      <c r="A1815" s="0" t="s">
        <v>1819</v>
      </c>
      <c r="E1815" s="0" t="n">
        <v>0.2949334</v>
      </c>
    </row>
    <row r="1816" customFormat="false" ht="12.75" hidden="false" customHeight="false" outlineLevel="0" collapsed="false">
      <c r="A1816" s="0" t="s">
        <v>1820</v>
      </c>
      <c r="B1816" s="0" t="n">
        <v>0.817260719396076</v>
      </c>
      <c r="C1816" s="0" t="n">
        <v>0.756879856973745</v>
      </c>
      <c r="D1816" s="0" t="n">
        <v>0.644980955072437</v>
      </c>
      <c r="E1816" s="0" t="n">
        <v>0.5947952</v>
      </c>
    </row>
    <row r="1817" customFormat="false" ht="12.75" hidden="false" customHeight="false" outlineLevel="0" collapsed="false">
      <c r="A1817" s="0" t="s">
        <v>1821</v>
      </c>
      <c r="B1817" s="0" t="n">
        <v>0.479647865516335</v>
      </c>
      <c r="C1817" s="0" t="n">
        <v>0.127561118476021</v>
      </c>
      <c r="D1817" s="0" t="n">
        <v>0.427652136125973</v>
      </c>
      <c r="E1817" s="0" t="n">
        <v>0.19242041</v>
      </c>
    </row>
    <row r="1818" customFormat="false" ht="12.75" hidden="false" customHeight="false" outlineLevel="0" collapsed="false">
      <c r="A1818" s="0" t="s">
        <v>1822</v>
      </c>
      <c r="B1818" s="0" t="n">
        <v>0.550433456852163</v>
      </c>
      <c r="C1818" s="0" t="n">
        <v>0.739086380702141</v>
      </c>
      <c r="D1818" s="0" t="n">
        <v>0.613723488542393</v>
      </c>
      <c r="E1818" s="0" t="n">
        <v>0.35344796</v>
      </c>
    </row>
    <row r="1819" customFormat="false" ht="12.75" hidden="false" customHeight="false" outlineLevel="0" collapsed="false">
      <c r="A1819" s="0" t="s">
        <v>1823</v>
      </c>
      <c r="B1819" s="0" t="n">
        <v>0.632779890862066</v>
      </c>
      <c r="C1819" s="0" t="n">
        <v>0.450807455178474</v>
      </c>
      <c r="D1819" s="0" t="n">
        <v>0.731057700327074</v>
      </c>
      <c r="E1819" s="0" t="n">
        <v>0.37218395</v>
      </c>
    </row>
    <row r="1820" customFormat="false" ht="12.75" hidden="false" customHeight="false" outlineLevel="0" collapsed="false">
      <c r="A1820" s="0" t="s">
        <v>1824</v>
      </c>
      <c r="B1820" s="0" t="n">
        <v>0.632779890862066</v>
      </c>
      <c r="C1820" s="0" t="n">
        <v>0.450807455178474</v>
      </c>
      <c r="D1820" s="0" t="n">
        <v>0.731057700327074</v>
      </c>
      <c r="E1820" s="0" t="n">
        <v>0.37218395</v>
      </c>
    </row>
    <row r="1821" customFormat="false" ht="12.75" hidden="false" customHeight="false" outlineLevel="0" collapsed="false">
      <c r="A1821" s="0" t="s">
        <v>1825</v>
      </c>
      <c r="E1821" s="0" t="n">
        <v>0.33500955</v>
      </c>
    </row>
    <row r="1822" customFormat="false" ht="12.75" hidden="false" customHeight="false" outlineLevel="0" collapsed="false">
      <c r="A1822" s="0" t="s">
        <v>1826</v>
      </c>
      <c r="E1822" s="0" t="n">
        <v>0.39692932</v>
      </c>
    </row>
    <row r="1823" customFormat="false" ht="12.75" hidden="false" customHeight="false" outlineLevel="0" collapsed="false">
      <c r="A1823" s="0" t="s">
        <v>1827</v>
      </c>
      <c r="B1823" s="0" t="n">
        <v>0.922487970617688</v>
      </c>
      <c r="C1823" s="0" t="n">
        <v>0.919471280317071</v>
      </c>
      <c r="D1823" s="0" t="n">
        <v>0.949809513546459</v>
      </c>
      <c r="E1823" s="0" t="n">
        <v>0.15164675</v>
      </c>
    </row>
    <row r="1824" customFormat="false" ht="12.75" hidden="false" customHeight="false" outlineLevel="0" collapsed="false">
      <c r="A1824" s="0" t="s">
        <v>1828</v>
      </c>
      <c r="B1824" s="0" t="n">
        <v>0.922487970617688</v>
      </c>
      <c r="C1824" s="0" t="n">
        <v>0.919471280317071</v>
      </c>
      <c r="D1824" s="0" t="n">
        <v>0.949809513546459</v>
      </c>
      <c r="E1824" s="0" t="n">
        <v>0.15164675</v>
      </c>
    </row>
    <row r="1825" customFormat="false" ht="12.75" hidden="false" customHeight="false" outlineLevel="0" collapsed="false">
      <c r="A1825" s="0" t="s">
        <v>1829</v>
      </c>
      <c r="B1825" s="0" t="n">
        <v>0.000245752102901453</v>
      </c>
      <c r="C1825" s="0" t="n">
        <v>4.75326871196558E-008</v>
      </c>
      <c r="D1825" s="0" t="n">
        <v>0.00363944760590584</v>
      </c>
      <c r="E1825" s="0" t="n">
        <v>0.98048519</v>
      </c>
    </row>
    <row r="1826" customFormat="false" ht="12.75" hidden="false" customHeight="false" outlineLevel="0" collapsed="false">
      <c r="A1826" s="0" t="s">
        <v>1830</v>
      </c>
      <c r="B1826" s="0" t="n">
        <v>0.730418356497139</v>
      </c>
      <c r="C1826" s="0" t="n">
        <v>0.78545887263686</v>
      </c>
      <c r="D1826" s="0" t="n">
        <v>0.857626303446581</v>
      </c>
      <c r="E1826" s="0" t="n">
        <v>0.87677366</v>
      </c>
    </row>
    <row r="1827" customFormat="false" ht="12.75" hidden="false" customHeight="false" outlineLevel="0" collapsed="false">
      <c r="A1827" s="0" t="s">
        <v>1831</v>
      </c>
      <c r="B1827" s="0" t="n">
        <v>0.730418356497139</v>
      </c>
      <c r="C1827" s="0" t="n">
        <v>0.78545887263686</v>
      </c>
      <c r="D1827" s="0" t="n">
        <v>0.857626303446581</v>
      </c>
      <c r="E1827" s="0" t="n">
        <v>0.87677366</v>
      </c>
    </row>
    <row r="1828" customFormat="false" ht="12.75" hidden="false" customHeight="false" outlineLevel="0" collapsed="false">
      <c r="A1828" s="0" t="s">
        <v>1832</v>
      </c>
      <c r="B1828" s="0" t="n">
        <v>0.372145185744711</v>
      </c>
      <c r="C1828" s="0" t="n">
        <v>0.677321222836476</v>
      </c>
      <c r="D1828" s="0" t="n">
        <v>0.876910864881831</v>
      </c>
      <c r="E1828" s="0" t="n">
        <v>0.94328369</v>
      </c>
    </row>
    <row r="1829" customFormat="false" ht="12.75" hidden="false" customHeight="false" outlineLevel="0" collapsed="false">
      <c r="A1829" s="0" t="s">
        <v>1833</v>
      </c>
      <c r="B1829" s="0" t="n">
        <v>0.833928484466579</v>
      </c>
      <c r="C1829" s="0" t="n">
        <v>0.406784758421039</v>
      </c>
      <c r="D1829" s="0" t="n">
        <v>0.572198376230074</v>
      </c>
      <c r="E1829" s="0" t="n">
        <v>0.89088775</v>
      </c>
    </row>
    <row r="1830" customFormat="false" ht="12.75" hidden="false" customHeight="false" outlineLevel="0" collapsed="false">
      <c r="A1830" s="0" t="s">
        <v>1834</v>
      </c>
      <c r="B1830" s="0" t="n">
        <v>0.0692874916359396</v>
      </c>
      <c r="C1830" s="0" t="n">
        <v>0.167208243865572</v>
      </c>
      <c r="D1830" s="0" t="n">
        <v>0.0541599181113659</v>
      </c>
      <c r="E1830" s="0" t="n">
        <v>0.33344842</v>
      </c>
    </row>
    <row r="1831" customFormat="false" ht="12.75" hidden="false" customHeight="false" outlineLevel="0" collapsed="false">
      <c r="A1831" s="0" t="s">
        <v>1835</v>
      </c>
      <c r="B1831" s="0" t="n">
        <v>0.0692874916359396</v>
      </c>
      <c r="C1831" s="0" t="n">
        <v>0.167208243865572</v>
      </c>
      <c r="D1831" s="0" t="n">
        <v>0.0541599181113659</v>
      </c>
      <c r="E1831" s="0" t="n">
        <v>0.33344842</v>
      </c>
    </row>
    <row r="1832" customFormat="false" ht="12.75" hidden="false" customHeight="false" outlineLevel="0" collapsed="false">
      <c r="A1832" s="0" t="s">
        <v>1836</v>
      </c>
      <c r="B1832" s="0" t="n">
        <v>0.844012368932962</v>
      </c>
      <c r="C1832" s="0" t="n">
        <v>0.779132857159023</v>
      </c>
      <c r="D1832" s="0" t="n">
        <v>0.877179904956337</v>
      </c>
      <c r="E1832" s="0" t="n">
        <v>0.3325713</v>
      </c>
    </row>
    <row r="1833" customFormat="false" ht="12.75" hidden="false" customHeight="false" outlineLevel="0" collapsed="false">
      <c r="A1833" s="0" t="s">
        <v>1837</v>
      </c>
      <c r="B1833" s="0" t="n">
        <v>0.668040427132059</v>
      </c>
      <c r="C1833" s="0" t="n">
        <v>0.641147737892303</v>
      </c>
      <c r="D1833" s="0" t="n">
        <v>0.840854858777687</v>
      </c>
      <c r="E1833" s="0" t="n">
        <v>0.15336019</v>
      </c>
    </row>
    <row r="1834" customFormat="false" ht="12.75" hidden="false" customHeight="false" outlineLevel="0" collapsed="false">
      <c r="A1834" s="0" t="s">
        <v>1838</v>
      </c>
      <c r="B1834" s="0" t="n">
        <v>0.00971717543012762</v>
      </c>
      <c r="C1834" s="0" t="n">
        <v>0.0107829527358283</v>
      </c>
      <c r="D1834" s="0" t="n">
        <v>0.0114187229542814</v>
      </c>
      <c r="E1834" s="0" t="n">
        <v>0.013900621</v>
      </c>
    </row>
    <row r="1835" customFormat="false" ht="12.75" hidden="false" customHeight="false" outlineLevel="0" collapsed="false">
      <c r="A1835" s="0" t="s">
        <v>1839</v>
      </c>
      <c r="B1835" s="0" t="n">
        <v>0.00971717543012762</v>
      </c>
      <c r="C1835" s="0" t="n">
        <v>0.0107829527358283</v>
      </c>
      <c r="D1835" s="0" t="n">
        <v>0.0114187229542814</v>
      </c>
      <c r="E1835" s="0" t="n">
        <v>0.013900621</v>
      </c>
    </row>
    <row r="1836" customFormat="false" ht="12.75" hidden="false" customHeight="false" outlineLevel="0" collapsed="false">
      <c r="A1836" s="0" t="s">
        <v>1840</v>
      </c>
      <c r="B1836" s="0" t="n">
        <v>0.676193110946788</v>
      </c>
      <c r="C1836" s="0" t="n">
        <v>0.492248668318257</v>
      </c>
      <c r="D1836" s="0" t="n">
        <v>0.390988632627072</v>
      </c>
      <c r="E1836" s="0" t="n">
        <v>0.92777182</v>
      </c>
    </row>
    <row r="1837" customFormat="false" ht="12.75" hidden="false" customHeight="false" outlineLevel="0" collapsed="false">
      <c r="A1837" s="0" t="s">
        <v>1841</v>
      </c>
      <c r="B1837" s="0" t="n">
        <v>0.676193110946788</v>
      </c>
      <c r="C1837" s="0" t="n">
        <v>0.492248668318257</v>
      </c>
      <c r="D1837" s="0" t="n">
        <v>0.390988632627072</v>
      </c>
      <c r="E1837" s="0" t="n">
        <v>0.92777182</v>
      </c>
    </row>
    <row r="1838" customFormat="false" ht="12.75" hidden="false" customHeight="false" outlineLevel="0" collapsed="false">
      <c r="A1838" s="0" t="s">
        <v>1842</v>
      </c>
      <c r="B1838" s="0" t="n">
        <v>0.85870808022199</v>
      </c>
      <c r="C1838" s="0" t="n">
        <v>0.815435326097662</v>
      </c>
      <c r="D1838" s="0" t="n">
        <v>0.799365677051655</v>
      </c>
      <c r="E1838" s="0" t="n">
        <v>0.28809394</v>
      </c>
    </row>
    <row r="1839" customFormat="false" ht="12.75" hidden="false" customHeight="false" outlineLevel="0" collapsed="false">
      <c r="A1839" s="0" t="s">
        <v>1843</v>
      </c>
      <c r="B1839" s="0" t="n">
        <v>0.00175555693539442</v>
      </c>
      <c r="C1839" s="0" t="n">
        <v>0.743295997322041</v>
      </c>
      <c r="D1839" s="0" t="n">
        <v>0.734947752891173</v>
      </c>
      <c r="E1839" s="0" t="n">
        <v>0.87126985</v>
      </c>
    </row>
    <row r="1840" customFormat="false" ht="12.75" hidden="false" customHeight="false" outlineLevel="0" collapsed="false">
      <c r="A1840" s="0" t="s">
        <v>1844</v>
      </c>
      <c r="B1840" s="0" t="n">
        <v>0.00175555693539442</v>
      </c>
      <c r="C1840" s="0" t="n">
        <v>0.743295997322041</v>
      </c>
      <c r="D1840" s="0" t="n">
        <v>0.734947752891173</v>
      </c>
      <c r="E1840" s="0" t="n">
        <v>0.87126985</v>
      </c>
    </row>
    <row r="1841" customFormat="false" ht="12.75" hidden="false" customHeight="false" outlineLevel="0" collapsed="false">
      <c r="A1841" s="0" t="s">
        <v>1845</v>
      </c>
      <c r="B1841" s="0" t="n">
        <v>0.0479606514432951</v>
      </c>
      <c r="C1841" s="0" t="n">
        <v>0.425737508383257</v>
      </c>
      <c r="D1841" s="0" t="n">
        <v>0.226939023809794</v>
      </c>
      <c r="E1841" s="0" t="n">
        <v>0.011801912</v>
      </c>
    </row>
    <row r="1842" customFormat="false" ht="12.75" hidden="false" customHeight="false" outlineLevel="0" collapsed="false">
      <c r="A1842" s="0" t="s">
        <v>1846</v>
      </c>
      <c r="B1842" s="0" t="n">
        <v>0.606593396575275</v>
      </c>
      <c r="C1842" s="0" t="n">
        <v>0.881821137628974</v>
      </c>
      <c r="D1842" s="0" t="n">
        <v>0.877195594688447</v>
      </c>
      <c r="E1842" s="0" t="n">
        <v>0.73461943</v>
      </c>
    </row>
    <row r="1843" customFormat="false" ht="12.75" hidden="false" customHeight="false" outlineLevel="0" collapsed="false">
      <c r="A1843" s="0" t="s">
        <v>1847</v>
      </c>
      <c r="B1843" s="0" t="n">
        <v>0.621798387978026</v>
      </c>
      <c r="C1843" s="0" t="n">
        <v>0.673472285905904</v>
      </c>
      <c r="D1843" s="0" t="n">
        <v>0.456297114202181</v>
      </c>
      <c r="E1843" s="0" t="n">
        <v>0.77759078</v>
      </c>
    </row>
    <row r="1844" customFormat="false" ht="12.75" hidden="false" customHeight="false" outlineLevel="0" collapsed="false">
      <c r="A1844" s="0" t="s">
        <v>1848</v>
      </c>
      <c r="B1844" s="0" t="n">
        <v>0.0331546114526419</v>
      </c>
      <c r="C1844" s="0" t="n">
        <v>0.492326129031105</v>
      </c>
      <c r="D1844" s="0" t="n">
        <v>0.669055149944636</v>
      </c>
      <c r="E1844" s="0" t="n">
        <v>0.6384688</v>
      </c>
    </row>
    <row r="1845" customFormat="false" ht="12.75" hidden="false" customHeight="false" outlineLevel="0" collapsed="false">
      <c r="A1845" s="0" t="s">
        <v>1849</v>
      </c>
      <c r="B1845" s="0" t="n">
        <v>0.0331546114526419</v>
      </c>
      <c r="C1845" s="0" t="n">
        <v>0.492326129031105</v>
      </c>
      <c r="D1845" s="0" t="n">
        <v>0.669055149944636</v>
      </c>
      <c r="E1845" s="0" t="n">
        <v>0.6384688</v>
      </c>
    </row>
    <row r="1846" customFormat="false" ht="12.75" hidden="false" customHeight="false" outlineLevel="0" collapsed="false">
      <c r="A1846" s="0" t="s">
        <v>1850</v>
      </c>
      <c r="B1846" s="0" t="n">
        <v>0.0331546114526419</v>
      </c>
      <c r="C1846" s="0" t="n">
        <v>0.492326129031105</v>
      </c>
      <c r="D1846" s="0" t="n">
        <v>0.669055149944636</v>
      </c>
      <c r="E1846" s="0" t="n">
        <v>0.6384688</v>
      </c>
    </row>
    <row r="1847" customFormat="false" ht="12.75" hidden="false" customHeight="false" outlineLevel="0" collapsed="false">
      <c r="A1847" s="0" t="s">
        <v>1851</v>
      </c>
      <c r="B1847" s="0" t="n">
        <v>0.619478352779043</v>
      </c>
      <c r="C1847" s="0" t="n">
        <v>0.203308671710971</v>
      </c>
      <c r="D1847" s="0" t="n">
        <v>0.194448262144008</v>
      </c>
    </row>
    <row r="1848" customFormat="false" ht="12.75" hidden="false" customHeight="false" outlineLevel="0" collapsed="false">
      <c r="A1848" s="0" t="s">
        <v>1852</v>
      </c>
      <c r="B1848" s="0" t="n">
        <v>0.35870446652617</v>
      </c>
      <c r="C1848" s="0" t="n">
        <v>0.188286612845338</v>
      </c>
      <c r="D1848" s="0" t="n">
        <v>0.507520232008424</v>
      </c>
      <c r="E1848" s="0" t="n">
        <v>0.62637479</v>
      </c>
    </row>
    <row r="1849" customFormat="false" ht="12.75" hidden="false" customHeight="false" outlineLevel="0" collapsed="false">
      <c r="A1849" s="0" t="s">
        <v>1853</v>
      </c>
      <c r="B1849" s="0" t="n">
        <v>0.619478352779043</v>
      </c>
      <c r="C1849" s="0" t="n">
        <v>0.203308671710971</v>
      </c>
      <c r="D1849" s="0" t="n">
        <v>0.194448262144008</v>
      </c>
      <c r="E1849" s="0" t="n">
        <v>0.032317296</v>
      </c>
    </row>
    <row r="1850" customFormat="false" ht="12.75" hidden="false" customHeight="false" outlineLevel="0" collapsed="false">
      <c r="A1850" s="0" t="s">
        <v>1854</v>
      </c>
      <c r="B1850" s="0" t="n">
        <v>0.200249325819894</v>
      </c>
      <c r="C1850" s="0" t="n">
        <v>0.689964997722932</v>
      </c>
      <c r="D1850" s="0" t="n">
        <v>0.559360758278009</v>
      </c>
      <c r="E1850" s="0" t="n">
        <v>0.83122395</v>
      </c>
    </row>
    <row r="1851" customFormat="false" ht="12.75" hidden="false" customHeight="false" outlineLevel="0" collapsed="false">
      <c r="A1851" s="0" t="s">
        <v>1855</v>
      </c>
      <c r="B1851" s="0" t="n">
        <v>0.201842552129895</v>
      </c>
      <c r="C1851" s="0" t="n">
        <v>0.487528156729487</v>
      </c>
      <c r="D1851" s="0" t="n">
        <v>0.598947193671142</v>
      </c>
      <c r="E1851" s="0" t="n">
        <v>0.63487012</v>
      </c>
    </row>
    <row r="1852" customFormat="false" ht="12.75" hidden="false" customHeight="false" outlineLevel="0" collapsed="false">
      <c r="A1852" s="0" t="s">
        <v>1856</v>
      </c>
      <c r="B1852" s="0" t="n">
        <v>0.201842552129895</v>
      </c>
      <c r="C1852" s="0" t="n">
        <v>0.487528156729487</v>
      </c>
      <c r="D1852" s="0" t="n">
        <v>0.598947193671142</v>
      </c>
      <c r="E1852" s="0" t="n">
        <v>0.63487012</v>
      </c>
    </row>
    <row r="1853" customFormat="false" ht="12.75" hidden="false" customHeight="false" outlineLevel="0" collapsed="false">
      <c r="A1853" s="0" t="s">
        <v>1857</v>
      </c>
      <c r="B1853" s="0" t="n">
        <v>0.436768920362475</v>
      </c>
      <c r="C1853" s="0" t="n">
        <v>0.370143380164959</v>
      </c>
      <c r="D1853" s="0" t="n">
        <v>0.167481724270047</v>
      </c>
      <c r="E1853" s="0" t="n">
        <v>0.92602365</v>
      </c>
    </row>
    <row r="1854" customFormat="false" ht="12.75" hidden="false" customHeight="false" outlineLevel="0" collapsed="false">
      <c r="A1854" s="0" t="s">
        <v>1858</v>
      </c>
      <c r="B1854" s="0" t="n">
        <v>0.556921823070782</v>
      </c>
      <c r="C1854" s="0" t="n">
        <v>0.825856810831377</v>
      </c>
      <c r="D1854" s="0" t="n">
        <v>0.755180999869592</v>
      </c>
      <c r="E1854" s="0" t="n">
        <v>0.41746879</v>
      </c>
    </row>
    <row r="1855" customFormat="false" ht="12.75" hidden="false" customHeight="false" outlineLevel="0" collapsed="false">
      <c r="A1855" s="0" t="s">
        <v>1859</v>
      </c>
      <c r="E1855" s="0" t="n">
        <v>0.21994925</v>
      </c>
    </row>
    <row r="1856" customFormat="false" ht="12.75" hidden="false" customHeight="false" outlineLevel="0" collapsed="false">
      <c r="A1856" s="0" t="s">
        <v>1860</v>
      </c>
      <c r="E1856" s="0" t="n">
        <v>0.21994925</v>
      </c>
    </row>
    <row r="1857" customFormat="false" ht="12.75" hidden="false" customHeight="false" outlineLevel="0" collapsed="false">
      <c r="A1857" s="0" t="s">
        <v>1861</v>
      </c>
      <c r="E1857" s="0" t="n">
        <v>0.21994925</v>
      </c>
    </row>
    <row r="1858" customFormat="false" ht="12.75" hidden="false" customHeight="false" outlineLevel="0" collapsed="false">
      <c r="A1858" s="0" t="s">
        <v>1862</v>
      </c>
      <c r="B1858" s="0" t="n">
        <v>0.818658539297008</v>
      </c>
      <c r="C1858" s="0" t="n">
        <v>0.902985966941029</v>
      </c>
      <c r="D1858" s="0" t="n">
        <v>0.939600214895626</v>
      </c>
      <c r="E1858" s="0" t="n">
        <v>0.42638783</v>
      </c>
    </row>
    <row r="1859" customFormat="false" ht="12.75" hidden="false" customHeight="false" outlineLevel="0" collapsed="false">
      <c r="A1859" s="0" t="s">
        <v>1863</v>
      </c>
      <c r="B1859" s="0" t="n">
        <v>0.174985238964254</v>
      </c>
      <c r="C1859" s="0" t="n">
        <v>0.664382759594518</v>
      </c>
      <c r="D1859" s="0" t="n">
        <v>0.0537076742348467</v>
      </c>
      <c r="E1859" s="0" t="n">
        <v>0.65030027</v>
      </c>
    </row>
    <row r="1860" customFormat="false" ht="12.75" hidden="false" customHeight="false" outlineLevel="0" collapsed="false">
      <c r="A1860" s="0" t="s">
        <v>1864</v>
      </c>
      <c r="B1860" s="0" t="n">
        <v>0.206886462609882</v>
      </c>
      <c r="C1860" s="0" t="n">
        <v>0.262748043076887</v>
      </c>
      <c r="D1860" s="0" t="n">
        <v>0.0415388501277687</v>
      </c>
      <c r="E1860" s="0" t="n">
        <v>0.42161995</v>
      </c>
    </row>
    <row r="1861" customFormat="false" ht="12.75" hidden="false" customHeight="false" outlineLevel="0" collapsed="false">
      <c r="A1861" s="0" t="s">
        <v>1865</v>
      </c>
      <c r="B1861" s="0" t="n">
        <v>0.0470701941079532</v>
      </c>
      <c r="C1861" s="0" t="n">
        <v>0.232529312013833</v>
      </c>
      <c r="D1861" s="0" t="n">
        <v>0.00765470876701357</v>
      </c>
      <c r="E1861" s="0" t="n">
        <v>0.47374826</v>
      </c>
    </row>
    <row r="1862" customFormat="false" ht="12.75" hidden="false" customHeight="false" outlineLevel="0" collapsed="false">
      <c r="A1862" s="0" t="s">
        <v>1866</v>
      </c>
      <c r="B1862" s="0" t="n">
        <v>0.0470701941079532</v>
      </c>
      <c r="C1862" s="0" t="n">
        <v>0.232529312013833</v>
      </c>
      <c r="D1862" s="0" t="n">
        <v>0.00765470876701357</v>
      </c>
      <c r="E1862" s="0" t="n">
        <v>0.47374826</v>
      </c>
    </row>
    <row r="1863" customFormat="false" ht="12.75" hidden="false" customHeight="false" outlineLevel="0" collapsed="false">
      <c r="A1863" s="0" t="s">
        <v>1867</v>
      </c>
      <c r="B1863" s="0" t="n">
        <v>0.649559561030494</v>
      </c>
      <c r="C1863" s="0" t="n">
        <v>0.789616481316503</v>
      </c>
      <c r="D1863" s="0" t="n">
        <v>0.412353079754856</v>
      </c>
      <c r="E1863" s="0" t="n">
        <v>0.25849472</v>
      </c>
    </row>
    <row r="1864" customFormat="false" ht="12.75" hidden="false" customHeight="false" outlineLevel="0" collapsed="false">
      <c r="A1864" s="0" t="s">
        <v>1868</v>
      </c>
      <c r="B1864" s="0" t="n">
        <v>0.649559561030494</v>
      </c>
      <c r="C1864" s="0" t="n">
        <v>0.789616481316503</v>
      </c>
      <c r="D1864" s="0" t="n">
        <v>0.412353079754856</v>
      </c>
      <c r="E1864" s="0" t="n">
        <v>0.25849472</v>
      </c>
    </row>
    <row r="1865" customFormat="false" ht="12.75" hidden="false" customHeight="false" outlineLevel="0" collapsed="false">
      <c r="A1865" s="0" t="s">
        <v>1869</v>
      </c>
      <c r="B1865" s="0" t="n">
        <v>0.0638582445822945</v>
      </c>
      <c r="C1865" s="0" t="n">
        <v>0.154039231006953</v>
      </c>
      <c r="D1865" s="0" t="n">
        <v>0.100125293173735</v>
      </c>
      <c r="E1865" s="0" t="n">
        <v>0.89324918</v>
      </c>
    </row>
    <row r="1866" customFormat="false" ht="12.75" hidden="false" customHeight="false" outlineLevel="0" collapsed="false">
      <c r="A1866" s="0" t="s">
        <v>1870</v>
      </c>
      <c r="B1866" s="0" t="n">
        <v>0.225573565551918</v>
      </c>
      <c r="C1866" s="0" t="n">
        <v>0.687851998447252</v>
      </c>
      <c r="D1866" s="0" t="n">
        <v>0.513431034908407</v>
      </c>
      <c r="E1866" s="0" t="n">
        <v>0.45459603</v>
      </c>
    </row>
    <row r="1867" customFormat="false" ht="12.75" hidden="false" customHeight="false" outlineLevel="0" collapsed="false">
      <c r="A1867" s="0" t="s">
        <v>1871</v>
      </c>
      <c r="B1867" s="0" t="n">
        <v>0.345446435679477</v>
      </c>
      <c r="C1867" s="0" t="n">
        <v>0.425371951214343</v>
      </c>
      <c r="D1867" s="0" t="n">
        <v>0.492860882585206</v>
      </c>
      <c r="E1867" s="0" t="n">
        <v>0.73508116</v>
      </c>
    </row>
    <row r="1868" customFormat="false" ht="12.75" hidden="false" customHeight="false" outlineLevel="0" collapsed="false">
      <c r="A1868" s="0" t="s">
        <v>1872</v>
      </c>
      <c r="B1868" s="0" t="n">
        <v>0.345446435679477</v>
      </c>
      <c r="C1868" s="0" t="n">
        <v>0.425371951214343</v>
      </c>
      <c r="D1868" s="0" t="n">
        <v>0.492860882585206</v>
      </c>
      <c r="E1868" s="0" t="n">
        <v>0.73508116</v>
      </c>
    </row>
    <row r="1869" customFormat="false" ht="12.75" hidden="false" customHeight="false" outlineLevel="0" collapsed="false">
      <c r="A1869" s="0" t="s">
        <v>1873</v>
      </c>
      <c r="B1869" s="0" t="n">
        <v>0.154484800145658</v>
      </c>
      <c r="C1869" s="0" t="n">
        <v>0.220373616808767</v>
      </c>
      <c r="D1869" s="0" t="n">
        <v>0.204068585511861</v>
      </c>
      <c r="E1869" s="0" t="n">
        <v>0.18200331</v>
      </c>
    </row>
    <row r="1870" customFormat="false" ht="12.75" hidden="false" customHeight="false" outlineLevel="0" collapsed="false">
      <c r="A1870" s="0" t="s">
        <v>1874</v>
      </c>
      <c r="B1870" s="0" t="n">
        <v>0.452101189993015</v>
      </c>
      <c r="C1870" s="0" t="n">
        <v>0.463923252868116</v>
      </c>
      <c r="D1870" s="0" t="n">
        <v>0.43437950324563</v>
      </c>
      <c r="E1870" s="0" t="n">
        <v>0.54748158</v>
      </c>
    </row>
    <row r="1871" customFormat="false" ht="12.75" hidden="false" customHeight="false" outlineLevel="0" collapsed="false">
      <c r="A1871" s="0" t="s">
        <v>1875</v>
      </c>
      <c r="B1871" s="0" t="n">
        <v>0.452101189993015</v>
      </c>
      <c r="C1871" s="0" t="n">
        <v>0.463923252868116</v>
      </c>
      <c r="D1871" s="0" t="n">
        <v>0.43437950324563</v>
      </c>
      <c r="E1871" s="0" t="n">
        <v>0.54748158</v>
      </c>
    </row>
    <row r="1872" customFormat="false" ht="12.75" hidden="false" customHeight="false" outlineLevel="0" collapsed="false">
      <c r="A1872" s="0" t="s">
        <v>1876</v>
      </c>
      <c r="B1872" s="0" t="n">
        <v>0.917217145913089</v>
      </c>
      <c r="C1872" s="0" t="n">
        <v>0.918954734621509</v>
      </c>
      <c r="D1872" s="0" t="n">
        <v>0.957883637782478</v>
      </c>
      <c r="E1872" s="0" t="n">
        <v>0.22376551</v>
      </c>
    </row>
    <row r="1873" customFormat="false" ht="12.75" hidden="false" customHeight="false" outlineLevel="0" collapsed="false">
      <c r="A1873" s="0" t="s">
        <v>1877</v>
      </c>
      <c r="B1873" s="0" t="n">
        <v>0.212149311776251</v>
      </c>
      <c r="C1873" s="0" t="n">
        <v>0.251857784816286</v>
      </c>
      <c r="D1873" s="0" t="n">
        <v>0.726141609824637</v>
      </c>
      <c r="E1873" s="0" t="n">
        <v>0.73650699</v>
      </c>
    </row>
    <row r="1874" customFormat="false" ht="12.75" hidden="false" customHeight="false" outlineLevel="0" collapsed="false">
      <c r="A1874" s="0" t="s">
        <v>1878</v>
      </c>
      <c r="B1874" s="0" t="n">
        <v>0.212149311776251</v>
      </c>
      <c r="C1874" s="0" t="n">
        <v>0.251857784816286</v>
      </c>
      <c r="D1874" s="0" t="n">
        <v>0.726141609824637</v>
      </c>
      <c r="E1874" s="0" t="n">
        <v>0.73650699</v>
      </c>
    </row>
    <row r="1875" customFormat="false" ht="12.75" hidden="false" customHeight="false" outlineLevel="0" collapsed="false">
      <c r="A1875" s="0" t="s">
        <v>1879</v>
      </c>
      <c r="B1875" s="0" t="n">
        <v>0.00141669705331426</v>
      </c>
      <c r="C1875" s="0" t="n">
        <v>0.846918353034423</v>
      </c>
      <c r="D1875" s="0" t="n">
        <v>0.303874511460745</v>
      </c>
      <c r="E1875" s="0" t="n">
        <v>0.21064118</v>
      </c>
    </row>
    <row r="1876" customFormat="false" ht="12.75" hidden="false" customHeight="false" outlineLevel="0" collapsed="false">
      <c r="A1876" s="0" t="s">
        <v>1880</v>
      </c>
      <c r="B1876" s="0" t="n">
        <v>0.00310624736998322</v>
      </c>
      <c r="C1876" s="0" t="n">
        <v>0.00983775124187558</v>
      </c>
      <c r="D1876" s="0" t="n">
        <v>4.3111038616539E-005</v>
      </c>
      <c r="E1876" s="0" t="n">
        <v>0.24584402</v>
      </c>
    </row>
    <row r="1877" customFormat="false" ht="12.75" hidden="false" customHeight="false" outlineLevel="0" collapsed="false">
      <c r="A1877" s="0" t="s">
        <v>1881</v>
      </c>
      <c r="B1877" s="0" t="n">
        <v>0.000170571276518872</v>
      </c>
      <c r="C1877" s="0" t="n">
        <v>0.00017170747402584</v>
      </c>
      <c r="D1877" s="0" t="n">
        <v>0.000296487416686642</v>
      </c>
      <c r="E1877" s="0" t="n">
        <v>0.35236942</v>
      </c>
    </row>
    <row r="1878" customFormat="false" ht="12.75" hidden="false" customHeight="false" outlineLevel="0" collapsed="false">
      <c r="A1878" s="0" t="s">
        <v>1882</v>
      </c>
      <c r="B1878" s="0" t="n">
        <v>0.000170571276518872</v>
      </c>
      <c r="C1878" s="0" t="n">
        <v>0.00017170747402584</v>
      </c>
      <c r="D1878" s="0" t="n">
        <v>0.000296487416686642</v>
      </c>
      <c r="E1878" s="0" t="n">
        <v>0.35236942</v>
      </c>
    </row>
    <row r="1879" customFormat="false" ht="12.75" hidden="false" customHeight="false" outlineLevel="0" collapsed="false">
      <c r="A1879" s="0" t="s">
        <v>1883</v>
      </c>
      <c r="B1879" s="0" t="n">
        <v>0.000170571276518872</v>
      </c>
      <c r="C1879" s="0" t="n">
        <v>0.00017170747402584</v>
      </c>
      <c r="D1879" s="0" t="n">
        <v>0.000296487416686642</v>
      </c>
      <c r="E1879" s="0" t="n">
        <v>0.35236942</v>
      </c>
    </row>
    <row r="1880" customFormat="false" ht="12.75" hidden="false" customHeight="false" outlineLevel="0" collapsed="false">
      <c r="A1880" s="0" t="s">
        <v>1884</v>
      </c>
      <c r="B1880" s="0" t="n">
        <v>0.0958273784827698</v>
      </c>
      <c r="C1880" s="0" t="n">
        <v>0.344865425259221</v>
      </c>
      <c r="D1880" s="0" t="n">
        <v>0.28366611373771</v>
      </c>
      <c r="E1880" s="0" t="n">
        <v>0.29829707</v>
      </c>
    </row>
    <row r="1881" customFormat="false" ht="12.75" hidden="false" customHeight="false" outlineLevel="0" collapsed="false">
      <c r="A1881" s="0" t="s">
        <v>1885</v>
      </c>
      <c r="B1881" s="0" t="n">
        <v>0.00482624468716986</v>
      </c>
      <c r="C1881" s="0" t="n">
        <v>0.00997817932200906</v>
      </c>
      <c r="D1881" s="0" t="n">
        <v>0.000195749626693553</v>
      </c>
      <c r="E1881" s="0" t="n">
        <v>0.43747503</v>
      </c>
    </row>
    <row r="1882" customFormat="false" ht="12.75" hidden="false" customHeight="false" outlineLevel="0" collapsed="false">
      <c r="A1882" s="0" t="s">
        <v>1886</v>
      </c>
      <c r="B1882" s="0" t="n">
        <v>0.483478352586883</v>
      </c>
      <c r="C1882" s="0" t="n">
        <v>0.262465707851121</v>
      </c>
      <c r="D1882" s="0" t="n">
        <v>0.0865882056890504</v>
      </c>
      <c r="E1882" s="0" t="n">
        <v>0.044698896</v>
      </c>
    </row>
    <row r="1883" customFormat="false" ht="12.75" hidden="false" customHeight="false" outlineLevel="0" collapsed="false">
      <c r="A1883" s="0" t="s">
        <v>1887</v>
      </c>
      <c r="B1883" s="0" t="n">
        <v>0.697404851573731</v>
      </c>
      <c r="C1883" s="0" t="n">
        <v>0.451528195335951</v>
      </c>
      <c r="D1883" s="0" t="n">
        <v>0.420707506400737</v>
      </c>
      <c r="E1883" s="0" t="n">
        <v>0.089284508</v>
      </c>
    </row>
    <row r="1884" customFormat="false" ht="12.75" hidden="false" customHeight="false" outlineLevel="0" collapsed="false">
      <c r="A1884" s="0" t="s">
        <v>1888</v>
      </c>
      <c r="B1884" s="0" t="n">
        <v>0.537533892070183</v>
      </c>
      <c r="C1884" s="0" t="n">
        <v>0.430647614526935</v>
      </c>
      <c r="D1884" s="0" t="n">
        <v>0.34315074102736</v>
      </c>
      <c r="E1884" s="0" t="n">
        <v>0.51228604</v>
      </c>
    </row>
    <row r="1885" customFormat="false" ht="12.75" hidden="false" customHeight="false" outlineLevel="0" collapsed="false">
      <c r="A1885" s="0" t="s">
        <v>1889</v>
      </c>
      <c r="B1885" s="0" t="n">
        <v>0.537533892070183</v>
      </c>
      <c r="C1885" s="0" t="n">
        <v>0.430647614526935</v>
      </c>
      <c r="D1885" s="0" t="n">
        <v>0.34315074102736</v>
      </c>
      <c r="E1885" s="0" t="n">
        <v>0.51228604</v>
      </c>
    </row>
    <row r="1886" customFormat="false" ht="12.75" hidden="false" customHeight="false" outlineLevel="0" collapsed="false">
      <c r="A1886" s="0" t="s">
        <v>1890</v>
      </c>
      <c r="B1886" s="0" t="n">
        <v>0.666473384871415</v>
      </c>
      <c r="C1886" s="0" t="n">
        <v>0.6260663502592</v>
      </c>
      <c r="D1886" s="0" t="n">
        <v>0.691916741845926</v>
      </c>
      <c r="E1886" s="0" t="n">
        <v>0.48639052</v>
      </c>
    </row>
    <row r="1887" customFormat="false" ht="12.75" hidden="false" customHeight="false" outlineLevel="0" collapsed="false">
      <c r="A1887" s="0" t="s">
        <v>1891</v>
      </c>
      <c r="B1887" s="0" t="n">
        <v>0.666473384871415</v>
      </c>
      <c r="C1887" s="0" t="n">
        <v>0.6260663502592</v>
      </c>
      <c r="D1887" s="0" t="n">
        <v>0.691916741845926</v>
      </c>
      <c r="E1887" s="0" t="n">
        <v>0.48639052</v>
      </c>
    </row>
    <row r="1888" customFormat="false" ht="12.75" hidden="false" customHeight="false" outlineLevel="0" collapsed="false">
      <c r="A1888" s="0" t="s">
        <v>1892</v>
      </c>
      <c r="E1888" s="0" t="n">
        <v>0.030953104</v>
      </c>
    </row>
    <row r="1889" customFormat="false" ht="12.75" hidden="false" customHeight="false" outlineLevel="0" collapsed="false">
      <c r="A1889" s="0" t="s">
        <v>1893</v>
      </c>
      <c r="B1889" s="0" t="n">
        <v>0.528031126709164</v>
      </c>
      <c r="C1889" s="0" t="n">
        <v>0.791562555506045</v>
      </c>
      <c r="D1889" s="0" t="n">
        <v>0.793155213198456</v>
      </c>
      <c r="E1889" s="0" t="n">
        <v>0.46498113</v>
      </c>
    </row>
    <row r="1890" customFormat="false" ht="12.75" hidden="false" customHeight="false" outlineLevel="0" collapsed="false">
      <c r="A1890" s="0" t="s">
        <v>1894</v>
      </c>
      <c r="B1890" s="0" t="n">
        <v>0.583061784403301</v>
      </c>
      <c r="C1890" s="0" t="n">
        <v>0.289595200233162</v>
      </c>
      <c r="D1890" s="0" t="n">
        <v>0.679587489065552</v>
      </c>
      <c r="E1890" s="0" t="n">
        <v>0.47851424</v>
      </c>
    </row>
    <row r="1891" customFormat="false" ht="12.75" hidden="false" customHeight="false" outlineLevel="0" collapsed="false">
      <c r="A1891" s="0" t="s">
        <v>1895</v>
      </c>
      <c r="B1891" s="0" t="n">
        <v>0.660994634465505</v>
      </c>
      <c r="C1891" s="0" t="n">
        <v>0.783863947450244</v>
      </c>
      <c r="D1891" s="0" t="n">
        <v>0.77841477619362</v>
      </c>
      <c r="E1891" s="0" t="n">
        <v>0.2685445</v>
      </c>
    </row>
    <row r="1892" customFormat="false" ht="12.75" hidden="false" customHeight="false" outlineLevel="0" collapsed="false">
      <c r="A1892" s="0" t="s">
        <v>1896</v>
      </c>
      <c r="B1892" s="0" t="n">
        <v>0.0978154291129306</v>
      </c>
      <c r="C1892" s="0" t="n">
        <v>0.530749528116506</v>
      </c>
      <c r="D1892" s="0" t="n">
        <v>0.510884111221975</v>
      </c>
      <c r="E1892" s="0" t="n">
        <v>0.76780836</v>
      </c>
    </row>
    <row r="1893" customFormat="false" ht="12.75" hidden="false" customHeight="false" outlineLevel="0" collapsed="false">
      <c r="A1893" s="0" t="s">
        <v>1897</v>
      </c>
      <c r="B1893" s="0" t="n">
        <v>0.386854701793583</v>
      </c>
      <c r="C1893" s="0" t="n">
        <v>0.185579568539025</v>
      </c>
      <c r="D1893" s="0" t="n">
        <v>0.387438961741742</v>
      </c>
      <c r="E1893" s="0" t="n">
        <v>0.61800825</v>
      </c>
    </row>
    <row r="1894" customFormat="false" ht="12.75" hidden="false" customHeight="false" outlineLevel="0" collapsed="false">
      <c r="A1894" s="0" t="s">
        <v>1898</v>
      </c>
      <c r="B1894" s="0" t="n">
        <v>0.71509414468727</v>
      </c>
      <c r="C1894" s="0" t="n">
        <v>0.826405110234415</v>
      </c>
      <c r="D1894" s="0" t="n">
        <v>0.862720617859038</v>
      </c>
      <c r="E1894" s="0" t="n">
        <v>0.42605746</v>
      </c>
    </row>
    <row r="1895" customFormat="false" ht="12.75" hidden="false" customHeight="false" outlineLevel="0" collapsed="false">
      <c r="A1895" s="0" t="s">
        <v>1899</v>
      </c>
      <c r="B1895" s="0" t="n">
        <v>0.627736838372919</v>
      </c>
      <c r="C1895" s="0" t="n">
        <v>0.767857238052971</v>
      </c>
      <c r="D1895" s="0" t="n">
        <v>0.963031401574341</v>
      </c>
      <c r="E1895" s="0" t="n">
        <v>0.65715884</v>
      </c>
    </row>
    <row r="1896" customFormat="false" ht="12.75" hidden="false" customHeight="false" outlineLevel="0" collapsed="false">
      <c r="A1896" s="0" t="s">
        <v>1900</v>
      </c>
      <c r="E1896" s="0" t="n">
        <v>0.80844931</v>
      </c>
    </row>
    <row r="1897" customFormat="false" ht="12.75" hidden="false" customHeight="false" outlineLevel="0" collapsed="false">
      <c r="A1897" s="0" t="s">
        <v>1901</v>
      </c>
      <c r="B1897" s="0" t="n">
        <v>0.622344463996844</v>
      </c>
      <c r="C1897" s="0" t="n">
        <v>0.347152156111444</v>
      </c>
      <c r="D1897" s="0" t="n">
        <v>0.548531413740729</v>
      </c>
      <c r="E1897" s="0" t="n">
        <v>0.7036905</v>
      </c>
    </row>
    <row r="1898" customFormat="false" ht="12.75" hidden="false" customHeight="false" outlineLevel="0" collapsed="false">
      <c r="A1898" s="0" t="s">
        <v>1902</v>
      </c>
      <c r="B1898" s="0" t="n">
        <v>0.519314027094963</v>
      </c>
      <c r="C1898" s="0" t="n">
        <v>0.164202533833985</v>
      </c>
      <c r="D1898" s="0" t="n">
        <v>0.925565654763123</v>
      </c>
      <c r="E1898" s="0" t="n">
        <v>0.99281632</v>
      </c>
    </row>
    <row r="1899" customFormat="false" ht="12.75" hidden="false" customHeight="false" outlineLevel="0" collapsed="false">
      <c r="A1899" s="0" t="s">
        <v>1903</v>
      </c>
      <c r="B1899" s="0" t="n">
        <v>0.517435454322109</v>
      </c>
      <c r="C1899" s="0" t="n">
        <v>0.743316114750464</v>
      </c>
      <c r="D1899" s="0" t="n">
        <v>0.74295947140368</v>
      </c>
      <c r="E1899" s="0" t="n">
        <v>0.73766464</v>
      </c>
    </row>
    <row r="1900" customFormat="false" ht="12.75" hidden="false" customHeight="false" outlineLevel="0" collapsed="false">
      <c r="A1900" s="0" t="s">
        <v>1904</v>
      </c>
      <c r="B1900" s="0" t="n">
        <v>0.517435454322109</v>
      </c>
      <c r="C1900" s="0" t="n">
        <v>0.743316114750464</v>
      </c>
      <c r="D1900" s="0" t="n">
        <v>0.74295947140368</v>
      </c>
      <c r="E1900" s="0" t="n">
        <v>0.73766464</v>
      </c>
    </row>
    <row r="1901" customFormat="false" ht="12.75" hidden="false" customHeight="false" outlineLevel="0" collapsed="false">
      <c r="A1901" s="0" t="s">
        <v>1905</v>
      </c>
      <c r="B1901" s="0" t="n">
        <v>0.804240681195174</v>
      </c>
      <c r="C1901" s="0" t="n">
        <v>0.854796632965682</v>
      </c>
      <c r="D1901" s="0" t="n">
        <v>0.843449760149221</v>
      </c>
      <c r="E1901" s="0" t="n">
        <v>0.23468703</v>
      </c>
    </row>
    <row r="1902" customFormat="false" ht="12.75" hidden="false" customHeight="false" outlineLevel="0" collapsed="false">
      <c r="A1902" s="0" t="s">
        <v>1906</v>
      </c>
      <c r="B1902" s="0" t="n">
        <v>0.838346712004803</v>
      </c>
      <c r="C1902" s="0" t="n">
        <v>0.894051896274504</v>
      </c>
      <c r="D1902" s="0" t="n">
        <v>0.486130004201077</v>
      </c>
      <c r="E1902" s="0" t="n">
        <v>0.21722257</v>
      </c>
    </row>
    <row r="1903" customFormat="false" ht="12.75" hidden="false" customHeight="false" outlineLevel="0" collapsed="false">
      <c r="A1903" s="0" t="s">
        <v>1907</v>
      </c>
      <c r="B1903" s="0" t="n">
        <v>0.727364547844638</v>
      </c>
      <c r="C1903" s="0" t="n">
        <v>0.46810929260276</v>
      </c>
      <c r="D1903" s="0" t="n">
        <v>0.490972173620387</v>
      </c>
      <c r="E1903" s="0" t="n">
        <v>0.47270385</v>
      </c>
    </row>
    <row r="1904" customFormat="false" ht="12.75" hidden="false" customHeight="false" outlineLevel="0" collapsed="false">
      <c r="A1904" s="0" t="s">
        <v>1908</v>
      </c>
      <c r="B1904" s="0" t="n">
        <v>0.935897951664216</v>
      </c>
      <c r="C1904" s="0" t="n">
        <v>0.754989223572254</v>
      </c>
      <c r="D1904" s="0" t="n">
        <v>0.958306110348102</v>
      </c>
      <c r="E1904" s="0" t="n">
        <v>0.12235589</v>
      </c>
    </row>
    <row r="1905" customFormat="false" ht="12.75" hidden="false" customHeight="false" outlineLevel="0" collapsed="false">
      <c r="A1905" s="0" t="s">
        <v>1909</v>
      </c>
      <c r="B1905" s="0" t="n">
        <v>0.572215775438066</v>
      </c>
      <c r="C1905" s="0" t="n">
        <v>0.124340436282784</v>
      </c>
      <c r="D1905" s="0" t="n">
        <v>0.285715694509633</v>
      </c>
      <c r="E1905" s="0" t="n">
        <v>0.44540008</v>
      </c>
    </row>
    <row r="1906" customFormat="false" ht="12.75" hidden="false" customHeight="false" outlineLevel="0" collapsed="false">
      <c r="A1906" s="0" t="s">
        <v>1910</v>
      </c>
      <c r="B1906" s="0" t="n">
        <v>0.572215775438066</v>
      </c>
      <c r="C1906" s="0" t="n">
        <v>0.124340436282784</v>
      </c>
      <c r="D1906" s="0" t="n">
        <v>0.285715694509633</v>
      </c>
      <c r="E1906" s="0" t="n">
        <v>0.44540008</v>
      </c>
    </row>
    <row r="1907" customFormat="false" ht="12.75" hidden="false" customHeight="false" outlineLevel="0" collapsed="false">
      <c r="A1907" s="0" t="s">
        <v>1911</v>
      </c>
      <c r="B1907" s="0" t="n">
        <v>0.541245916000022</v>
      </c>
      <c r="C1907" s="0" t="n">
        <v>0.621700907295591</v>
      </c>
      <c r="D1907" s="0" t="n">
        <v>0.700078090529593</v>
      </c>
      <c r="E1907" s="0" t="n">
        <v>0.3184729</v>
      </c>
    </row>
    <row r="1908" customFormat="false" ht="12.75" hidden="false" customHeight="false" outlineLevel="0" collapsed="false">
      <c r="A1908" s="0" t="s">
        <v>1912</v>
      </c>
      <c r="E1908" s="0" t="n">
        <v>0.074656856</v>
      </c>
    </row>
    <row r="1909" customFormat="false" ht="12.75" hidden="false" customHeight="false" outlineLevel="0" collapsed="false">
      <c r="A1909" s="0" t="s">
        <v>1913</v>
      </c>
      <c r="B1909" s="0" t="n">
        <v>0.398908022326017</v>
      </c>
      <c r="C1909" s="0" t="n">
        <v>0.841525852803692</v>
      </c>
      <c r="D1909" s="0" t="n">
        <v>0.754049742130122</v>
      </c>
      <c r="E1909" s="0" t="n">
        <v>0.42237368</v>
      </c>
    </row>
    <row r="1910" customFormat="false" ht="12.75" hidden="false" customHeight="false" outlineLevel="0" collapsed="false">
      <c r="A1910" s="0" t="s">
        <v>1914</v>
      </c>
      <c r="B1910" s="0" t="n">
        <v>0.654396954041944</v>
      </c>
      <c r="C1910" s="0" t="n">
        <v>0.128301031569178</v>
      </c>
      <c r="D1910" s="0" t="n">
        <v>0.299422026500052</v>
      </c>
      <c r="E1910" s="0" t="n">
        <v>0.88138635</v>
      </c>
    </row>
    <row r="1911" customFormat="false" ht="12.75" hidden="false" customHeight="false" outlineLevel="0" collapsed="false">
      <c r="A1911" s="0" t="s">
        <v>1915</v>
      </c>
      <c r="B1911" s="0" t="n">
        <v>0.0212528309327081</v>
      </c>
      <c r="C1911" s="0" t="n">
        <v>0.00286099774510784</v>
      </c>
      <c r="D1911" s="0" t="n">
        <v>0.063307478144643</v>
      </c>
      <c r="E1911" s="0" t="n">
        <v>0.4812339</v>
      </c>
    </row>
    <row r="1912" customFormat="false" ht="12.75" hidden="false" customHeight="false" outlineLevel="0" collapsed="false">
      <c r="A1912" s="0" t="s">
        <v>1916</v>
      </c>
      <c r="B1912" s="0" t="n">
        <v>0.227368534846091</v>
      </c>
      <c r="C1912" s="0" t="n">
        <v>0.534710368309065</v>
      </c>
      <c r="D1912" s="0" t="n">
        <v>0.515064171522279</v>
      </c>
      <c r="E1912" s="0" t="n">
        <v>0.20835397</v>
      </c>
    </row>
    <row r="1913" customFormat="false" ht="12.75" hidden="false" customHeight="false" outlineLevel="0" collapsed="false">
      <c r="A1913" s="0" t="s">
        <v>1917</v>
      </c>
      <c r="B1913" s="0" t="n">
        <v>0.364397417648756</v>
      </c>
      <c r="C1913" s="0" t="n">
        <v>0.207973559364607</v>
      </c>
      <c r="D1913" s="0" t="n">
        <v>0.10896419342269</v>
      </c>
      <c r="E1913" s="0" t="n">
        <v>0.60332347</v>
      </c>
    </row>
    <row r="1914" customFormat="false" ht="12.75" hidden="false" customHeight="false" outlineLevel="0" collapsed="false">
      <c r="A1914" s="0" t="s">
        <v>1918</v>
      </c>
      <c r="B1914" s="0" t="n">
        <v>0.120798418180254</v>
      </c>
      <c r="C1914" s="0" t="n">
        <v>0.000820102137590095</v>
      </c>
      <c r="D1914" s="0" t="n">
        <v>0.00598884942885491</v>
      </c>
      <c r="E1914" s="0" t="n">
        <v>0.69445439</v>
      </c>
    </row>
    <row r="1915" customFormat="false" ht="12.75" hidden="false" customHeight="false" outlineLevel="0" collapsed="false">
      <c r="A1915" s="0" t="s">
        <v>1919</v>
      </c>
      <c r="B1915" s="0" t="n">
        <v>0.258927513590308</v>
      </c>
      <c r="C1915" s="0" t="n">
        <v>0.289068821435365</v>
      </c>
      <c r="D1915" s="0" t="n">
        <v>0.4799597813319</v>
      </c>
      <c r="E1915" s="0" t="n">
        <v>0.48315507</v>
      </c>
    </row>
    <row r="1916" customFormat="false" ht="12.75" hidden="false" customHeight="false" outlineLevel="0" collapsed="false">
      <c r="A1916" s="0" t="s">
        <v>1920</v>
      </c>
      <c r="B1916" s="0" t="n">
        <v>0.16005535361734</v>
      </c>
      <c r="C1916" s="0" t="n">
        <v>0.0464597385644777</v>
      </c>
      <c r="D1916" s="0" t="n">
        <v>0.0264995364391326</v>
      </c>
    </row>
    <row r="1917" customFormat="false" ht="12.75" hidden="false" customHeight="false" outlineLevel="0" collapsed="false">
      <c r="A1917" s="0" t="s">
        <v>1921</v>
      </c>
      <c r="B1917" s="0" t="n">
        <v>6.56853552634118E-005</v>
      </c>
      <c r="C1917" s="0" t="n">
        <v>0.139774508379289</v>
      </c>
      <c r="D1917" s="0" t="n">
        <v>0.110101614254536</v>
      </c>
      <c r="E1917" s="0" t="n">
        <v>0.98142613</v>
      </c>
    </row>
    <row r="1918" customFormat="false" ht="12.75" hidden="false" customHeight="false" outlineLevel="0" collapsed="false">
      <c r="A1918" s="0" t="s">
        <v>1922</v>
      </c>
      <c r="E1918" s="0" t="n">
        <v>0.92206245</v>
      </c>
    </row>
    <row r="1919" customFormat="false" ht="12.75" hidden="false" customHeight="false" outlineLevel="0" collapsed="false">
      <c r="A1919" s="0" t="s">
        <v>1923</v>
      </c>
      <c r="B1919" s="0" t="n">
        <v>0.113930456788471</v>
      </c>
      <c r="C1919" s="0" t="n">
        <v>0.102443716941902</v>
      </c>
      <c r="D1919" s="0" t="n">
        <v>0.153636534413543</v>
      </c>
      <c r="E1919" s="0" t="n">
        <v>0.45070859</v>
      </c>
    </row>
    <row r="1920" customFormat="false" ht="12.75" hidden="false" customHeight="false" outlineLevel="0" collapsed="false">
      <c r="A1920" s="0" t="s">
        <v>1924</v>
      </c>
      <c r="B1920" s="0" t="n">
        <v>0.0298744883896275</v>
      </c>
      <c r="C1920" s="0" t="n">
        <v>0.00890538930262286</v>
      </c>
      <c r="D1920" s="0" t="n">
        <v>0.0194950574477415</v>
      </c>
      <c r="E1920" s="0" t="n">
        <v>0.26963692</v>
      </c>
    </row>
    <row r="1921" customFormat="false" ht="12.75" hidden="false" customHeight="false" outlineLevel="0" collapsed="false">
      <c r="A1921" s="0" t="s">
        <v>1925</v>
      </c>
      <c r="B1921" s="0" t="n">
        <v>0.00106439008990844</v>
      </c>
      <c r="C1921" s="0" t="n">
        <v>0.698034103507965</v>
      </c>
      <c r="D1921" s="0" t="n">
        <v>0.699640663095965</v>
      </c>
      <c r="E1921" s="0" t="n">
        <v>0.80853304</v>
      </c>
    </row>
    <row r="1922" customFormat="false" ht="12.75" hidden="false" customHeight="false" outlineLevel="0" collapsed="false">
      <c r="A1922" s="0" t="s">
        <v>1926</v>
      </c>
      <c r="B1922" s="0" t="n">
        <v>0.00106439008990844</v>
      </c>
      <c r="C1922" s="0" t="n">
        <v>0.698034103507965</v>
      </c>
      <c r="D1922" s="0" t="n">
        <v>0.699640663095965</v>
      </c>
      <c r="E1922" s="0" t="n">
        <v>0.80853304</v>
      </c>
    </row>
    <row r="1923" customFormat="false" ht="12.75" hidden="false" customHeight="false" outlineLevel="0" collapsed="false">
      <c r="A1923" s="0" t="s">
        <v>1927</v>
      </c>
      <c r="B1923" s="0" t="n">
        <v>0.922271967860789</v>
      </c>
      <c r="C1923" s="0" t="n">
        <v>0.768306423092018</v>
      </c>
      <c r="D1923" s="0" t="n">
        <v>0.584787897215543</v>
      </c>
      <c r="E1923" s="0" t="n">
        <v>0.40145778</v>
      </c>
    </row>
    <row r="1924" customFormat="false" ht="12.75" hidden="false" customHeight="false" outlineLevel="0" collapsed="false">
      <c r="A1924" s="0" t="s">
        <v>1928</v>
      </c>
      <c r="B1924" s="0" t="n">
        <v>0.922271967860789</v>
      </c>
      <c r="C1924" s="0" t="n">
        <v>0.768306423092018</v>
      </c>
      <c r="D1924" s="0" t="n">
        <v>0.584787897215543</v>
      </c>
      <c r="E1924" s="0" t="n">
        <v>0.40145778</v>
      </c>
    </row>
    <row r="1925" customFormat="false" ht="12.75" hidden="false" customHeight="false" outlineLevel="0" collapsed="false">
      <c r="A1925" s="0" t="s">
        <v>1929</v>
      </c>
      <c r="B1925" s="0" t="n">
        <v>0.879986961084769</v>
      </c>
      <c r="C1925" s="0" t="n">
        <v>0.893816524301645</v>
      </c>
      <c r="D1925" s="0" t="n">
        <v>0.86679699449717</v>
      </c>
      <c r="E1925" s="0" t="n">
        <v>0.13924048</v>
      </c>
    </row>
    <row r="1926" customFormat="false" ht="12.75" hidden="false" customHeight="false" outlineLevel="0" collapsed="false">
      <c r="A1926" s="0" t="s">
        <v>1930</v>
      </c>
      <c r="B1926" s="0" t="n">
        <v>0.879986961084769</v>
      </c>
      <c r="C1926" s="0" t="n">
        <v>0.893816524301645</v>
      </c>
      <c r="D1926" s="0" t="n">
        <v>0.86679699449717</v>
      </c>
      <c r="E1926" s="0" t="n">
        <v>0.13924048</v>
      </c>
    </row>
    <row r="1927" customFormat="false" ht="12.75" hidden="false" customHeight="false" outlineLevel="0" collapsed="false">
      <c r="A1927" s="0" t="s">
        <v>1931</v>
      </c>
      <c r="E1927" s="0" t="n">
        <v>0.17062989</v>
      </c>
    </row>
    <row r="1928" customFormat="false" ht="12.75" hidden="false" customHeight="false" outlineLevel="0" collapsed="false">
      <c r="A1928" s="0" t="s">
        <v>1932</v>
      </c>
      <c r="B1928" s="0" t="n">
        <v>0.789921806579663</v>
      </c>
      <c r="C1928" s="0" t="n">
        <v>0.780040873118237</v>
      </c>
      <c r="D1928" s="0" t="n">
        <v>0.927051455782014</v>
      </c>
      <c r="E1928" s="0" t="n">
        <v>0.20295268</v>
      </c>
    </row>
    <row r="1929" customFormat="false" ht="12.75" hidden="false" customHeight="false" outlineLevel="0" collapsed="false">
      <c r="A1929" s="0" t="s">
        <v>1933</v>
      </c>
      <c r="B1929" s="0" t="n">
        <v>0.789921806579663</v>
      </c>
      <c r="C1929" s="0" t="n">
        <v>0.780040873118237</v>
      </c>
      <c r="D1929" s="0" t="n">
        <v>0.927051455782014</v>
      </c>
      <c r="E1929" s="0" t="n">
        <v>0.20295268</v>
      </c>
    </row>
    <row r="1930" customFormat="false" ht="12.75" hidden="false" customHeight="false" outlineLevel="0" collapsed="false">
      <c r="A1930" s="0" t="s">
        <v>1934</v>
      </c>
      <c r="E1930" s="0" t="n">
        <v>0.95276884</v>
      </c>
    </row>
    <row r="1931" customFormat="false" ht="12.75" hidden="false" customHeight="false" outlineLevel="0" collapsed="false">
      <c r="A1931" s="0" t="s">
        <v>1935</v>
      </c>
      <c r="B1931" s="0" t="n">
        <v>0.682320909136868</v>
      </c>
      <c r="C1931" s="0" t="n">
        <v>0.937670149267068</v>
      </c>
      <c r="D1931" s="0" t="n">
        <v>0.876251332584932</v>
      </c>
      <c r="E1931" s="0" t="n">
        <v>0.39133178</v>
      </c>
    </row>
    <row r="1932" customFormat="false" ht="12.75" hidden="false" customHeight="false" outlineLevel="0" collapsed="false">
      <c r="A1932" s="0" t="s">
        <v>1936</v>
      </c>
      <c r="B1932" s="0" t="n">
        <v>0.682320909136868</v>
      </c>
      <c r="C1932" s="0" t="n">
        <v>0.937670149267068</v>
      </c>
      <c r="D1932" s="0" t="n">
        <v>0.876251332584932</v>
      </c>
      <c r="E1932" s="0" t="n">
        <v>0.39133178</v>
      </c>
    </row>
    <row r="1933" customFormat="false" ht="12.75" hidden="false" customHeight="false" outlineLevel="0" collapsed="false">
      <c r="A1933" s="0" t="s">
        <v>1937</v>
      </c>
      <c r="B1933" s="0" t="n">
        <v>0.82453324909979</v>
      </c>
      <c r="C1933" s="0" t="n">
        <v>0.506368211938963</v>
      </c>
      <c r="D1933" s="0" t="n">
        <v>0.469918764690014</v>
      </c>
      <c r="E1933" s="0" t="n">
        <v>0.018515607</v>
      </c>
    </row>
    <row r="1934" customFormat="false" ht="12.75" hidden="false" customHeight="false" outlineLevel="0" collapsed="false">
      <c r="A1934" s="0" t="s">
        <v>1938</v>
      </c>
      <c r="B1934" s="0" t="n">
        <v>0.0103048653507738</v>
      </c>
      <c r="C1934" s="0" t="n">
        <v>0.596913963466143</v>
      </c>
      <c r="D1934" s="0" t="n">
        <v>0.530107354253323</v>
      </c>
      <c r="E1934" s="0" t="n">
        <v>0.44427977</v>
      </c>
    </row>
    <row r="1935" customFormat="false" ht="12.75" hidden="false" customHeight="false" outlineLevel="0" collapsed="false">
      <c r="A1935" s="0" t="s">
        <v>1939</v>
      </c>
      <c r="B1935" s="0" t="n">
        <v>0.501064791173624</v>
      </c>
      <c r="C1935" s="0" t="n">
        <v>0.430654792553258</v>
      </c>
      <c r="D1935" s="0" t="n">
        <v>0.524844633234733</v>
      </c>
      <c r="E1935" s="0" t="n">
        <v>0.47643</v>
      </c>
    </row>
    <row r="1936" customFormat="false" ht="12.75" hidden="false" customHeight="false" outlineLevel="0" collapsed="false">
      <c r="A1936" s="0" t="s">
        <v>1940</v>
      </c>
      <c r="B1936" s="0" t="n">
        <v>0.501064791173624</v>
      </c>
      <c r="C1936" s="0" t="n">
        <v>0.430654792553258</v>
      </c>
      <c r="D1936" s="0" t="n">
        <v>0.524844633234733</v>
      </c>
      <c r="E1936" s="0" t="n">
        <v>0.47643</v>
      </c>
    </row>
    <row r="1937" customFormat="false" ht="12.75" hidden="false" customHeight="false" outlineLevel="0" collapsed="false">
      <c r="A1937" s="0" t="s">
        <v>1941</v>
      </c>
      <c r="B1937" s="0" t="n">
        <v>0.27625007766503</v>
      </c>
      <c r="C1937" s="0" t="n">
        <v>0.747524865117316</v>
      </c>
      <c r="D1937" s="0" t="n">
        <v>0.427281718831941</v>
      </c>
      <c r="E1937" s="0" t="n">
        <v>0.74510274</v>
      </c>
    </row>
    <row r="1938" customFormat="false" ht="12.75" hidden="false" customHeight="false" outlineLevel="0" collapsed="false">
      <c r="A1938" s="0" t="s">
        <v>1942</v>
      </c>
      <c r="B1938" s="0" t="n">
        <v>0.439414138187899</v>
      </c>
      <c r="C1938" s="0" t="n">
        <v>0.259053727034046</v>
      </c>
      <c r="D1938" s="0" t="n">
        <v>0.105011043800801</v>
      </c>
      <c r="E1938" s="0" t="n">
        <v>0.17305989</v>
      </c>
    </row>
    <row r="1939" customFormat="false" ht="12.75" hidden="false" customHeight="false" outlineLevel="0" collapsed="false">
      <c r="A1939" s="0" t="s">
        <v>1943</v>
      </c>
      <c r="B1939" s="0" t="n">
        <v>0.0830270952473635</v>
      </c>
      <c r="C1939" s="0" t="n">
        <v>0.200620328368814</v>
      </c>
      <c r="D1939" s="0" t="n">
        <v>0.237216764605105</v>
      </c>
      <c r="E1939" s="0" t="n">
        <v>0.013395073</v>
      </c>
    </row>
    <row r="1940" customFormat="false" ht="12.75" hidden="false" customHeight="false" outlineLevel="0" collapsed="false">
      <c r="A1940" s="0" t="s">
        <v>1944</v>
      </c>
      <c r="E1940" s="0" t="n">
        <v>0.38760316</v>
      </c>
    </row>
    <row r="1941" customFormat="false" ht="12.75" hidden="false" customHeight="false" outlineLevel="0" collapsed="false">
      <c r="A1941" s="0" t="s">
        <v>1945</v>
      </c>
      <c r="E1941" s="0" t="n">
        <v>0.7922296</v>
      </c>
    </row>
    <row r="1942" customFormat="false" ht="12.75" hidden="false" customHeight="false" outlineLevel="0" collapsed="false">
      <c r="A1942" s="0" t="s">
        <v>1946</v>
      </c>
      <c r="B1942" s="0" t="n">
        <v>0.191786410623468</v>
      </c>
      <c r="C1942" s="0" t="n">
        <v>0.157007648457849</v>
      </c>
      <c r="D1942" s="0" t="n">
        <v>0.0206389718545899</v>
      </c>
      <c r="E1942" s="0" t="n">
        <v>0.012928692</v>
      </c>
    </row>
    <row r="1943" customFormat="false" ht="12.75" hidden="false" customHeight="false" outlineLevel="0" collapsed="false">
      <c r="A1943" s="0" t="s">
        <v>1947</v>
      </c>
      <c r="B1943" s="0" t="n">
        <v>0.603738172378333</v>
      </c>
      <c r="C1943" s="0" t="n">
        <v>0.859528199752331</v>
      </c>
      <c r="D1943" s="0" t="n">
        <v>0.886416898010993</v>
      </c>
      <c r="E1943" s="0" t="n">
        <v>0.34193018</v>
      </c>
    </row>
    <row r="1944" customFormat="false" ht="12.75" hidden="false" customHeight="false" outlineLevel="0" collapsed="false">
      <c r="A1944" s="0" t="s">
        <v>1948</v>
      </c>
      <c r="B1944" s="0" t="n">
        <v>0.603738172378333</v>
      </c>
      <c r="C1944" s="0" t="n">
        <v>0.859528199752331</v>
      </c>
      <c r="D1944" s="0" t="n">
        <v>0.886416898010993</v>
      </c>
      <c r="E1944" s="0" t="n">
        <v>0.34193018</v>
      </c>
    </row>
    <row r="1945" customFormat="false" ht="12.75" hidden="false" customHeight="false" outlineLevel="0" collapsed="false">
      <c r="A1945" s="0" t="s">
        <v>1949</v>
      </c>
      <c r="B1945" s="0" t="n">
        <v>0.869103166794695</v>
      </c>
      <c r="C1945" s="0" t="n">
        <v>0.854320079917476</v>
      </c>
      <c r="D1945" s="0" t="n">
        <v>0.706151176633075</v>
      </c>
      <c r="E1945" s="0" t="n">
        <v>0.014812241</v>
      </c>
    </row>
    <row r="1946" customFormat="false" ht="12.75" hidden="false" customHeight="false" outlineLevel="0" collapsed="false">
      <c r="A1946" s="0" t="s">
        <v>1950</v>
      </c>
      <c r="B1946" s="0" t="n">
        <v>0.54961924686187</v>
      </c>
      <c r="C1946" s="0" t="n">
        <v>0.597843466700311</v>
      </c>
      <c r="D1946" s="0" t="n">
        <v>0.717893332234568</v>
      </c>
      <c r="E1946" s="0" t="n">
        <v>0.9040456</v>
      </c>
    </row>
    <row r="1947" customFormat="false" ht="12.75" hidden="false" customHeight="false" outlineLevel="0" collapsed="false">
      <c r="A1947" s="0" t="s">
        <v>1951</v>
      </c>
      <c r="B1947" s="0" t="n">
        <v>0.444530872981031</v>
      </c>
      <c r="C1947" s="0" t="n">
        <v>0.441373131964828</v>
      </c>
      <c r="D1947" s="0" t="n">
        <v>0.34477642321801</v>
      </c>
      <c r="E1947" s="0" t="n">
        <v>0.8184832</v>
      </c>
    </row>
    <row r="1948" customFormat="false" ht="12.75" hidden="false" customHeight="false" outlineLevel="0" collapsed="false">
      <c r="A1948" s="0" t="s">
        <v>1952</v>
      </c>
      <c r="B1948" s="0" t="n">
        <v>0.598372516849228</v>
      </c>
      <c r="C1948" s="0" t="n">
        <v>0.180598618277131</v>
      </c>
      <c r="D1948" s="0" t="n">
        <v>0.56710338875491</v>
      </c>
      <c r="E1948" s="0" t="n">
        <v>0.98775621</v>
      </c>
    </row>
    <row r="1949" customFormat="false" ht="12.75" hidden="false" customHeight="false" outlineLevel="0" collapsed="false">
      <c r="A1949" s="0" t="s">
        <v>1953</v>
      </c>
      <c r="B1949" s="0" t="n">
        <v>0.598372516849228</v>
      </c>
      <c r="C1949" s="0" t="n">
        <v>0.180598618277131</v>
      </c>
      <c r="D1949" s="0" t="n">
        <v>0.56710338875491</v>
      </c>
      <c r="E1949" s="0" t="n">
        <v>0.98775621</v>
      </c>
    </row>
    <row r="1950" customFormat="false" ht="12.75" hidden="false" customHeight="false" outlineLevel="0" collapsed="false">
      <c r="A1950" s="0" t="s">
        <v>1954</v>
      </c>
      <c r="B1950" s="0" t="n">
        <v>0.493526415197227</v>
      </c>
      <c r="C1950" s="0" t="n">
        <v>0.128806612719739</v>
      </c>
      <c r="D1950" s="0" t="n">
        <v>0.283614743818469</v>
      </c>
      <c r="E1950" s="0" t="n">
        <v>0.11487651</v>
      </c>
    </row>
    <row r="1951" customFormat="false" ht="12.75" hidden="false" customHeight="false" outlineLevel="0" collapsed="false">
      <c r="A1951" s="0" t="s">
        <v>1955</v>
      </c>
      <c r="B1951" s="0" t="n">
        <v>0.77543618839314</v>
      </c>
      <c r="C1951" s="0" t="n">
        <v>0.783404159064333</v>
      </c>
      <c r="D1951" s="0" t="n">
        <v>0.865983356061766</v>
      </c>
      <c r="E1951" s="0" t="n">
        <v>0.48075125</v>
      </c>
    </row>
    <row r="1952" customFormat="false" ht="12.75" hidden="false" customHeight="false" outlineLevel="0" collapsed="false">
      <c r="A1952" s="0" t="s">
        <v>1956</v>
      </c>
      <c r="B1952" s="0" t="n">
        <v>0.77543618839314</v>
      </c>
      <c r="C1952" s="0" t="n">
        <v>0.783404159064333</v>
      </c>
      <c r="D1952" s="0" t="n">
        <v>0.865983356061766</v>
      </c>
      <c r="E1952" s="0" t="n">
        <v>0.48075125</v>
      </c>
    </row>
    <row r="1953" customFormat="false" ht="12.75" hidden="false" customHeight="false" outlineLevel="0" collapsed="false">
      <c r="A1953" s="0" t="s">
        <v>1957</v>
      </c>
      <c r="B1953" s="0" t="n">
        <v>0.0475402480055048</v>
      </c>
      <c r="C1953" s="0" t="n">
        <v>0.712999732353471</v>
      </c>
      <c r="D1953" s="0" t="n">
        <v>0.341478252628564</v>
      </c>
      <c r="E1953" s="0" t="n">
        <v>0.6500559</v>
      </c>
    </row>
    <row r="1954" customFormat="false" ht="12.75" hidden="false" customHeight="false" outlineLevel="0" collapsed="false">
      <c r="A1954" s="0" t="s">
        <v>1958</v>
      </c>
      <c r="B1954" s="0" t="n">
        <v>0.0475402480055048</v>
      </c>
      <c r="C1954" s="0" t="n">
        <v>0.712999732353471</v>
      </c>
      <c r="D1954" s="0" t="n">
        <v>0.341478252628564</v>
      </c>
      <c r="E1954" s="0" t="n">
        <v>0.6500559</v>
      </c>
    </row>
    <row r="1955" customFormat="false" ht="12.75" hidden="false" customHeight="false" outlineLevel="0" collapsed="false">
      <c r="A1955" s="0" t="s">
        <v>1959</v>
      </c>
      <c r="B1955" s="0" t="n">
        <v>0.545072550128368</v>
      </c>
      <c r="C1955" s="0" t="n">
        <v>0.403046112228218</v>
      </c>
      <c r="D1955" s="0" t="n">
        <v>0.70807134789423</v>
      </c>
      <c r="E1955" s="0" t="n">
        <v>0.028317867</v>
      </c>
    </row>
    <row r="1956" customFormat="false" ht="12.75" hidden="false" customHeight="false" outlineLevel="0" collapsed="false">
      <c r="A1956" s="0" t="s">
        <v>1960</v>
      </c>
      <c r="B1956" s="0" t="n">
        <v>0.545072550128368</v>
      </c>
      <c r="C1956" s="0" t="n">
        <v>0.403046112228218</v>
      </c>
      <c r="D1956" s="0" t="n">
        <v>0.70807134789423</v>
      </c>
      <c r="E1956" s="0" t="n">
        <v>0.028317867</v>
      </c>
    </row>
    <row r="1957" customFormat="false" ht="12.75" hidden="false" customHeight="false" outlineLevel="0" collapsed="false">
      <c r="A1957" s="0" t="s">
        <v>1961</v>
      </c>
      <c r="B1957" s="0" t="n">
        <v>0.925133358252839</v>
      </c>
      <c r="C1957" s="0" t="n">
        <v>0.828889291638609</v>
      </c>
      <c r="D1957" s="0" t="n">
        <v>0.889019289121741</v>
      </c>
      <c r="E1957" s="0" t="n">
        <v>0.38210572</v>
      </c>
    </row>
    <row r="1958" customFormat="false" ht="12.75" hidden="false" customHeight="false" outlineLevel="0" collapsed="false">
      <c r="A1958" s="0" t="s">
        <v>1962</v>
      </c>
      <c r="B1958" s="0" t="n">
        <v>0.418724569867738</v>
      </c>
      <c r="C1958" s="0" t="n">
        <v>0.801204341272201</v>
      </c>
      <c r="D1958" s="0" t="n">
        <v>0.88961877292667</v>
      </c>
      <c r="E1958" s="0" t="n">
        <v>0.58408206</v>
      </c>
    </row>
    <row r="1959" customFormat="false" ht="12.75" hidden="false" customHeight="false" outlineLevel="0" collapsed="false">
      <c r="A1959" s="0" t="s">
        <v>1963</v>
      </c>
      <c r="B1959" s="0" t="n">
        <v>0.418724569867738</v>
      </c>
      <c r="C1959" s="0" t="n">
        <v>0.801204341272201</v>
      </c>
      <c r="D1959" s="0" t="n">
        <v>0.88961877292667</v>
      </c>
      <c r="E1959" s="0" t="n">
        <v>0.58408206</v>
      </c>
    </row>
    <row r="1960" customFormat="false" ht="12.75" hidden="false" customHeight="false" outlineLevel="0" collapsed="false">
      <c r="A1960" s="0" t="s">
        <v>1964</v>
      </c>
      <c r="B1960" s="0" t="n">
        <v>0.868731266184642</v>
      </c>
      <c r="C1960" s="0" t="n">
        <v>0.881055958837264</v>
      </c>
      <c r="D1960" s="0" t="n">
        <v>0.494033820959817</v>
      </c>
      <c r="E1960" s="0" t="n">
        <v>0.35921762</v>
      </c>
    </row>
    <row r="1961" customFormat="false" ht="12.75" hidden="false" customHeight="false" outlineLevel="0" collapsed="false">
      <c r="A1961" s="0" t="s">
        <v>1965</v>
      </c>
      <c r="B1961" s="0" t="n">
        <v>0.868731266184642</v>
      </c>
      <c r="C1961" s="0" t="n">
        <v>0.881055958837264</v>
      </c>
      <c r="D1961" s="0" t="n">
        <v>0.494033820959817</v>
      </c>
      <c r="E1961" s="0" t="n">
        <v>0.35921762</v>
      </c>
    </row>
    <row r="1962" customFormat="false" ht="12.75" hidden="false" customHeight="false" outlineLevel="0" collapsed="false">
      <c r="A1962" s="0" t="s">
        <v>1966</v>
      </c>
      <c r="B1962" s="0" t="n">
        <v>0.827569621071507</v>
      </c>
      <c r="C1962" s="0" t="n">
        <v>0.668080034188306</v>
      </c>
      <c r="D1962" s="0" t="n">
        <v>0.766747416906213</v>
      </c>
      <c r="E1962" s="0" t="n">
        <v>0.8570705</v>
      </c>
    </row>
    <row r="1963" customFormat="false" ht="12.75" hidden="false" customHeight="false" outlineLevel="0" collapsed="false">
      <c r="A1963" s="0" t="s">
        <v>1967</v>
      </c>
      <c r="B1963" s="0" t="n">
        <v>0.23994781631924</v>
      </c>
      <c r="C1963" s="0" t="n">
        <v>0.605256038037698</v>
      </c>
      <c r="D1963" s="0" t="n">
        <v>0.264654837701565</v>
      </c>
      <c r="E1963" s="0" t="n">
        <v>0.652316</v>
      </c>
    </row>
    <row r="1964" customFormat="false" ht="12.75" hidden="false" customHeight="false" outlineLevel="0" collapsed="false">
      <c r="A1964" s="0" t="s">
        <v>1968</v>
      </c>
      <c r="B1964" s="0" t="n">
        <v>0.23994781631924</v>
      </c>
      <c r="C1964" s="0" t="n">
        <v>0.605256038037698</v>
      </c>
      <c r="D1964" s="0" t="n">
        <v>0.264654837701565</v>
      </c>
      <c r="E1964" s="0" t="n">
        <v>0.652316</v>
      </c>
    </row>
    <row r="1965" customFormat="false" ht="12.75" hidden="false" customHeight="false" outlineLevel="0" collapsed="false">
      <c r="A1965" s="0" t="s">
        <v>1969</v>
      </c>
      <c r="B1965" s="0" t="n">
        <v>0.060715878255027</v>
      </c>
      <c r="C1965" s="0" t="n">
        <v>0.120754120921287</v>
      </c>
      <c r="D1965" s="0" t="n">
        <v>0.390175521209316</v>
      </c>
      <c r="E1965" s="0" t="n">
        <v>0.10383143</v>
      </c>
    </row>
    <row r="1966" customFormat="false" ht="12.75" hidden="false" customHeight="false" outlineLevel="0" collapsed="false">
      <c r="A1966" s="0" t="s">
        <v>1970</v>
      </c>
      <c r="B1966" s="0" t="n">
        <v>0.192097961478503</v>
      </c>
      <c r="C1966" s="0" t="n">
        <v>0.329213245296865</v>
      </c>
      <c r="D1966" s="0" t="n">
        <v>0.34652793368646</v>
      </c>
      <c r="E1966" s="0" t="n">
        <v>0.66968841</v>
      </c>
    </row>
    <row r="1967" customFormat="false" ht="12.75" hidden="false" customHeight="false" outlineLevel="0" collapsed="false">
      <c r="A1967" s="0" t="s">
        <v>1971</v>
      </c>
      <c r="B1967" s="0" t="n">
        <v>0.060715878255027</v>
      </c>
      <c r="C1967" s="0" t="n">
        <v>0.120754120921287</v>
      </c>
      <c r="D1967" s="0" t="n">
        <v>0.390175521209316</v>
      </c>
      <c r="E1967" s="0" t="n">
        <v>0.10383143</v>
      </c>
    </row>
    <row r="1968" customFormat="false" ht="12.75" hidden="false" customHeight="false" outlineLevel="0" collapsed="false">
      <c r="A1968" s="0" t="s">
        <v>1972</v>
      </c>
      <c r="B1968" s="0" t="n">
        <v>0.440261847843752</v>
      </c>
      <c r="C1968" s="0" t="n">
        <v>0.507446320715426</v>
      </c>
      <c r="D1968" s="0" t="n">
        <v>0.0545609487556722</v>
      </c>
      <c r="E1968" s="0" t="n">
        <v>0.28193057</v>
      </c>
    </row>
    <row r="1969" customFormat="false" ht="12.75" hidden="false" customHeight="false" outlineLevel="0" collapsed="false">
      <c r="A1969" s="0" t="s">
        <v>1973</v>
      </c>
      <c r="B1969" s="0" t="n">
        <v>0.936700159472026</v>
      </c>
      <c r="C1969" s="0" t="n">
        <v>0.906902708387698</v>
      </c>
      <c r="D1969" s="0" t="n">
        <v>0.973570131252247</v>
      </c>
      <c r="E1969" s="0" t="n">
        <v>0.90774948</v>
      </c>
    </row>
    <row r="1970" customFormat="false" ht="12.75" hidden="false" customHeight="false" outlineLevel="0" collapsed="false">
      <c r="A1970" s="0" t="s">
        <v>1974</v>
      </c>
      <c r="B1970" s="0" t="n">
        <v>0.320908334958792</v>
      </c>
      <c r="C1970" s="0" t="n">
        <v>0.0838700291991936</v>
      </c>
      <c r="D1970" s="0" t="n">
        <v>0.0429266955472397</v>
      </c>
      <c r="E1970" s="0" t="n">
        <v>0.41718412</v>
      </c>
    </row>
    <row r="1971" customFormat="false" ht="12.75" hidden="false" customHeight="false" outlineLevel="0" collapsed="false">
      <c r="A1971" s="0" t="s">
        <v>1975</v>
      </c>
      <c r="B1971" s="0" t="n">
        <v>0.145575131558094</v>
      </c>
      <c r="C1971" s="0" t="n">
        <v>0.267686492492037</v>
      </c>
      <c r="D1971" s="0" t="n">
        <v>0.21937184468435</v>
      </c>
      <c r="E1971" s="0" t="n">
        <v>0.31377788</v>
      </c>
    </row>
    <row r="1972" customFormat="false" ht="12.75" hidden="false" customHeight="false" outlineLevel="0" collapsed="false">
      <c r="A1972" s="0" t="s">
        <v>1976</v>
      </c>
      <c r="B1972" s="0" t="n">
        <v>0.145575131558094</v>
      </c>
      <c r="C1972" s="0" t="n">
        <v>0.267686492492037</v>
      </c>
      <c r="D1972" s="0" t="n">
        <v>0.21937184468435</v>
      </c>
      <c r="E1972" s="0" t="n">
        <v>0.31377788</v>
      </c>
    </row>
    <row r="1973" customFormat="false" ht="12.75" hidden="false" customHeight="false" outlineLevel="0" collapsed="false">
      <c r="A1973" s="0" t="s">
        <v>1977</v>
      </c>
      <c r="B1973" s="0" t="n">
        <v>0.420929787686627</v>
      </c>
      <c r="C1973" s="0" t="n">
        <v>0.40579776254578</v>
      </c>
      <c r="D1973" s="0" t="n">
        <v>0.165266958332955</v>
      </c>
      <c r="E1973" s="0" t="n">
        <v>0.20500919</v>
      </c>
    </row>
    <row r="1974" customFormat="false" ht="12.75" hidden="false" customHeight="false" outlineLevel="0" collapsed="false">
      <c r="A1974" s="0" t="s">
        <v>1978</v>
      </c>
      <c r="B1974" s="0" t="n">
        <v>0.671143732565523</v>
      </c>
      <c r="C1974" s="0" t="n">
        <v>0.631214027745273</v>
      </c>
      <c r="D1974" s="0" t="n">
        <v>0.798535869689147</v>
      </c>
      <c r="E1974" s="0" t="n">
        <v>0.20186104</v>
      </c>
    </row>
    <row r="1975" customFormat="false" ht="12.75" hidden="false" customHeight="false" outlineLevel="0" collapsed="false">
      <c r="A1975" s="0" t="s">
        <v>1979</v>
      </c>
      <c r="B1975" s="0" t="n">
        <v>0.323014183348165</v>
      </c>
      <c r="C1975" s="0" t="n">
        <v>0.782211944965187</v>
      </c>
      <c r="D1975" s="0" t="n">
        <v>0.569706687072593</v>
      </c>
      <c r="E1975" s="0" t="n">
        <v>0.87392942</v>
      </c>
    </row>
    <row r="1976" customFormat="false" ht="12.75" hidden="false" customHeight="false" outlineLevel="0" collapsed="false">
      <c r="A1976" s="0" t="s">
        <v>1980</v>
      </c>
      <c r="B1976" s="0" t="n">
        <v>0.355926704029091</v>
      </c>
      <c r="C1976" s="0" t="n">
        <v>0.400567801834878</v>
      </c>
      <c r="D1976" s="0" t="n">
        <v>0.211894492791276</v>
      </c>
      <c r="E1976" s="0" t="n">
        <v>0.53449787</v>
      </c>
    </row>
    <row r="1977" customFormat="false" ht="12.75" hidden="false" customHeight="false" outlineLevel="0" collapsed="false">
      <c r="A1977" s="0" t="s">
        <v>1981</v>
      </c>
      <c r="E1977" s="0" t="n">
        <v>0.8491906</v>
      </c>
    </row>
    <row r="1978" customFormat="false" ht="12.75" hidden="false" customHeight="false" outlineLevel="0" collapsed="false">
      <c r="A1978" s="0" t="s">
        <v>1982</v>
      </c>
      <c r="E1978" s="0" t="n">
        <v>0.8491906</v>
      </c>
    </row>
    <row r="1979" customFormat="false" ht="12.75" hidden="false" customHeight="false" outlineLevel="0" collapsed="false">
      <c r="A1979" s="0" t="s">
        <v>1983</v>
      </c>
      <c r="B1979" s="0" t="n">
        <v>0.39173170635637</v>
      </c>
      <c r="C1979" s="0" t="n">
        <v>0.48158782790259</v>
      </c>
      <c r="D1979" s="0" t="n">
        <v>0.61723628329146</v>
      </c>
      <c r="E1979" s="0" t="n">
        <v>0.90522545</v>
      </c>
    </row>
    <row r="1980" customFormat="false" ht="12.75" hidden="false" customHeight="false" outlineLevel="0" collapsed="false">
      <c r="A1980" s="0" t="s">
        <v>1984</v>
      </c>
      <c r="B1980" s="0" t="n">
        <v>0.823348055217632</v>
      </c>
      <c r="C1980" s="0" t="n">
        <v>0.380415878989968</v>
      </c>
      <c r="D1980" s="0" t="n">
        <v>0.678997836199609</v>
      </c>
      <c r="E1980" s="0" t="n">
        <v>0.53573446</v>
      </c>
    </row>
    <row r="1981" customFormat="false" ht="12.75" hidden="false" customHeight="false" outlineLevel="0" collapsed="false">
      <c r="A1981" s="0" t="s">
        <v>1985</v>
      </c>
      <c r="B1981" s="0" t="n">
        <v>0.461310894258311</v>
      </c>
      <c r="C1981" s="0" t="n">
        <v>0.545589284253056</v>
      </c>
      <c r="D1981" s="0" t="n">
        <v>0.355730465447312</v>
      </c>
      <c r="E1981" s="0" t="n">
        <v>0.26111026</v>
      </c>
    </row>
    <row r="1982" customFormat="false" ht="12.75" hidden="false" customHeight="false" outlineLevel="0" collapsed="false">
      <c r="A1982" s="0" t="s">
        <v>1986</v>
      </c>
      <c r="B1982" s="0" t="n">
        <v>0.558971645030705</v>
      </c>
      <c r="C1982" s="0" t="n">
        <v>0.499942144749767</v>
      </c>
      <c r="D1982" s="0" t="n">
        <v>0.465915051365135</v>
      </c>
      <c r="E1982" s="0" t="n">
        <v>0.30157978</v>
      </c>
    </row>
    <row r="1983" customFormat="false" ht="12.75" hidden="false" customHeight="false" outlineLevel="0" collapsed="false">
      <c r="A1983" s="0" t="s">
        <v>1987</v>
      </c>
      <c r="B1983" s="0" t="n">
        <v>0.721443533272353</v>
      </c>
      <c r="C1983" s="0" t="n">
        <v>0.878070312636838</v>
      </c>
      <c r="D1983" s="0" t="n">
        <v>0.909865453221263</v>
      </c>
      <c r="E1983" s="0" t="n">
        <v>0.67596165</v>
      </c>
    </row>
    <row r="1984" customFormat="false" ht="12.75" hidden="false" customHeight="false" outlineLevel="0" collapsed="false">
      <c r="A1984" s="0" t="s">
        <v>1988</v>
      </c>
      <c r="B1984" s="0" t="n">
        <v>0.678636326876392</v>
      </c>
      <c r="C1984" s="0" t="n">
        <v>0.628452910388794</v>
      </c>
      <c r="D1984" s="0" t="n">
        <v>0.660574812575622</v>
      </c>
      <c r="E1984" s="0" t="n">
        <v>0.25796731</v>
      </c>
    </row>
    <row r="1985" customFormat="false" ht="12.75" hidden="false" customHeight="false" outlineLevel="0" collapsed="false">
      <c r="A1985" s="0" t="s">
        <v>1989</v>
      </c>
      <c r="B1985" s="0" t="n">
        <v>0.678636326876392</v>
      </c>
      <c r="C1985" s="0" t="n">
        <v>0.628452910388794</v>
      </c>
      <c r="D1985" s="0" t="n">
        <v>0.660574812575622</v>
      </c>
      <c r="E1985" s="0" t="n">
        <v>0.25796731</v>
      </c>
    </row>
    <row r="1986" customFormat="false" ht="12.75" hidden="false" customHeight="false" outlineLevel="0" collapsed="false">
      <c r="A1986" s="0" t="s">
        <v>1990</v>
      </c>
      <c r="B1986" s="0" t="n">
        <v>0.404216366151806</v>
      </c>
      <c r="C1986" s="0" t="n">
        <v>0.754671930754516</v>
      </c>
      <c r="D1986" s="0" t="n">
        <v>0.594251174992741</v>
      </c>
      <c r="E1986" s="0" t="n">
        <v>0.6998086</v>
      </c>
    </row>
    <row r="1987" customFormat="false" ht="12.75" hidden="false" customHeight="false" outlineLevel="0" collapsed="false">
      <c r="A1987" s="0" t="s">
        <v>1991</v>
      </c>
      <c r="B1987" s="0" t="n">
        <v>0.564134237638381</v>
      </c>
      <c r="C1987" s="0" t="n">
        <v>0.469833389766136</v>
      </c>
      <c r="D1987" s="0" t="n">
        <v>0.524391286310107</v>
      </c>
      <c r="E1987" s="0" t="n">
        <v>0.59003541</v>
      </c>
    </row>
    <row r="1988" customFormat="false" ht="12.75" hidden="false" customHeight="false" outlineLevel="0" collapsed="false">
      <c r="A1988" s="0" t="s">
        <v>1992</v>
      </c>
      <c r="E1988" s="0" t="n">
        <v>0.48509167</v>
      </c>
    </row>
    <row r="1989" customFormat="false" ht="12.75" hidden="false" customHeight="false" outlineLevel="0" collapsed="false">
      <c r="A1989" s="0" t="s">
        <v>1993</v>
      </c>
      <c r="E1989" s="0" t="n">
        <v>0.48509167</v>
      </c>
    </row>
    <row r="1990" customFormat="false" ht="12.75" hidden="false" customHeight="false" outlineLevel="0" collapsed="false">
      <c r="A1990" s="0" t="s">
        <v>1994</v>
      </c>
      <c r="B1990" s="0" t="n">
        <v>0.664879334944226</v>
      </c>
      <c r="C1990" s="0" t="n">
        <v>0.591142694210443</v>
      </c>
      <c r="D1990" s="0" t="n">
        <v>0.949691459534259</v>
      </c>
      <c r="E1990" s="0" t="n">
        <v>0.30804698</v>
      </c>
    </row>
    <row r="1991" customFormat="false" ht="12.75" hidden="false" customHeight="false" outlineLevel="0" collapsed="false">
      <c r="A1991" s="0" t="s">
        <v>1995</v>
      </c>
      <c r="B1991" s="0" t="n">
        <v>0.377177680282712</v>
      </c>
      <c r="C1991" s="0" t="n">
        <v>0.507049647427561</v>
      </c>
      <c r="D1991" s="0" t="n">
        <v>0.689700270363304</v>
      </c>
      <c r="E1991" s="0" t="n">
        <v>0.59667474</v>
      </c>
    </row>
    <row r="1992" customFormat="false" ht="12.75" hidden="false" customHeight="false" outlineLevel="0" collapsed="false">
      <c r="A1992" s="0" t="s">
        <v>1996</v>
      </c>
      <c r="B1992" s="0" t="n">
        <v>0.340618593760892</v>
      </c>
      <c r="C1992" s="0" t="n">
        <v>0.651684750965928</v>
      </c>
      <c r="D1992" s="0" t="n">
        <v>0.716045284763281</v>
      </c>
      <c r="E1992" s="0" t="n">
        <v>0.7618194</v>
      </c>
    </row>
    <row r="1993" customFormat="false" ht="12.75" hidden="false" customHeight="false" outlineLevel="0" collapsed="false">
      <c r="A1993" s="0" t="s">
        <v>1997</v>
      </c>
      <c r="B1993" s="0" t="n">
        <v>0.340618593760892</v>
      </c>
      <c r="C1993" s="0" t="n">
        <v>0.651684750965928</v>
      </c>
      <c r="D1993" s="0" t="n">
        <v>0.716045284763281</v>
      </c>
      <c r="E1993" s="0" t="n">
        <v>0.7618194</v>
      </c>
    </row>
    <row r="1994" customFormat="false" ht="12.75" hidden="false" customHeight="false" outlineLevel="0" collapsed="false">
      <c r="A1994" s="0" t="s">
        <v>1998</v>
      </c>
      <c r="B1994" s="0" t="n">
        <v>0.40793646126607</v>
      </c>
      <c r="C1994" s="0" t="n">
        <v>0.881871113641208</v>
      </c>
      <c r="D1994" s="0" t="n">
        <v>0.729015871465045</v>
      </c>
      <c r="E1994" s="0" t="n">
        <v>0.69146881</v>
      </c>
    </row>
    <row r="1995" customFormat="false" ht="12.75" hidden="false" customHeight="false" outlineLevel="0" collapsed="false">
      <c r="A1995" s="0" t="s">
        <v>1999</v>
      </c>
      <c r="B1995" s="0" t="n">
        <v>0.22645785887546</v>
      </c>
      <c r="C1995" s="0" t="n">
        <v>0.690822993575542</v>
      </c>
      <c r="D1995" s="0" t="n">
        <v>0.650775942135574</v>
      </c>
      <c r="E1995" s="0" t="n">
        <v>0.3391974</v>
      </c>
    </row>
    <row r="1996" customFormat="false" ht="12.75" hidden="false" customHeight="false" outlineLevel="0" collapsed="false">
      <c r="A1996" s="0" t="s">
        <v>2000</v>
      </c>
      <c r="B1996" s="0" t="n">
        <v>0.208409962032804</v>
      </c>
      <c r="C1996" s="0" t="n">
        <v>0.161483647264964</v>
      </c>
      <c r="D1996" s="0" t="n">
        <v>0.400135049424345</v>
      </c>
      <c r="E1996" s="0" t="n">
        <v>0.49318326</v>
      </c>
    </row>
    <row r="1997" customFormat="false" ht="12.75" hidden="false" customHeight="false" outlineLevel="0" collapsed="false">
      <c r="A1997" s="0" t="s">
        <v>2001</v>
      </c>
      <c r="B1997" s="0" t="n">
        <v>0.208409962032804</v>
      </c>
      <c r="C1997" s="0" t="n">
        <v>0.161483647264964</v>
      </c>
      <c r="D1997" s="0" t="n">
        <v>0.400135049424345</v>
      </c>
      <c r="E1997" s="0" t="n">
        <v>0.49318326</v>
      </c>
    </row>
    <row r="1998" customFormat="false" ht="12.75" hidden="false" customHeight="false" outlineLevel="0" collapsed="false">
      <c r="A1998" s="0" t="s">
        <v>2002</v>
      </c>
      <c r="E1998" s="0" t="n">
        <v>0.52400573</v>
      </c>
    </row>
    <row r="1999" customFormat="false" ht="12.75" hidden="false" customHeight="false" outlineLevel="0" collapsed="false">
      <c r="A1999" s="0" t="s">
        <v>2003</v>
      </c>
      <c r="B1999" s="0" t="n">
        <v>0.743917995415953</v>
      </c>
      <c r="C1999" s="0" t="n">
        <v>0.342415362722737</v>
      </c>
      <c r="D1999" s="0" t="n">
        <v>0.490492890225533</v>
      </c>
      <c r="E1999" s="0" t="n">
        <v>0.31380437</v>
      </c>
    </row>
    <row r="2000" customFormat="false" ht="12.75" hidden="false" customHeight="false" outlineLevel="0" collapsed="false">
      <c r="A2000" s="0" t="s">
        <v>2004</v>
      </c>
      <c r="B2000" s="0" t="n">
        <v>0.10249338963547</v>
      </c>
      <c r="C2000" s="0" t="n">
        <v>0.194856199491147</v>
      </c>
      <c r="D2000" s="0" t="n">
        <v>0.126255351405183</v>
      </c>
      <c r="E2000" s="0" t="n">
        <v>0.014286572</v>
      </c>
    </row>
    <row r="2001" customFormat="false" ht="12.75" hidden="false" customHeight="false" outlineLevel="0" collapsed="false">
      <c r="A2001" s="0" t="s">
        <v>2005</v>
      </c>
      <c r="E2001" s="0" t="n">
        <v>0.25570062</v>
      </c>
    </row>
    <row r="2002" customFormat="false" ht="12.75" hidden="false" customHeight="false" outlineLevel="0" collapsed="false">
      <c r="A2002" s="0" t="s">
        <v>2006</v>
      </c>
      <c r="E2002" s="0" t="n">
        <v>0.25570062</v>
      </c>
    </row>
    <row r="2003" customFormat="false" ht="12.75" hidden="false" customHeight="false" outlineLevel="0" collapsed="false">
      <c r="A2003" s="0" t="s">
        <v>2007</v>
      </c>
      <c r="B2003" s="0" t="n">
        <v>0.313554955947678</v>
      </c>
      <c r="C2003" s="0" t="n">
        <v>0.85558604373769</v>
      </c>
      <c r="D2003" s="0" t="n">
        <v>0.594894916790638</v>
      </c>
      <c r="E2003" s="0" t="n">
        <v>0.89100363</v>
      </c>
    </row>
    <row r="2004" customFormat="false" ht="12.75" hidden="false" customHeight="false" outlineLevel="0" collapsed="false">
      <c r="A2004" s="0" t="s">
        <v>2008</v>
      </c>
      <c r="B2004" s="0" t="n">
        <v>0.952778131657368</v>
      </c>
      <c r="C2004" s="0" t="n">
        <v>0.926149842013796</v>
      </c>
      <c r="D2004" s="0" t="n">
        <v>0.946322464221009</v>
      </c>
      <c r="E2004" s="0" t="n">
        <v>0.5711094</v>
      </c>
    </row>
    <row r="2005" customFormat="false" ht="12.75" hidden="false" customHeight="false" outlineLevel="0" collapsed="false">
      <c r="A2005" s="0" t="s">
        <v>2009</v>
      </c>
      <c r="B2005" s="0" t="n">
        <v>0.952778131657368</v>
      </c>
      <c r="C2005" s="0" t="n">
        <v>0.926149842013796</v>
      </c>
      <c r="D2005" s="0" t="n">
        <v>0.946322464221009</v>
      </c>
      <c r="E2005" s="0" t="n">
        <v>0.5711094</v>
      </c>
    </row>
    <row r="2006" customFormat="false" ht="12.75" hidden="false" customHeight="false" outlineLevel="0" collapsed="false">
      <c r="A2006" s="0" t="s">
        <v>2010</v>
      </c>
      <c r="B2006" s="0" t="n">
        <v>0.881712320858073</v>
      </c>
      <c r="C2006" s="0" t="n">
        <v>0.562915662679238</v>
      </c>
      <c r="D2006" s="0" t="n">
        <v>0.622611272203862</v>
      </c>
      <c r="E2006" s="0" t="n">
        <v>0.7665826</v>
      </c>
    </row>
    <row r="2007" customFormat="false" ht="12.75" hidden="false" customHeight="false" outlineLevel="0" collapsed="false">
      <c r="A2007" s="0" t="s">
        <v>2011</v>
      </c>
      <c r="E2007" s="0" t="n">
        <v>0.40048539</v>
      </c>
    </row>
    <row r="2008" customFormat="false" ht="12.75" hidden="false" customHeight="false" outlineLevel="0" collapsed="false">
      <c r="A2008" s="0" t="s">
        <v>2012</v>
      </c>
      <c r="B2008" s="0" t="n">
        <v>0.576478623912026</v>
      </c>
      <c r="C2008" s="0" t="n">
        <v>0.617512294514686</v>
      </c>
      <c r="D2008" s="0" t="n">
        <v>0.676819340758274</v>
      </c>
      <c r="E2008" s="0" t="n">
        <v>0.29840639</v>
      </c>
    </row>
    <row r="2009" customFormat="false" ht="12.75" hidden="false" customHeight="false" outlineLevel="0" collapsed="false">
      <c r="A2009" s="0" t="s">
        <v>2013</v>
      </c>
      <c r="E2009" s="0" t="n">
        <v>0.73557872</v>
      </c>
    </row>
    <row r="2010" customFormat="false" ht="12.75" hidden="false" customHeight="false" outlineLevel="0" collapsed="false">
      <c r="A2010" s="0" t="s">
        <v>2014</v>
      </c>
      <c r="B2010" s="0" t="n">
        <v>0.576478623912026</v>
      </c>
      <c r="C2010" s="0" t="n">
        <v>0.617512294514686</v>
      </c>
      <c r="D2010" s="0" t="n">
        <v>0.676819340758274</v>
      </c>
      <c r="E2010" s="0" t="n">
        <v>0.29840639</v>
      </c>
    </row>
    <row r="2011" customFormat="false" ht="12.75" hidden="false" customHeight="false" outlineLevel="0" collapsed="false">
      <c r="A2011" s="0" t="s">
        <v>2015</v>
      </c>
      <c r="E2011" s="0" t="n">
        <v>0.73557872</v>
      </c>
    </row>
    <row r="2012" customFormat="false" ht="12.75" hidden="false" customHeight="false" outlineLevel="0" collapsed="false">
      <c r="A2012" s="0" t="s">
        <v>2016</v>
      </c>
      <c r="B2012" s="0" t="n">
        <v>0.194435679047028</v>
      </c>
      <c r="C2012" s="0" t="n">
        <v>0.174651335307276</v>
      </c>
      <c r="D2012" s="0" t="n">
        <v>0.153121300874444</v>
      </c>
      <c r="E2012" s="0" t="n">
        <v>0.26403209</v>
      </c>
    </row>
    <row r="2013" customFormat="false" ht="12.75" hidden="false" customHeight="false" outlineLevel="0" collapsed="false">
      <c r="A2013" s="0" t="s">
        <v>2017</v>
      </c>
      <c r="B2013" s="0" t="n">
        <v>0.194435679047028</v>
      </c>
      <c r="C2013" s="0" t="n">
        <v>0.174651335307276</v>
      </c>
      <c r="D2013" s="0" t="n">
        <v>0.153121300874444</v>
      </c>
      <c r="E2013" s="0" t="n">
        <v>0.26403209</v>
      </c>
    </row>
    <row r="2014" customFormat="false" ht="12.75" hidden="false" customHeight="false" outlineLevel="0" collapsed="false">
      <c r="A2014" s="0" t="s">
        <v>2018</v>
      </c>
      <c r="B2014" s="0" t="n">
        <v>0.59588136884604</v>
      </c>
      <c r="C2014" s="0" t="n">
        <v>0.580936458206507</v>
      </c>
      <c r="D2014" s="0" t="n">
        <v>0.681019570560598</v>
      </c>
      <c r="E2014" s="0" t="n">
        <v>0.3501802</v>
      </c>
    </row>
    <row r="2015" customFormat="false" ht="12.75" hidden="false" customHeight="false" outlineLevel="0" collapsed="false">
      <c r="A2015" s="0" t="s">
        <v>2019</v>
      </c>
      <c r="B2015" s="0" t="n">
        <v>0.194435679047028</v>
      </c>
      <c r="C2015" s="0" t="n">
        <v>0.174651335307276</v>
      </c>
      <c r="D2015" s="0" t="n">
        <v>0.153121300874444</v>
      </c>
      <c r="E2015" s="0" t="n">
        <v>0.26403209</v>
      </c>
    </row>
    <row r="2016" customFormat="false" ht="12.75" hidden="false" customHeight="false" outlineLevel="0" collapsed="false">
      <c r="A2016" s="0" t="s">
        <v>2020</v>
      </c>
      <c r="B2016" s="0" t="n">
        <v>0.59588136884604</v>
      </c>
      <c r="C2016" s="0" t="n">
        <v>0.580936458206507</v>
      </c>
      <c r="D2016" s="0" t="n">
        <v>0.681019570560598</v>
      </c>
      <c r="E2016" s="0" t="n">
        <v>0.3501802</v>
      </c>
    </row>
    <row r="2017" customFormat="false" ht="12.75" hidden="false" customHeight="false" outlineLevel="0" collapsed="false">
      <c r="A2017" s="0" t="s">
        <v>2021</v>
      </c>
      <c r="B2017" s="0" t="n">
        <v>0.123255324549598</v>
      </c>
      <c r="C2017" s="0" t="n">
        <v>0.164791920135604</v>
      </c>
      <c r="D2017" s="0" t="n">
        <v>0.0776683935716748</v>
      </c>
      <c r="E2017" s="0" t="n">
        <v>0.39710793</v>
      </c>
    </row>
    <row r="2018" customFormat="false" ht="12.75" hidden="false" customHeight="false" outlineLevel="0" collapsed="false">
      <c r="A2018" s="0" t="s">
        <v>2022</v>
      </c>
      <c r="B2018" s="0" t="n">
        <v>0.713174957540158</v>
      </c>
      <c r="C2018" s="0" t="n">
        <v>0.337055609541455</v>
      </c>
      <c r="D2018" s="0" t="n">
        <v>0.278054381053951</v>
      </c>
      <c r="E2018" s="0" t="n">
        <v>0.53814718</v>
      </c>
    </row>
    <row r="2019" customFormat="false" ht="12.75" hidden="false" customHeight="false" outlineLevel="0" collapsed="false">
      <c r="A2019" s="0" t="s">
        <v>2023</v>
      </c>
      <c r="B2019" s="0" t="n">
        <v>0.823896570987655</v>
      </c>
      <c r="C2019" s="0" t="n">
        <v>0.70999209689308</v>
      </c>
      <c r="D2019" s="0" t="n">
        <v>0.91449158607022</v>
      </c>
      <c r="E2019" s="0" t="n">
        <v>0.44340891</v>
      </c>
    </row>
    <row r="2020" customFormat="false" ht="12.75" hidden="false" customHeight="false" outlineLevel="0" collapsed="false">
      <c r="A2020" s="0" t="s">
        <v>2024</v>
      </c>
      <c r="B2020" s="0" t="n">
        <v>0.827868019809442</v>
      </c>
      <c r="C2020" s="0" t="n">
        <v>0.555417226804587</v>
      </c>
      <c r="D2020" s="0" t="n">
        <v>0.600009354944308</v>
      </c>
      <c r="E2020" s="0" t="n">
        <v>0.052784116</v>
      </c>
    </row>
    <row r="2021" customFormat="false" ht="12.75" hidden="false" customHeight="false" outlineLevel="0" collapsed="false">
      <c r="A2021" s="0" t="s">
        <v>2025</v>
      </c>
      <c r="E2021" s="0" t="n">
        <v>0.24634814</v>
      </c>
    </row>
    <row r="2022" customFormat="false" ht="12.75" hidden="false" customHeight="false" outlineLevel="0" collapsed="false">
      <c r="A2022" s="0" t="s">
        <v>2026</v>
      </c>
      <c r="E2022" s="0" t="n">
        <v>0.52637436</v>
      </c>
    </row>
    <row r="2023" customFormat="false" ht="12.75" hidden="false" customHeight="false" outlineLevel="0" collapsed="false">
      <c r="A2023" s="0" t="s">
        <v>2027</v>
      </c>
      <c r="B2023" s="0" t="n">
        <v>0.306931551927052</v>
      </c>
      <c r="C2023" s="0" t="n">
        <v>0.18194271286686</v>
      </c>
      <c r="D2023" s="0" t="n">
        <v>0.341464666424309</v>
      </c>
      <c r="E2023" s="0" t="n">
        <v>0.41317924</v>
      </c>
    </row>
    <row r="2024" customFormat="false" ht="12.75" hidden="false" customHeight="false" outlineLevel="0" collapsed="false">
      <c r="A2024" s="0" t="s">
        <v>2028</v>
      </c>
      <c r="B2024" s="0" t="n">
        <v>0.906705983475951</v>
      </c>
      <c r="C2024" s="0" t="n">
        <v>0.996510667626701</v>
      </c>
      <c r="D2024" s="0" t="n">
        <v>0.883330889172797</v>
      </c>
      <c r="E2024" s="0" t="n">
        <v>0.023492563</v>
      </c>
    </row>
    <row r="2025" customFormat="false" ht="12.75" hidden="false" customHeight="false" outlineLevel="0" collapsed="false">
      <c r="A2025" s="0" t="s">
        <v>2029</v>
      </c>
      <c r="B2025" s="0" t="n">
        <v>0.906705983475951</v>
      </c>
      <c r="C2025" s="0" t="n">
        <v>0.996510667626701</v>
      </c>
      <c r="D2025" s="0" t="n">
        <v>0.883330889172797</v>
      </c>
      <c r="E2025" s="0" t="n">
        <v>0.023492563</v>
      </c>
    </row>
    <row r="2026" customFormat="false" ht="12.75" hidden="false" customHeight="false" outlineLevel="0" collapsed="false">
      <c r="A2026" s="0" t="s">
        <v>2030</v>
      </c>
      <c r="B2026" s="0" t="n">
        <v>0.908848198475262</v>
      </c>
      <c r="C2026" s="0" t="n">
        <v>0.822253742303372</v>
      </c>
      <c r="D2026" s="0" t="n">
        <v>0.693585659993579</v>
      </c>
      <c r="E2026" s="0" t="n">
        <v>0.29307235</v>
      </c>
    </row>
    <row r="2027" customFormat="false" ht="12.75" hidden="false" customHeight="false" outlineLevel="0" collapsed="false">
      <c r="A2027" s="0" t="s">
        <v>2031</v>
      </c>
      <c r="B2027" s="0" t="n">
        <v>0.703337386068654</v>
      </c>
      <c r="C2027" s="0" t="n">
        <v>0.541191773187893</v>
      </c>
      <c r="D2027" s="0" t="n">
        <v>0.587883040785577</v>
      </c>
      <c r="E2027" s="0" t="n">
        <v>0.51418566</v>
      </c>
    </row>
    <row r="2028" customFormat="false" ht="12.75" hidden="false" customHeight="false" outlineLevel="0" collapsed="false">
      <c r="A2028" s="0" t="s">
        <v>2032</v>
      </c>
      <c r="B2028" s="0" t="n">
        <v>0.703337386068654</v>
      </c>
      <c r="C2028" s="0" t="n">
        <v>0.541191773187893</v>
      </c>
      <c r="D2028" s="0" t="n">
        <v>0.587883040785577</v>
      </c>
      <c r="E2028" s="0" t="n">
        <v>0.51418566</v>
      </c>
    </row>
    <row r="2029" customFormat="false" ht="12.75" hidden="false" customHeight="false" outlineLevel="0" collapsed="false">
      <c r="A2029" s="0" t="s">
        <v>2033</v>
      </c>
      <c r="B2029" s="0" t="n">
        <v>0.551502372935877</v>
      </c>
      <c r="C2029" s="0" t="n">
        <v>0.321137986156714</v>
      </c>
      <c r="D2029" s="0" t="n">
        <v>0.137037121252338</v>
      </c>
      <c r="E2029" s="0" t="n">
        <v>0.4067984</v>
      </c>
    </row>
    <row r="2030" customFormat="false" ht="12.75" hidden="false" customHeight="false" outlineLevel="0" collapsed="false">
      <c r="A2030" s="0" t="s">
        <v>2034</v>
      </c>
      <c r="B2030" s="0" t="n">
        <v>0.551502372935877</v>
      </c>
      <c r="C2030" s="0" t="n">
        <v>0.321137986156714</v>
      </c>
      <c r="D2030" s="0" t="n">
        <v>0.137037121252338</v>
      </c>
      <c r="E2030" s="0" t="n">
        <v>0.4067984</v>
      </c>
    </row>
    <row r="2031" customFormat="false" ht="12.75" hidden="false" customHeight="false" outlineLevel="0" collapsed="false">
      <c r="A2031" s="0" t="s">
        <v>2035</v>
      </c>
      <c r="B2031" s="0" t="n">
        <v>0.639103868022214</v>
      </c>
      <c r="C2031" s="0" t="n">
        <v>0.698335899167823</v>
      </c>
      <c r="D2031" s="0" t="n">
        <v>0.863226117085442</v>
      </c>
      <c r="E2031" s="0" t="n">
        <v>0.5621919</v>
      </c>
    </row>
    <row r="2032" customFormat="false" ht="12.75" hidden="false" customHeight="false" outlineLevel="0" collapsed="false">
      <c r="A2032" s="0" t="s">
        <v>2036</v>
      </c>
      <c r="B2032" s="0" t="n">
        <v>0.639103868022214</v>
      </c>
      <c r="C2032" s="0" t="n">
        <v>0.698335899167823</v>
      </c>
      <c r="D2032" s="0" t="n">
        <v>0.863226117085442</v>
      </c>
      <c r="E2032" s="0" t="n">
        <v>0.5621919</v>
      </c>
    </row>
    <row r="2033" customFormat="false" ht="12.75" hidden="false" customHeight="false" outlineLevel="0" collapsed="false">
      <c r="A2033" s="0" t="s">
        <v>2037</v>
      </c>
      <c r="B2033" s="0" t="n">
        <v>0.000695369067013729</v>
      </c>
      <c r="C2033" s="0" t="n">
        <v>0.902385022043817</v>
      </c>
      <c r="D2033" s="0" t="n">
        <v>0.739680735229788</v>
      </c>
      <c r="E2033" s="0" t="n">
        <v>0.35064819</v>
      </c>
    </row>
    <row r="2034" customFormat="false" ht="12.75" hidden="false" customHeight="false" outlineLevel="0" collapsed="false">
      <c r="A2034" s="0" t="s">
        <v>2038</v>
      </c>
      <c r="B2034" s="0" t="n">
        <v>0.629969403136447</v>
      </c>
      <c r="C2034" s="0" t="n">
        <v>0.764302335894193</v>
      </c>
      <c r="D2034" s="0" t="n">
        <v>0.879156918343476</v>
      </c>
      <c r="E2034" s="0" t="n">
        <v>0.55934485</v>
      </c>
    </row>
    <row r="2035" customFormat="false" ht="12.75" hidden="false" customHeight="false" outlineLevel="0" collapsed="false">
      <c r="A2035" s="0" t="s">
        <v>2039</v>
      </c>
      <c r="B2035" s="0" t="n">
        <v>0.629969403136447</v>
      </c>
      <c r="C2035" s="0" t="n">
        <v>0.764302335894193</v>
      </c>
      <c r="D2035" s="0" t="n">
        <v>0.879156918343476</v>
      </c>
      <c r="E2035" s="0" t="n">
        <v>0.55934485</v>
      </c>
    </row>
    <row r="2036" customFormat="false" ht="12.75" hidden="false" customHeight="false" outlineLevel="0" collapsed="false">
      <c r="A2036" s="0" t="s">
        <v>2040</v>
      </c>
      <c r="B2036" s="0" t="n">
        <v>0.838635311560169</v>
      </c>
      <c r="C2036" s="0" t="n">
        <v>0.415448815941352</v>
      </c>
      <c r="D2036" s="0" t="n">
        <v>0.621229388693269</v>
      </c>
      <c r="E2036" s="0" t="n">
        <v>0.41048711</v>
      </c>
    </row>
    <row r="2037" customFormat="false" ht="12.75" hidden="false" customHeight="false" outlineLevel="0" collapsed="false">
      <c r="A2037" s="0" t="s">
        <v>2041</v>
      </c>
      <c r="B2037" s="0" t="n">
        <v>0.0653557912167339</v>
      </c>
      <c r="C2037" s="0" t="n">
        <v>0.792713871661446</v>
      </c>
      <c r="D2037" s="0" t="n">
        <v>0.779371978461818</v>
      </c>
      <c r="E2037" s="0" t="n">
        <v>0.99439702</v>
      </c>
    </row>
    <row r="2038" customFormat="false" ht="12.75" hidden="false" customHeight="false" outlineLevel="0" collapsed="false">
      <c r="A2038" s="0" t="s">
        <v>2042</v>
      </c>
      <c r="B2038" s="0" t="n">
        <v>0.297837210544513</v>
      </c>
      <c r="C2038" s="0" t="n">
        <v>0.580378319648258</v>
      </c>
      <c r="D2038" s="0" t="n">
        <v>0.206979470462927</v>
      </c>
      <c r="E2038" s="0" t="n">
        <v>0.44792996</v>
      </c>
    </row>
    <row r="2039" customFormat="false" ht="12.75" hidden="false" customHeight="false" outlineLevel="0" collapsed="false">
      <c r="A2039" s="0" t="s">
        <v>2043</v>
      </c>
      <c r="B2039" s="0" t="n">
        <v>0.237443094308674</v>
      </c>
      <c r="C2039" s="0" t="n">
        <v>0.0778509073812451</v>
      </c>
      <c r="D2039" s="0" t="n">
        <v>0.608704275033823</v>
      </c>
      <c r="E2039" s="0" t="n">
        <v>0.27441742</v>
      </c>
    </row>
    <row r="2040" customFormat="false" ht="12.75" hidden="false" customHeight="false" outlineLevel="0" collapsed="false">
      <c r="A2040" s="0" t="s">
        <v>2044</v>
      </c>
      <c r="B2040" s="0" t="n">
        <v>0.629019858966448</v>
      </c>
      <c r="C2040" s="0" t="n">
        <v>0.0591644758502052</v>
      </c>
      <c r="D2040" s="0" t="n">
        <v>0.47907040736163</v>
      </c>
      <c r="E2040" s="0" t="n">
        <v>0.46719638</v>
      </c>
    </row>
    <row r="2041" customFormat="false" ht="12.75" hidden="false" customHeight="false" outlineLevel="0" collapsed="false">
      <c r="A2041" s="0" t="s">
        <v>2045</v>
      </c>
      <c r="B2041" s="0" t="n">
        <v>0.887855342653628</v>
      </c>
      <c r="C2041" s="0" t="n">
        <v>0.64597416220518</v>
      </c>
      <c r="D2041" s="0" t="n">
        <v>0.497930235696352</v>
      </c>
      <c r="E2041" s="0" t="n">
        <v>0.23706843</v>
      </c>
    </row>
    <row r="2042" customFormat="false" ht="12.75" hidden="false" customHeight="false" outlineLevel="0" collapsed="false">
      <c r="A2042" s="0" t="s">
        <v>2046</v>
      </c>
      <c r="B2042" s="0" t="n">
        <v>0.127253135584564</v>
      </c>
      <c r="C2042" s="0" t="n">
        <v>0.0231258202551804</v>
      </c>
      <c r="D2042" s="0" t="n">
        <v>0.0130801504952011</v>
      </c>
      <c r="E2042" s="0" t="n">
        <v>0.52447498</v>
      </c>
    </row>
    <row r="2043" customFormat="false" ht="12.75" hidden="false" customHeight="false" outlineLevel="0" collapsed="false">
      <c r="A2043" s="0" t="s">
        <v>2047</v>
      </c>
      <c r="B2043" s="0" t="n">
        <v>0.127253135584564</v>
      </c>
      <c r="C2043" s="0" t="n">
        <v>0.0231258202551804</v>
      </c>
      <c r="D2043" s="0" t="n">
        <v>0.0130801504952011</v>
      </c>
      <c r="E2043" s="0" t="n">
        <v>0.52447498</v>
      </c>
    </row>
    <row r="2044" customFormat="false" ht="12.75" hidden="false" customHeight="false" outlineLevel="0" collapsed="false">
      <c r="A2044" s="0" t="s">
        <v>2048</v>
      </c>
      <c r="B2044" s="0" t="n">
        <v>0.585284378886119</v>
      </c>
      <c r="C2044" s="0" t="n">
        <v>0.263363025431259</v>
      </c>
      <c r="D2044" s="0" t="n">
        <v>0.0206273918607087</v>
      </c>
      <c r="E2044" s="0" t="n">
        <v>0.23139308</v>
      </c>
    </row>
    <row r="2045" customFormat="false" ht="12.75" hidden="false" customHeight="false" outlineLevel="0" collapsed="false">
      <c r="A2045" s="0" t="s">
        <v>2049</v>
      </c>
      <c r="B2045" s="0" t="n">
        <v>0.585284378886119</v>
      </c>
      <c r="C2045" s="0" t="n">
        <v>0.263363025431259</v>
      </c>
      <c r="D2045" s="0" t="n">
        <v>0.0206273918607087</v>
      </c>
      <c r="E2045" s="0" t="n">
        <v>0.23139308</v>
      </c>
    </row>
    <row r="2046" customFormat="false" ht="12.75" hidden="false" customHeight="false" outlineLevel="0" collapsed="false">
      <c r="A2046" s="0" t="s">
        <v>2050</v>
      </c>
      <c r="B2046" s="0" t="n">
        <v>0.810106766888347</v>
      </c>
      <c r="C2046" s="0" t="n">
        <v>0.632275395306472</v>
      </c>
      <c r="D2046" s="0" t="n">
        <v>0.796678855688933</v>
      </c>
      <c r="E2046" s="0" t="n">
        <v>0.47021967</v>
      </c>
    </row>
    <row r="2047" customFormat="false" ht="12.75" hidden="false" customHeight="false" outlineLevel="0" collapsed="false">
      <c r="A2047" s="0" t="s">
        <v>2051</v>
      </c>
      <c r="B2047" s="0" t="n">
        <v>0.581717755125092</v>
      </c>
      <c r="C2047" s="0" t="n">
        <v>0.454048140602687</v>
      </c>
      <c r="D2047" s="0" t="n">
        <v>0.648371834148193</v>
      </c>
      <c r="E2047" s="0" t="n">
        <v>0.3754001</v>
      </c>
    </row>
    <row r="2048" customFormat="false" ht="12.75" hidden="false" customHeight="false" outlineLevel="0" collapsed="false">
      <c r="A2048" s="0" t="s">
        <v>2052</v>
      </c>
      <c r="B2048" s="0" t="n">
        <v>0.581717755125092</v>
      </c>
      <c r="C2048" s="0" t="n">
        <v>0.454048140602687</v>
      </c>
      <c r="D2048" s="0" t="n">
        <v>0.648371834148193</v>
      </c>
      <c r="E2048" s="0" t="n">
        <v>0.3754001</v>
      </c>
    </row>
    <row r="2049" customFormat="false" ht="12.75" hidden="false" customHeight="false" outlineLevel="0" collapsed="false">
      <c r="A2049" s="0" t="s">
        <v>2053</v>
      </c>
      <c r="B2049" s="0" t="n">
        <v>0.701719259045307</v>
      </c>
      <c r="C2049" s="0" t="n">
        <v>0.580607316026019</v>
      </c>
      <c r="D2049" s="0" t="n">
        <v>0.450791477294737</v>
      </c>
      <c r="E2049" s="0" t="n">
        <v>0.89119815</v>
      </c>
    </row>
    <row r="2050" customFormat="false" ht="12.75" hidden="false" customHeight="false" outlineLevel="0" collapsed="false">
      <c r="A2050" s="0" t="s">
        <v>2054</v>
      </c>
      <c r="B2050" s="0" t="n">
        <v>0.931423225903028</v>
      </c>
      <c r="C2050" s="0" t="n">
        <v>0.758386416199457</v>
      </c>
      <c r="D2050" s="0" t="n">
        <v>0.606857605675405</v>
      </c>
      <c r="E2050" s="0" t="n">
        <v>0.54674196</v>
      </c>
    </row>
    <row r="2051" customFormat="false" ht="12.75" hidden="false" customHeight="false" outlineLevel="0" collapsed="false">
      <c r="A2051" s="0" t="s">
        <v>2055</v>
      </c>
      <c r="B2051" s="0" t="n">
        <v>0.931423225903028</v>
      </c>
      <c r="C2051" s="0" t="n">
        <v>0.758386416199457</v>
      </c>
      <c r="D2051" s="0" t="n">
        <v>0.606857605675405</v>
      </c>
      <c r="E2051" s="0" t="n">
        <v>0.54674196</v>
      </c>
    </row>
    <row r="2052" customFormat="false" ht="12.75" hidden="false" customHeight="false" outlineLevel="0" collapsed="false">
      <c r="A2052" s="0" t="s">
        <v>2056</v>
      </c>
      <c r="B2052" s="0" t="n">
        <v>0.904472590707788</v>
      </c>
      <c r="C2052" s="0" t="n">
        <v>0.849029643451445</v>
      </c>
      <c r="D2052" s="0" t="n">
        <v>0.835165049519816</v>
      </c>
      <c r="E2052" s="0" t="n">
        <v>0.66492533</v>
      </c>
    </row>
    <row r="2053" customFormat="false" ht="12.75" hidden="false" customHeight="false" outlineLevel="0" collapsed="false">
      <c r="A2053" s="0" t="s">
        <v>2057</v>
      </c>
      <c r="B2053" s="0" t="n">
        <v>0.904472590707788</v>
      </c>
      <c r="C2053" s="0" t="n">
        <v>0.849029643451445</v>
      </c>
      <c r="D2053" s="0" t="n">
        <v>0.835165049519816</v>
      </c>
      <c r="E2053" s="0" t="n">
        <v>0.66492533</v>
      </c>
    </row>
    <row r="2054" customFormat="false" ht="12.75" hidden="false" customHeight="false" outlineLevel="0" collapsed="false">
      <c r="A2054" s="0" t="s">
        <v>2058</v>
      </c>
      <c r="E2054" s="0" t="n">
        <v>0.60290402</v>
      </c>
    </row>
    <row r="2055" customFormat="false" ht="12.75" hidden="false" customHeight="false" outlineLevel="0" collapsed="false">
      <c r="A2055" s="0" t="s">
        <v>2059</v>
      </c>
      <c r="B2055" s="0" t="n">
        <v>0.470579082825147</v>
      </c>
      <c r="C2055" s="0" t="n">
        <v>0.17005564137151</v>
      </c>
      <c r="D2055" s="0" t="n">
        <v>0.447426066388223</v>
      </c>
      <c r="E2055" s="0" t="n">
        <v>0.22793177</v>
      </c>
    </row>
    <row r="2056" customFormat="false" ht="12.75" hidden="false" customHeight="false" outlineLevel="0" collapsed="false">
      <c r="A2056" s="0" t="s">
        <v>2060</v>
      </c>
      <c r="B2056" s="0" t="n">
        <v>0.0338363063890856</v>
      </c>
      <c r="C2056" s="0" t="n">
        <v>7.90448467363758E-005</v>
      </c>
      <c r="D2056" s="0" t="n">
        <v>0.0157748646163591</v>
      </c>
      <c r="E2056" s="0" t="n">
        <v>0.97619552</v>
      </c>
    </row>
    <row r="2057" customFormat="false" ht="12.75" hidden="false" customHeight="false" outlineLevel="0" collapsed="false">
      <c r="A2057" s="0" t="s">
        <v>2061</v>
      </c>
      <c r="B2057" s="0" t="n">
        <v>0.750178460095474</v>
      </c>
      <c r="C2057" s="0" t="n">
        <v>0.665651589088488</v>
      </c>
      <c r="D2057" s="0" t="n">
        <v>0.825152702354728</v>
      </c>
      <c r="E2057" s="0" t="n">
        <v>0.22172522</v>
      </c>
    </row>
    <row r="2058" customFormat="false" ht="12.75" hidden="false" customHeight="false" outlineLevel="0" collapsed="false">
      <c r="A2058" s="0" t="s">
        <v>2062</v>
      </c>
      <c r="B2058" s="0" t="n">
        <v>0.223820674985586</v>
      </c>
      <c r="C2058" s="0" t="n">
        <v>0.0537397910797249</v>
      </c>
      <c r="D2058" s="0" t="n">
        <v>0.0868737347709012</v>
      </c>
      <c r="E2058" s="0" t="n">
        <v>0.14549835</v>
      </c>
    </row>
    <row r="2059" customFormat="false" ht="12.75" hidden="false" customHeight="false" outlineLevel="0" collapsed="false">
      <c r="A2059" s="0" t="s">
        <v>2063</v>
      </c>
      <c r="B2059" s="0" t="n">
        <v>0.223820674985586</v>
      </c>
      <c r="C2059" s="0" t="n">
        <v>0.0537397910797249</v>
      </c>
      <c r="D2059" s="0" t="n">
        <v>0.0868737347709012</v>
      </c>
      <c r="E2059" s="0" t="n">
        <v>0.14549835</v>
      </c>
    </row>
    <row r="2060" customFormat="false" ht="12.75" hidden="false" customHeight="false" outlineLevel="0" collapsed="false">
      <c r="A2060" s="0" t="s">
        <v>2064</v>
      </c>
      <c r="B2060" s="0" t="n">
        <v>0.789435904624869</v>
      </c>
      <c r="C2060" s="0" t="n">
        <v>0.866036254906303</v>
      </c>
      <c r="D2060" s="0" t="n">
        <v>0.405576326585526</v>
      </c>
      <c r="E2060" s="0" t="n">
        <v>0.2123746</v>
      </c>
    </row>
    <row r="2061" customFormat="false" ht="12.75" hidden="false" customHeight="false" outlineLevel="0" collapsed="false">
      <c r="A2061" s="0" t="s">
        <v>2065</v>
      </c>
      <c r="B2061" s="0" t="n">
        <v>0.789435904624869</v>
      </c>
      <c r="C2061" s="0" t="n">
        <v>0.866036254906303</v>
      </c>
      <c r="D2061" s="0" t="n">
        <v>0.405576326585526</v>
      </c>
      <c r="E2061" s="0" t="n">
        <v>0.2123746</v>
      </c>
    </row>
    <row r="2062" customFormat="false" ht="12.75" hidden="false" customHeight="false" outlineLevel="0" collapsed="false">
      <c r="A2062" s="0" t="s">
        <v>2066</v>
      </c>
      <c r="B2062" s="0" t="n">
        <v>0.938241470684581</v>
      </c>
      <c r="C2062" s="0" t="n">
        <v>0.608143146507248</v>
      </c>
      <c r="D2062" s="0" t="n">
        <v>0.587332563492361</v>
      </c>
      <c r="E2062" s="0" t="n">
        <v>0.36786711</v>
      </c>
    </row>
    <row r="2063" customFormat="false" ht="12.75" hidden="false" customHeight="false" outlineLevel="0" collapsed="false">
      <c r="A2063" s="0" t="s">
        <v>2067</v>
      </c>
      <c r="B2063" s="0" t="n">
        <v>0.591252808625187</v>
      </c>
      <c r="C2063" s="0" t="n">
        <v>0.324141497876902</v>
      </c>
      <c r="D2063" s="0" t="n">
        <v>0.712262858214462</v>
      </c>
      <c r="E2063" s="0" t="n">
        <v>0.44098208</v>
      </c>
    </row>
    <row r="2064" customFormat="false" ht="12.75" hidden="false" customHeight="false" outlineLevel="0" collapsed="false">
      <c r="A2064" s="0" t="s">
        <v>2068</v>
      </c>
      <c r="B2064" s="0" t="n">
        <v>0.578073580478554</v>
      </c>
      <c r="C2064" s="0" t="n">
        <v>0.383068287870582</v>
      </c>
      <c r="D2064" s="0" t="n">
        <v>0.294901461483903</v>
      </c>
      <c r="E2064" s="0" t="n">
        <v>0.42937301</v>
      </c>
    </row>
    <row r="2065" customFormat="false" ht="12.75" hidden="false" customHeight="false" outlineLevel="0" collapsed="false">
      <c r="A2065" s="0" t="s">
        <v>2069</v>
      </c>
      <c r="B2065" s="0" t="n">
        <v>0.578073580478554</v>
      </c>
      <c r="C2065" s="0" t="n">
        <v>0.383068287870582</v>
      </c>
      <c r="D2065" s="0" t="n">
        <v>0.294901461483903</v>
      </c>
      <c r="E2065" s="0" t="n">
        <v>0.42937301</v>
      </c>
    </row>
    <row r="2066" customFormat="false" ht="12.75" hidden="false" customHeight="false" outlineLevel="0" collapsed="false">
      <c r="A2066" s="0" t="s">
        <v>2070</v>
      </c>
      <c r="B2066" s="0" t="n">
        <v>0.00690254820033509</v>
      </c>
      <c r="C2066" s="0" t="n">
        <v>0.0153423677744292</v>
      </c>
      <c r="D2066" s="0" t="n">
        <v>0.0195540849502401</v>
      </c>
      <c r="E2066" s="0" t="n">
        <v>0.00095871114</v>
      </c>
    </row>
    <row r="2067" customFormat="false" ht="12.75" hidden="false" customHeight="false" outlineLevel="0" collapsed="false">
      <c r="A2067" s="0" t="s">
        <v>2071</v>
      </c>
      <c r="B2067" s="0" t="n">
        <v>0.595375697522284</v>
      </c>
      <c r="C2067" s="0" t="n">
        <v>0.233422458565455</v>
      </c>
      <c r="D2067" s="0" t="n">
        <v>0.830977750324094</v>
      </c>
      <c r="E2067" s="0" t="n">
        <v>0.78692907</v>
      </c>
    </row>
    <row r="2068" customFormat="false" ht="12.75" hidden="false" customHeight="false" outlineLevel="0" collapsed="false">
      <c r="A2068" s="0" t="s">
        <v>2072</v>
      </c>
      <c r="B2068" s="0" t="n">
        <v>0.595375697522284</v>
      </c>
      <c r="C2068" s="0" t="n">
        <v>0.233422458565455</v>
      </c>
      <c r="D2068" s="0" t="n">
        <v>0.830977750324094</v>
      </c>
      <c r="E2068" s="0" t="n">
        <v>0.78692907</v>
      </c>
    </row>
    <row r="2069" customFormat="false" ht="12.75" hidden="false" customHeight="false" outlineLevel="0" collapsed="false">
      <c r="A2069" s="0" t="s">
        <v>2073</v>
      </c>
      <c r="B2069" s="0" t="n">
        <v>0.595375697522284</v>
      </c>
      <c r="C2069" s="0" t="n">
        <v>0.233422458565455</v>
      </c>
      <c r="D2069" s="0" t="n">
        <v>0.830977750324094</v>
      </c>
      <c r="E2069" s="0" t="n">
        <v>0.78692907</v>
      </c>
    </row>
    <row r="2070" customFormat="false" ht="12.75" hidden="false" customHeight="false" outlineLevel="0" collapsed="false">
      <c r="A2070" s="0" t="s">
        <v>2074</v>
      </c>
      <c r="B2070" s="0" t="n">
        <v>0.645971788058326</v>
      </c>
      <c r="C2070" s="0" t="n">
        <v>0.46806327704619</v>
      </c>
      <c r="D2070" s="0" t="n">
        <v>0.696218701358695</v>
      </c>
      <c r="E2070" s="0" t="n">
        <v>0.66377205</v>
      </c>
    </row>
    <row r="2071" customFormat="false" ht="12.75" hidden="false" customHeight="false" outlineLevel="0" collapsed="false">
      <c r="A2071" s="0" t="s">
        <v>2075</v>
      </c>
      <c r="B2071" s="0" t="n">
        <v>0.617543562087644</v>
      </c>
      <c r="C2071" s="0" t="n">
        <v>0.786954142736547</v>
      </c>
      <c r="D2071" s="0" t="n">
        <v>0.88941932998599</v>
      </c>
      <c r="E2071" s="0" t="n">
        <v>0.46592462</v>
      </c>
    </row>
    <row r="2072" customFormat="false" ht="12.75" hidden="false" customHeight="false" outlineLevel="0" collapsed="false">
      <c r="A2072" s="0" t="s">
        <v>2076</v>
      </c>
      <c r="B2072" s="0" t="n">
        <v>0.617543562087644</v>
      </c>
      <c r="C2072" s="0" t="n">
        <v>0.786954142736547</v>
      </c>
      <c r="D2072" s="0" t="n">
        <v>0.88941932998599</v>
      </c>
      <c r="E2072" s="0" t="n">
        <v>0.46592462</v>
      </c>
    </row>
    <row r="2073" customFormat="false" ht="12.75" hidden="false" customHeight="false" outlineLevel="0" collapsed="false">
      <c r="A2073" s="0" t="s">
        <v>2077</v>
      </c>
      <c r="B2073" s="0" t="n">
        <v>0.426990940387341</v>
      </c>
      <c r="C2073" s="0" t="n">
        <v>0.379015181109338</v>
      </c>
      <c r="D2073" s="0" t="n">
        <v>0.590214256294771</v>
      </c>
      <c r="E2073" s="0" t="n">
        <v>0.50258884</v>
      </c>
    </row>
    <row r="2074" customFormat="false" ht="12.75" hidden="false" customHeight="false" outlineLevel="0" collapsed="false">
      <c r="A2074" s="0" t="s">
        <v>2078</v>
      </c>
      <c r="B2074" s="0" t="n">
        <v>0.992444641623981</v>
      </c>
      <c r="C2074" s="0" t="n">
        <v>0.936971351196258</v>
      </c>
      <c r="D2074" s="0" t="n">
        <v>0.681230203926641</v>
      </c>
      <c r="E2074" s="0" t="n">
        <v>0.079793976</v>
      </c>
    </row>
    <row r="2075" customFormat="false" ht="12.75" hidden="false" customHeight="false" outlineLevel="0" collapsed="false">
      <c r="A2075" s="0" t="s">
        <v>2079</v>
      </c>
      <c r="B2075" s="0" t="n">
        <v>0.372021240259504</v>
      </c>
      <c r="C2075" s="0" t="n">
        <v>0.0230940034241467</v>
      </c>
      <c r="D2075" s="0" t="n">
        <v>0.210250226233578</v>
      </c>
      <c r="E2075" s="0" t="n">
        <v>0.24081004</v>
      </c>
    </row>
    <row r="2076" customFormat="false" ht="12.75" hidden="false" customHeight="false" outlineLevel="0" collapsed="false">
      <c r="A2076" s="0" t="s">
        <v>2080</v>
      </c>
      <c r="B2076" s="0" t="n">
        <v>0.559001622314677</v>
      </c>
      <c r="C2076" s="0" t="n">
        <v>0.425145926250577</v>
      </c>
      <c r="D2076" s="0" t="n">
        <v>0.0145234731014859</v>
      </c>
      <c r="E2076" s="0" t="n">
        <v>0.03144584</v>
      </c>
    </row>
    <row r="2077" customFormat="false" ht="12.75" hidden="false" customHeight="false" outlineLevel="0" collapsed="false">
      <c r="A2077" s="0" t="s">
        <v>2081</v>
      </c>
      <c r="B2077" s="0" t="n">
        <v>0.559001622314677</v>
      </c>
      <c r="C2077" s="0" t="n">
        <v>0.425145926250577</v>
      </c>
      <c r="D2077" s="0" t="n">
        <v>0.0145234731014859</v>
      </c>
      <c r="E2077" s="0" t="n">
        <v>0.03144584</v>
      </c>
    </row>
    <row r="2078" customFormat="false" ht="12.75" hidden="false" customHeight="false" outlineLevel="0" collapsed="false">
      <c r="A2078" s="0" t="s">
        <v>2082</v>
      </c>
      <c r="B2078" s="0" t="n">
        <v>0.591683292757927</v>
      </c>
      <c r="C2078" s="0" t="n">
        <v>0.577773010734087</v>
      </c>
      <c r="D2078" s="0" t="n">
        <v>0.814471030892195</v>
      </c>
      <c r="E2078" s="0" t="n">
        <v>0.39211694</v>
      </c>
    </row>
    <row r="2079" customFormat="false" ht="12.75" hidden="false" customHeight="false" outlineLevel="0" collapsed="false">
      <c r="A2079" s="0" t="s">
        <v>2083</v>
      </c>
      <c r="B2079" s="0" t="n">
        <v>0.591683292757927</v>
      </c>
      <c r="C2079" s="0" t="n">
        <v>0.577773010734087</v>
      </c>
      <c r="D2079" s="0" t="n">
        <v>0.814471030892195</v>
      </c>
      <c r="E2079" s="0" t="n">
        <v>0.39211694</v>
      </c>
    </row>
    <row r="2080" customFormat="false" ht="12.75" hidden="false" customHeight="false" outlineLevel="0" collapsed="false">
      <c r="A2080" s="0" t="s">
        <v>2084</v>
      </c>
      <c r="B2080" s="0" t="n">
        <v>0.462655670781048</v>
      </c>
      <c r="C2080" s="0" t="n">
        <v>0.277579352690325</v>
      </c>
      <c r="D2080" s="0" t="n">
        <v>0.532744053348049</v>
      </c>
      <c r="E2080" s="0" t="n">
        <v>0.3489399</v>
      </c>
    </row>
    <row r="2081" customFormat="false" ht="12.75" hidden="false" customHeight="false" outlineLevel="0" collapsed="false">
      <c r="A2081" s="0" t="s">
        <v>2085</v>
      </c>
      <c r="B2081" s="0" t="n">
        <v>0.462655670781048</v>
      </c>
      <c r="C2081" s="0" t="n">
        <v>0.277579352690325</v>
      </c>
      <c r="D2081" s="0" t="n">
        <v>0.532744053348049</v>
      </c>
      <c r="E2081" s="0" t="n">
        <v>0.3489399</v>
      </c>
    </row>
    <row r="2082" customFormat="false" ht="12.75" hidden="false" customHeight="false" outlineLevel="0" collapsed="false">
      <c r="A2082" s="0" t="s">
        <v>2086</v>
      </c>
      <c r="B2082" s="0" t="n">
        <v>0.488613267180529</v>
      </c>
      <c r="C2082" s="0" t="n">
        <v>0.600866097303559</v>
      </c>
      <c r="D2082" s="0" t="n">
        <v>0.4914175096197</v>
      </c>
      <c r="E2082" s="0" t="n">
        <v>0.29825443</v>
      </c>
    </row>
    <row r="2083" customFormat="false" ht="12.75" hidden="false" customHeight="false" outlineLevel="0" collapsed="false">
      <c r="A2083" s="0" t="s">
        <v>2087</v>
      </c>
      <c r="B2083" s="0" t="n">
        <v>0.488613267180529</v>
      </c>
      <c r="C2083" s="0" t="n">
        <v>0.600866097303559</v>
      </c>
      <c r="D2083" s="0" t="n">
        <v>0.4914175096197</v>
      </c>
      <c r="E2083" s="0" t="n">
        <v>0.29825443</v>
      </c>
    </row>
    <row r="2084" customFormat="false" ht="12.75" hidden="false" customHeight="false" outlineLevel="0" collapsed="false">
      <c r="A2084" s="0" t="s">
        <v>2088</v>
      </c>
      <c r="B2084" s="0" t="n">
        <v>0.815371225588801</v>
      </c>
      <c r="C2084" s="0" t="n">
        <v>0.939733982766598</v>
      </c>
      <c r="D2084" s="0" t="n">
        <v>0.904600826005914</v>
      </c>
      <c r="E2084" s="0" t="n">
        <v>0.26262807</v>
      </c>
    </row>
    <row r="2085" customFormat="false" ht="12.75" hidden="false" customHeight="false" outlineLevel="0" collapsed="false">
      <c r="A2085" s="0" t="s">
        <v>2089</v>
      </c>
      <c r="B2085" s="0" t="n">
        <v>0.632732309520944</v>
      </c>
      <c r="C2085" s="0" t="n">
        <v>0.61783244396244</v>
      </c>
      <c r="D2085" s="0" t="n">
        <v>0.828173229127707</v>
      </c>
      <c r="E2085" s="0" t="n">
        <v>0.44580873</v>
      </c>
    </row>
    <row r="2086" customFormat="false" ht="12.75" hidden="false" customHeight="false" outlineLevel="0" collapsed="false">
      <c r="A2086" s="0" t="s">
        <v>2090</v>
      </c>
      <c r="B2086" s="0" t="n">
        <v>0.460527075721146</v>
      </c>
      <c r="C2086" s="0" t="n">
        <v>0.370813140981307</v>
      </c>
      <c r="D2086" s="0" t="n">
        <v>0.339945131573123</v>
      </c>
      <c r="E2086" s="0" t="n">
        <v>0.69524828</v>
      </c>
    </row>
    <row r="2087" customFormat="false" ht="12.75" hidden="false" customHeight="false" outlineLevel="0" collapsed="false">
      <c r="A2087" s="0" t="s">
        <v>2091</v>
      </c>
      <c r="B2087" s="0" t="n">
        <v>0.460527075721146</v>
      </c>
      <c r="C2087" s="0" t="n">
        <v>0.370813140981307</v>
      </c>
      <c r="D2087" s="0" t="n">
        <v>0.339945131573123</v>
      </c>
      <c r="E2087" s="0" t="n">
        <v>0.69524828</v>
      </c>
    </row>
    <row r="2088" customFormat="false" ht="12.75" hidden="false" customHeight="false" outlineLevel="0" collapsed="false">
      <c r="A2088" s="0" t="s">
        <v>2092</v>
      </c>
      <c r="B2088" s="0" t="n">
        <v>0.361429612181276</v>
      </c>
      <c r="C2088" s="0" t="n">
        <v>0.00725363750638441</v>
      </c>
      <c r="D2088" s="0" t="n">
        <v>0.409094740722316</v>
      </c>
      <c r="E2088" s="0" t="n">
        <v>0.88648082</v>
      </c>
    </row>
    <row r="2089" customFormat="false" ht="12.75" hidden="false" customHeight="false" outlineLevel="0" collapsed="false">
      <c r="A2089" s="0" t="s">
        <v>2093</v>
      </c>
      <c r="B2089" s="0" t="n">
        <v>0.373777406631275</v>
      </c>
      <c r="C2089" s="0" t="n">
        <v>0.244653805433762</v>
      </c>
      <c r="D2089" s="0" t="n">
        <v>0.438073686484974</v>
      </c>
      <c r="E2089" s="0" t="n">
        <v>0.23816451</v>
      </c>
    </row>
    <row r="2090" customFormat="false" ht="12.75" hidden="false" customHeight="false" outlineLevel="0" collapsed="false">
      <c r="A2090" s="0" t="s">
        <v>2094</v>
      </c>
      <c r="B2090" s="0" t="n">
        <v>0.625012520083346</v>
      </c>
      <c r="C2090" s="0" t="n">
        <v>0.377303632708808</v>
      </c>
      <c r="D2090" s="0" t="n">
        <v>0.226246459867269</v>
      </c>
      <c r="E2090" s="0" t="n">
        <v>0.40858179</v>
      </c>
    </row>
    <row r="2091" customFormat="false" ht="12.75" hidden="false" customHeight="false" outlineLevel="0" collapsed="false">
      <c r="A2091" s="0" t="s">
        <v>2095</v>
      </c>
      <c r="B2091" s="0" t="n">
        <v>0.373777406631275</v>
      </c>
      <c r="C2091" s="0" t="n">
        <v>0.244653805433762</v>
      </c>
      <c r="D2091" s="0" t="n">
        <v>0.438073686484974</v>
      </c>
      <c r="E2091" s="0" t="n">
        <v>0.23816451</v>
      </c>
    </row>
    <row r="2092" customFormat="false" ht="12.75" hidden="false" customHeight="false" outlineLevel="0" collapsed="false">
      <c r="A2092" s="0" t="s">
        <v>2096</v>
      </c>
      <c r="B2092" s="0" t="n">
        <v>0.469257765826508</v>
      </c>
      <c r="C2092" s="0" t="n">
        <v>0.817351190134618</v>
      </c>
      <c r="D2092" s="0" t="n">
        <v>0.672197749957612</v>
      </c>
      <c r="E2092" s="0" t="n">
        <v>0.80059398</v>
      </c>
    </row>
    <row r="2093" customFormat="false" ht="12.75" hidden="false" customHeight="false" outlineLevel="0" collapsed="false">
      <c r="A2093" s="0" t="s">
        <v>2097</v>
      </c>
      <c r="B2093" s="0" t="n">
        <v>0.469257765826508</v>
      </c>
      <c r="C2093" s="0" t="n">
        <v>0.817351190134618</v>
      </c>
      <c r="D2093" s="0" t="n">
        <v>0.672197749957612</v>
      </c>
      <c r="E2093" s="0" t="n">
        <v>0.80059398</v>
      </c>
    </row>
    <row r="2094" customFormat="false" ht="12.75" hidden="false" customHeight="false" outlineLevel="0" collapsed="false">
      <c r="A2094" s="0" t="s">
        <v>2098</v>
      </c>
      <c r="E2094" s="0" t="n">
        <v>0.50433419</v>
      </c>
    </row>
    <row r="2095" customFormat="false" ht="12.75" hidden="false" customHeight="false" outlineLevel="0" collapsed="false">
      <c r="A2095" s="0" t="s">
        <v>2099</v>
      </c>
      <c r="E2095" s="0" t="n">
        <v>0.50433419</v>
      </c>
    </row>
    <row r="2096" customFormat="false" ht="12.75" hidden="false" customHeight="false" outlineLevel="0" collapsed="false">
      <c r="A2096" s="0" t="s">
        <v>2100</v>
      </c>
      <c r="B2096" s="0" t="n">
        <v>0.67696809856777</v>
      </c>
      <c r="C2096" s="0" t="n">
        <v>0.640103949461655</v>
      </c>
      <c r="D2096" s="0" t="n">
        <v>0.767378628535698</v>
      </c>
      <c r="E2096" s="0" t="n">
        <v>0.44018802</v>
      </c>
    </row>
    <row r="2097" customFormat="false" ht="12.75" hidden="false" customHeight="false" outlineLevel="0" collapsed="false">
      <c r="A2097" s="0" t="s">
        <v>2101</v>
      </c>
      <c r="B2097" s="0" t="n">
        <v>0.779670667069399</v>
      </c>
      <c r="C2097" s="0" t="n">
        <v>0.614872973549944</v>
      </c>
      <c r="D2097" s="0" t="n">
        <v>0.344637193116088</v>
      </c>
      <c r="E2097" s="0" t="n">
        <v>0.57130838</v>
      </c>
    </row>
    <row r="2098" customFormat="false" ht="12.75" hidden="false" customHeight="false" outlineLevel="0" collapsed="false">
      <c r="A2098" s="0" t="s">
        <v>2102</v>
      </c>
      <c r="B2098" s="0" t="n">
        <v>0.692554740689505</v>
      </c>
      <c r="C2098" s="0" t="n">
        <v>0.262255173444559</v>
      </c>
      <c r="D2098" s="0" t="n">
        <v>0.426594720714725</v>
      </c>
      <c r="E2098" s="0" t="n">
        <v>0.84027837</v>
      </c>
    </row>
    <row r="2099" customFormat="false" ht="12.75" hidden="false" customHeight="false" outlineLevel="0" collapsed="false">
      <c r="A2099" s="0" t="s">
        <v>2103</v>
      </c>
      <c r="B2099" s="0" t="n">
        <v>0.018161074865527</v>
      </c>
      <c r="C2099" s="0" t="n">
        <v>0.409969789452054</v>
      </c>
      <c r="D2099" s="0" t="n">
        <v>0.550020244679411</v>
      </c>
      <c r="E2099" s="0" t="n">
        <v>0.82105471</v>
      </c>
    </row>
    <row r="2100" customFormat="false" ht="12.75" hidden="false" customHeight="false" outlineLevel="0" collapsed="false">
      <c r="A2100" s="0" t="s">
        <v>2104</v>
      </c>
      <c r="B2100" s="0" t="n">
        <v>0.924153966188056</v>
      </c>
      <c r="C2100" s="0" t="n">
        <v>0.659463596545155</v>
      </c>
      <c r="D2100" s="0" t="n">
        <v>0.513486234799214</v>
      </c>
      <c r="E2100" s="0" t="n">
        <v>0.17191813</v>
      </c>
    </row>
    <row r="2101" customFormat="false" ht="12.75" hidden="false" customHeight="false" outlineLevel="0" collapsed="false">
      <c r="A2101" s="0" t="s">
        <v>2105</v>
      </c>
      <c r="E2101" s="0" t="n">
        <v>0.38062865</v>
      </c>
    </row>
    <row r="2102" customFormat="false" ht="12.75" hidden="false" customHeight="false" outlineLevel="0" collapsed="false">
      <c r="A2102" s="0" t="s">
        <v>2106</v>
      </c>
      <c r="E2102" s="0" t="n">
        <v>0.38062865</v>
      </c>
    </row>
    <row r="2103" customFormat="false" ht="12.75" hidden="false" customHeight="false" outlineLevel="0" collapsed="false">
      <c r="A2103" s="0" t="s">
        <v>2107</v>
      </c>
      <c r="E2103" s="0" t="n">
        <v>0.54573042</v>
      </c>
    </row>
    <row r="2104" customFormat="false" ht="12.75" hidden="false" customHeight="false" outlineLevel="0" collapsed="false">
      <c r="A2104" s="0" t="s">
        <v>2108</v>
      </c>
      <c r="E2104" s="0" t="n">
        <v>0.44234528</v>
      </c>
    </row>
    <row r="2105" customFormat="false" ht="12.75" hidden="false" customHeight="false" outlineLevel="0" collapsed="false">
      <c r="A2105" s="0" t="s">
        <v>2109</v>
      </c>
      <c r="E2105" s="0" t="n">
        <v>0.63586264</v>
      </c>
    </row>
    <row r="2106" customFormat="false" ht="12.75" hidden="false" customHeight="false" outlineLevel="0" collapsed="false">
      <c r="A2106" s="0" t="s">
        <v>2110</v>
      </c>
      <c r="E2106" s="0" t="n">
        <v>0.63586264</v>
      </c>
    </row>
    <row r="2107" customFormat="false" ht="12.75" hidden="false" customHeight="false" outlineLevel="0" collapsed="false">
      <c r="A2107" s="0" t="s">
        <v>2111</v>
      </c>
      <c r="B2107" s="0" t="n">
        <v>0.476562578649705</v>
      </c>
      <c r="C2107" s="0" t="n">
        <v>0.406032571885049</v>
      </c>
      <c r="D2107" s="0" t="n">
        <v>0.538485927213572</v>
      </c>
      <c r="E2107" s="0" t="n">
        <v>0.54403926</v>
      </c>
    </row>
    <row r="2108" customFormat="false" ht="12.75" hidden="false" customHeight="false" outlineLevel="0" collapsed="false">
      <c r="A2108" s="0" t="s">
        <v>2112</v>
      </c>
      <c r="B2108" s="0" t="n">
        <v>0.476562578649705</v>
      </c>
      <c r="C2108" s="0" t="n">
        <v>0.406032571885049</v>
      </c>
      <c r="D2108" s="0" t="n">
        <v>0.538485927213572</v>
      </c>
      <c r="E2108" s="0" t="n">
        <v>0.54403926</v>
      </c>
    </row>
    <row r="2109" customFormat="false" ht="12.75" hidden="false" customHeight="false" outlineLevel="0" collapsed="false">
      <c r="A2109" s="0" t="s">
        <v>2113</v>
      </c>
      <c r="E2109" s="0" t="n">
        <v>0.57710246</v>
      </c>
    </row>
    <row r="2110" customFormat="false" ht="12.75" hidden="false" customHeight="false" outlineLevel="0" collapsed="false">
      <c r="A2110" s="0" t="s">
        <v>2114</v>
      </c>
      <c r="B2110" s="0" t="n">
        <v>0.462925586385355</v>
      </c>
      <c r="C2110" s="0" t="n">
        <v>0.360646860973525</v>
      </c>
      <c r="D2110" s="0" t="n">
        <v>0.0192974258477377</v>
      </c>
      <c r="E2110" s="0" t="n">
        <v>0.072350109</v>
      </c>
    </row>
    <row r="2111" customFormat="false" ht="12.75" hidden="false" customHeight="false" outlineLevel="0" collapsed="false">
      <c r="A2111" s="0" t="s">
        <v>2115</v>
      </c>
      <c r="B2111" s="0" t="n">
        <v>0.489026806961079</v>
      </c>
      <c r="C2111" s="0" t="n">
        <v>0.0388721759892847</v>
      </c>
      <c r="D2111" s="0" t="n">
        <v>0.22121653408425</v>
      </c>
      <c r="E2111" s="0" t="n">
        <v>0.15903785</v>
      </c>
    </row>
    <row r="2112" customFormat="false" ht="12.75" hidden="false" customHeight="false" outlineLevel="0" collapsed="false">
      <c r="A2112" s="0" t="s">
        <v>2116</v>
      </c>
      <c r="B2112" s="0" t="n">
        <v>0.832975820176677</v>
      </c>
      <c r="C2112" s="0" t="n">
        <v>0.307521356034993</v>
      </c>
      <c r="D2112" s="0" t="n">
        <v>0.372155838014669</v>
      </c>
      <c r="E2112" s="0" t="n">
        <v>0.29337353</v>
      </c>
    </row>
    <row r="2113" customFormat="false" ht="12.75" hidden="false" customHeight="false" outlineLevel="0" collapsed="false">
      <c r="A2113" s="0" t="s">
        <v>2117</v>
      </c>
      <c r="B2113" s="0" t="n">
        <v>0.732445527825013</v>
      </c>
      <c r="C2113" s="0" t="n">
        <v>0.555653006088384</v>
      </c>
      <c r="D2113" s="0" t="n">
        <v>0.548510408372271</v>
      </c>
      <c r="E2113" s="0" t="n">
        <v>0.36425032</v>
      </c>
    </row>
    <row r="2114" customFormat="false" ht="12.75" hidden="false" customHeight="false" outlineLevel="0" collapsed="false">
      <c r="A2114" s="0" t="s">
        <v>2118</v>
      </c>
      <c r="B2114" s="0" t="n">
        <v>0.732445527825013</v>
      </c>
      <c r="C2114" s="0" t="n">
        <v>0.555653006088384</v>
      </c>
      <c r="D2114" s="0" t="n">
        <v>0.548510408372271</v>
      </c>
      <c r="E2114" s="0" t="n">
        <v>0.36425032</v>
      </c>
    </row>
    <row r="2115" customFormat="false" ht="12.75" hidden="false" customHeight="false" outlineLevel="0" collapsed="false">
      <c r="A2115" s="0" t="s">
        <v>2119</v>
      </c>
      <c r="B2115" s="0" t="n">
        <v>0.869503421933014</v>
      </c>
      <c r="C2115" s="0" t="n">
        <v>0.360795864870612</v>
      </c>
      <c r="D2115" s="0" t="n">
        <v>0.650092021364451</v>
      </c>
      <c r="E2115" s="0" t="n">
        <v>0.2307188</v>
      </c>
    </row>
    <row r="2116" customFormat="false" ht="12.75" hidden="false" customHeight="false" outlineLevel="0" collapsed="false">
      <c r="A2116" s="0" t="s">
        <v>2120</v>
      </c>
      <c r="B2116" s="0" t="n">
        <v>0.869503421933014</v>
      </c>
      <c r="C2116" s="0" t="n">
        <v>0.360795864870612</v>
      </c>
      <c r="D2116" s="0" t="n">
        <v>0.650092021364451</v>
      </c>
      <c r="E2116" s="0" t="n">
        <v>0.2307188</v>
      </c>
    </row>
    <row r="2117" customFormat="false" ht="12.75" hidden="false" customHeight="false" outlineLevel="0" collapsed="false">
      <c r="A2117" s="0" t="s">
        <v>2121</v>
      </c>
      <c r="B2117" s="0" t="n">
        <v>0.720491480274969</v>
      </c>
      <c r="C2117" s="0" t="n">
        <v>0.927443447386299</v>
      </c>
      <c r="D2117" s="0" t="n">
        <v>0.964108140070233</v>
      </c>
      <c r="E2117" s="0" t="n">
        <v>0.60175608</v>
      </c>
    </row>
    <row r="2118" customFormat="false" ht="12.75" hidden="false" customHeight="false" outlineLevel="0" collapsed="false">
      <c r="A2118" s="0" t="s">
        <v>2122</v>
      </c>
      <c r="B2118" s="0" t="n">
        <v>0.446817482106037</v>
      </c>
      <c r="C2118" s="0" t="n">
        <v>0.486112017470586</v>
      </c>
      <c r="D2118" s="0" t="n">
        <v>0.50517374165919</v>
      </c>
      <c r="E2118" s="0" t="n">
        <v>0.67822732</v>
      </c>
    </row>
    <row r="2119" customFormat="false" ht="12.75" hidden="false" customHeight="false" outlineLevel="0" collapsed="false">
      <c r="A2119" s="0" t="s">
        <v>2123</v>
      </c>
      <c r="B2119" s="0" t="n">
        <v>0.591001065513173</v>
      </c>
      <c r="C2119" s="0" t="n">
        <v>0.243973123131762</v>
      </c>
      <c r="D2119" s="0" t="n">
        <v>0.300512259325498</v>
      </c>
      <c r="E2119" s="0" t="n">
        <v>0.0112503</v>
      </c>
    </row>
    <row r="2120" customFormat="false" ht="12.75" hidden="false" customHeight="false" outlineLevel="0" collapsed="false">
      <c r="A2120" s="0" t="s">
        <v>2124</v>
      </c>
      <c r="B2120" s="0" t="n">
        <v>0.566759084379646</v>
      </c>
      <c r="C2120" s="0" t="n">
        <v>0.269026019501956</v>
      </c>
      <c r="D2120" s="0" t="n">
        <v>0.81957223469604</v>
      </c>
      <c r="E2120" s="0" t="n">
        <v>0.78407527</v>
      </c>
    </row>
    <row r="2121" customFormat="false" ht="12.75" hidden="false" customHeight="false" outlineLevel="0" collapsed="false">
      <c r="A2121" s="0" t="s">
        <v>2125</v>
      </c>
      <c r="E2121" s="0" t="n">
        <v>0.039505414</v>
      </c>
    </row>
    <row r="2122" customFormat="false" ht="12.75" hidden="false" customHeight="false" outlineLevel="0" collapsed="false">
      <c r="A2122" s="0" t="s">
        <v>2126</v>
      </c>
      <c r="B2122" s="0" t="n">
        <v>0.394286005606719</v>
      </c>
      <c r="C2122" s="0" t="n">
        <v>0.20985859433012</v>
      </c>
      <c r="D2122" s="0" t="n">
        <v>0.603441671268909</v>
      </c>
      <c r="E2122" s="0" t="n">
        <v>0.64316844</v>
      </c>
    </row>
    <row r="2123" customFormat="false" ht="12.75" hidden="false" customHeight="false" outlineLevel="0" collapsed="false">
      <c r="A2123" s="0" t="s">
        <v>2127</v>
      </c>
      <c r="B2123" s="0" t="n">
        <v>0.394286005606719</v>
      </c>
      <c r="C2123" s="0" t="n">
        <v>0.20985859433012</v>
      </c>
      <c r="D2123" s="0" t="n">
        <v>0.603441671268909</v>
      </c>
      <c r="E2123" s="0" t="n">
        <v>0.64316844</v>
      </c>
    </row>
    <row r="2124" customFormat="false" ht="12.75" hidden="false" customHeight="false" outlineLevel="0" collapsed="false">
      <c r="A2124" s="0" t="s">
        <v>2128</v>
      </c>
      <c r="B2124" s="0" t="n">
        <v>0.000360365922382755</v>
      </c>
      <c r="C2124" s="0" t="n">
        <v>0.0664858351255293</v>
      </c>
      <c r="D2124" s="0" t="n">
        <v>0.134383861345675</v>
      </c>
      <c r="E2124" s="0" t="n">
        <v>0.45335397</v>
      </c>
    </row>
    <row r="2125" customFormat="false" ht="12.75" hidden="false" customHeight="false" outlineLevel="0" collapsed="false">
      <c r="A2125" s="0" t="s">
        <v>2129</v>
      </c>
      <c r="B2125" s="0" t="n">
        <v>0.00630250028961898</v>
      </c>
      <c r="C2125" s="0" t="n">
        <v>0.000126687188029107</v>
      </c>
      <c r="D2125" s="0" t="n">
        <v>0.0226007596966579</v>
      </c>
      <c r="E2125" s="0" t="n">
        <v>9.4635735E-007</v>
      </c>
    </row>
    <row r="2126" customFormat="false" ht="12.75" hidden="false" customHeight="false" outlineLevel="0" collapsed="false">
      <c r="A2126" s="0" t="s">
        <v>2130</v>
      </c>
      <c r="B2126" s="0" t="n">
        <v>0.666692065665256</v>
      </c>
      <c r="C2126" s="0" t="n">
        <v>0.371918997430129</v>
      </c>
      <c r="D2126" s="0" t="n">
        <v>0.649707651577848</v>
      </c>
      <c r="E2126" s="0" t="n">
        <v>0.12063634</v>
      </c>
    </row>
    <row r="2127" customFormat="false" ht="12.75" hidden="false" customHeight="false" outlineLevel="0" collapsed="false">
      <c r="A2127" s="0" t="s">
        <v>2131</v>
      </c>
      <c r="B2127" s="0" t="n">
        <v>0.809936748684707</v>
      </c>
      <c r="C2127" s="0" t="n">
        <v>0.555955252954402</v>
      </c>
      <c r="D2127" s="0" t="n">
        <v>0.764608740543832</v>
      </c>
      <c r="E2127" s="0" t="n">
        <v>0.04648986</v>
      </c>
    </row>
    <row r="2128" customFormat="false" ht="12.75" hidden="false" customHeight="false" outlineLevel="0" collapsed="false">
      <c r="A2128" s="0" t="s">
        <v>2132</v>
      </c>
      <c r="B2128" s="0" t="n">
        <v>0.936551577923581</v>
      </c>
      <c r="C2128" s="0" t="n">
        <v>0.663525160762453</v>
      </c>
      <c r="D2128" s="0" t="n">
        <v>0.764011971059936</v>
      </c>
      <c r="E2128" s="0" t="n">
        <v>0.11217805</v>
      </c>
    </row>
    <row r="2129" customFormat="false" ht="12.75" hidden="false" customHeight="false" outlineLevel="0" collapsed="false">
      <c r="A2129" s="0" t="s">
        <v>2133</v>
      </c>
      <c r="B2129" s="0" t="n">
        <v>0.718084189658837</v>
      </c>
      <c r="C2129" s="0" t="n">
        <v>0.369166898463916</v>
      </c>
      <c r="D2129" s="0" t="n">
        <v>0.501609014563596</v>
      </c>
      <c r="E2129" s="0" t="n">
        <v>0.80664825</v>
      </c>
    </row>
    <row r="2130" customFormat="false" ht="12.75" hidden="false" customHeight="false" outlineLevel="0" collapsed="false">
      <c r="A2130" s="0" t="s">
        <v>2134</v>
      </c>
      <c r="B2130" s="0" t="n">
        <v>0.00123507804640388</v>
      </c>
      <c r="C2130" s="0" t="n">
        <v>0.00191243701684762</v>
      </c>
      <c r="D2130" s="0" t="n">
        <v>0.00258149455908974</v>
      </c>
      <c r="E2130" s="0" t="n">
        <v>0.46702998</v>
      </c>
    </row>
    <row r="2131" customFormat="false" ht="12.75" hidden="false" customHeight="false" outlineLevel="0" collapsed="false">
      <c r="A2131" s="0" t="s">
        <v>2135</v>
      </c>
      <c r="B2131" s="0" t="n">
        <v>0.754749152264033</v>
      </c>
      <c r="C2131" s="0" t="n">
        <v>0.240879859671608</v>
      </c>
      <c r="D2131" s="0" t="n">
        <v>0.520598198495745</v>
      </c>
      <c r="E2131" s="0" t="n">
        <v>0.29384466</v>
      </c>
    </row>
    <row r="2132" customFormat="false" ht="12.75" hidden="false" customHeight="false" outlineLevel="0" collapsed="false">
      <c r="A2132" s="0" t="s">
        <v>2136</v>
      </c>
      <c r="B2132" s="0" t="n">
        <v>0.629206197996029</v>
      </c>
      <c r="C2132" s="0" t="n">
        <v>0.813419995658426</v>
      </c>
      <c r="D2132" s="0" t="n">
        <v>0.638828894914354</v>
      </c>
      <c r="E2132" s="0" t="n">
        <v>0.37958428</v>
      </c>
    </row>
    <row r="2133" customFormat="false" ht="12.75" hidden="false" customHeight="false" outlineLevel="0" collapsed="false">
      <c r="A2133" s="0" t="s">
        <v>2137</v>
      </c>
      <c r="B2133" s="0" t="n">
        <v>0.728253349893787</v>
      </c>
      <c r="C2133" s="0" t="n">
        <v>0.655528291868619</v>
      </c>
      <c r="D2133" s="0" t="n">
        <v>0.406679386576453</v>
      </c>
      <c r="E2133" s="0" t="n">
        <v>0.098668887</v>
      </c>
    </row>
    <row r="2134" customFormat="false" ht="12.75" hidden="false" customHeight="false" outlineLevel="0" collapsed="false">
      <c r="A2134" s="0" t="s">
        <v>2138</v>
      </c>
      <c r="B2134" s="0" t="n">
        <v>0.629206197996029</v>
      </c>
      <c r="C2134" s="0" t="n">
        <v>0.813419995658426</v>
      </c>
      <c r="D2134" s="0" t="n">
        <v>0.638828894914354</v>
      </c>
      <c r="E2134" s="0" t="n">
        <v>0.37958428</v>
      </c>
    </row>
    <row r="2135" customFormat="false" ht="12.75" hidden="false" customHeight="false" outlineLevel="0" collapsed="false">
      <c r="A2135" s="0" t="s">
        <v>2139</v>
      </c>
      <c r="B2135" s="0" t="n">
        <v>0.728253349893787</v>
      </c>
      <c r="C2135" s="0" t="n">
        <v>0.655528291868619</v>
      </c>
      <c r="D2135" s="0" t="n">
        <v>0.406679386576453</v>
      </c>
      <c r="E2135" s="0" t="n">
        <v>0.098668887</v>
      </c>
    </row>
    <row r="2136" customFormat="false" ht="12.75" hidden="false" customHeight="false" outlineLevel="0" collapsed="false">
      <c r="A2136" s="0" t="s">
        <v>2140</v>
      </c>
      <c r="B2136" s="0" t="n">
        <v>0.707155667553812</v>
      </c>
      <c r="C2136" s="0" t="n">
        <v>0.657996161876379</v>
      </c>
      <c r="D2136" s="0" t="n">
        <v>0.742038880870842</v>
      </c>
      <c r="E2136" s="0" t="n">
        <v>0.13522389</v>
      </c>
    </row>
    <row r="2137" customFormat="false" ht="12.75" hidden="false" customHeight="false" outlineLevel="0" collapsed="false">
      <c r="A2137" s="0" t="s">
        <v>2141</v>
      </c>
      <c r="B2137" s="0" t="n">
        <v>0.612010096635124</v>
      </c>
      <c r="C2137" s="0" t="n">
        <v>0.705193941946741</v>
      </c>
      <c r="D2137" s="0" t="n">
        <v>0.65414846912819</v>
      </c>
      <c r="E2137" s="0" t="n">
        <v>0.42763655</v>
      </c>
    </row>
    <row r="2138" customFormat="false" ht="12.75" hidden="false" customHeight="false" outlineLevel="0" collapsed="false">
      <c r="A2138" s="0" t="s">
        <v>2142</v>
      </c>
      <c r="B2138" s="0" t="n">
        <v>0.633316607929913</v>
      </c>
      <c r="C2138" s="0" t="n">
        <v>0.698135989197711</v>
      </c>
      <c r="D2138" s="0" t="n">
        <v>0.683240208224955</v>
      </c>
      <c r="E2138" s="0" t="n">
        <v>0.57811031</v>
      </c>
    </row>
    <row r="2139" customFormat="false" ht="12.75" hidden="false" customHeight="false" outlineLevel="0" collapsed="false">
      <c r="A2139" s="0" t="s">
        <v>2143</v>
      </c>
      <c r="B2139" s="0" t="n">
        <v>0.704577044232075</v>
      </c>
      <c r="C2139" s="0" t="n">
        <v>0.180247496559125</v>
      </c>
      <c r="D2139" s="0" t="n">
        <v>0.28081890990483</v>
      </c>
      <c r="E2139" s="0" t="n">
        <v>0.74236146</v>
      </c>
    </row>
    <row r="2140" customFormat="false" ht="12.75" hidden="false" customHeight="false" outlineLevel="0" collapsed="false">
      <c r="A2140" s="0" t="s">
        <v>2144</v>
      </c>
      <c r="B2140" s="0" t="n">
        <v>0.633316607929913</v>
      </c>
      <c r="C2140" s="0" t="n">
        <v>0.698135989197711</v>
      </c>
      <c r="D2140" s="0" t="n">
        <v>0.683240208224955</v>
      </c>
      <c r="E2140" s="0" t="n">
        <v>0.57811031</v>
      </c>
    </row>
    <row r="2141" customFormat="false" ht="12.75" hidden="false" customHeight="false" outlineLevel="0" collapsed="false">
      <c r="A2141" s="0" t="s">
        <v>2145</v>
      </c>
      <c r="B2141" s="0" t="n">
        <v>0.704577044232075</v>
      </c>
      <c r="C2141" s="0" t="n">
        <v>0.180247496559125</v>
      </c>
      <c r="D2141" s="0" t="n">
        <v>0.28081890990483</v>
      </c>
      <c r="E2141" s="0" t="n">
        <v>0.74236146</v>
      </c>
    </row>
    <row r="2142" customFormat="false" ht="12.75" hidden="false" customHeight="false" outlineLevel="0" collapsed="false">
      <c r="A2142" s="0" t="s">
        <v>2146</v>
      </c>
      <c r="B2142" s="0" t="n">
        <v>0.543985358417238</v>
      </c>
      <c r="C2142" s="0" t="n">
        <v>0.565398574583756</v>
      </c>
      <c r="D2142" s="0" t="n">
        <v>0.445527740639446</v>
      </c>
      <c r="E2142" s="0" t="n">
        <v>0.060417686</v>
      </c>
    </row>
    <row r="2143" customFormat="false" ht="12.75" hidden="false" customHeight="false" outlineLevel="0" collapsed="false">
      <c r="A2143" s="0" t="s">
        <v>2147</v>
      </c>
      <c r="B2143" s="0" t="n">
        <v>0.297712912470639</v>
      </c>
      <c r="C2143" s="0" t="n">
        <v>0.132741965272197</v>
      </c>
      <c r="D2143" s="0" t="n">
        <v>0.0617896931047091</v>
      </c>
      <c r="E2143" s="0" t="n">
        <v>0.0034939911</v>
      </c>
    </row>
    <row r="2144" customFormat="false" ht="12.75" hidden="false" customHeight="false" outlineLevel="0" collapsed="false">
      <c r="A2144" s="0" t="s">
        <v>2148</v>
      </c>
      <c r="B2144" s="0" t="n">
        <v>0.22461164235937</v>
      </c>
      <c r="C2144" s="0" t="n">
        <v>0.163360363242609</v>
      </c>
      <c r="D2144" s="0" t="n">
        <v>0.468273092862041</v>
      </c>
      <c r="E2144" s="0" t="n">
        <v>0.46836629</v>
      </c>
    </row>
    <row r="2145" customFormat="false" ht="12.75" hidden="false" customHeight="false" outlineLevel="0" collapsed="false">
      <c r="A2145" s="0" t="s">
        <v>2149</v>
      </c>
      <c r="B2145" s="0" t="n">
        <v>0.939395387221084</v>
      </c>
      <c r="C2145" s="0" t="n">
        <v>0.929022879082388</v>
      </c>
      <c r="D2145" s="0" t="n">
        <v>0.790768719867454</v>
      </c>
      <c r="E2145" s="0" t="n">
        <v>0.3814504</v>
      </c>
    </row>
    <row r="2146" customFormat="false" ht="12.75" hidden="false" customHeight="false" outlineLevel="0" collapsed="false">
      <c r="A2146" s="0" t="s">
        <v>2150</v>
      </c>
      <c r="B2146" s="0" t="n">
        <v>0.882713093847266</v>
      </c>
      <c r="C2146" s="0" t="n">
        <v>0.789517638136802</v>
      </c>
      <c r="D2146" s="0" t="n">
        <v>0.739671346740468</v>
      </c>
      <c r="E2146" s="0" t="n">
        <v>0.36817746</v>
      </c>
    </row>
    <row r="2147" customFormat="false" ht="12.75" hidden="false" customHeight="false" outlineLevel="0" collapsed="false">
      <c r="A2147" s="0" t="s">
        <v>2151</v>
      </c>
      <c r="B2147" s="0" t="n">
        <v>0.882713093847266</v>
      </c>
      <c r="C2147" s="0" t="n">
        <v>0.789517638136802</v>
      </c>
      <c r="D2147" s="0" t="n">
        <v>0.739671346740468</v>
      </c>
      <c r="E2147" s="0" t="n">
        <v>0.36817746</v>
      </c>
    </row>
    <row r="2148" customFormat="false" ht="12.75" hidden="false" customHeight="false" outlineLevel="0" collapsed="false">
      <c r="A2148" s="0" t="s">
        <v>2152</v>
      </c>
      <c r="B2148" s="0" t="n">
        <v>0.137828808460569</v>
      </c>
      <c r="C2148" s="0" t="n">
        <v>0.518765760266357</v>
      </c>
      <c r="D2148" s="0" t="n">
        <v>0.485096438058151</v>
      </c>
      <c r="E2148" s="0" t="n">
        <v>0.24616426</v>
      </c>
    </row>
    <row r="2149" customFormat="false" ht="12.75" hidden="false" customHeight="false" outlineLevel="0" collapsed="false">
      <c r="A2149" s="0" t="s">
        <v>2153</v>
      </c>
      <c r="B2149" s="0" t="n">
        <v>0.424934705210171</v>
      </c>
      <c r="C2149" s="0" t="n">
        <v>0.283927349993269</v>
      </c>
      <c r="D2149" s="0" t="n">
        <v>0.358220838950188</v>
      </c>
      <c r="E2149" s="0" t="n">
        <v>0.4730498</v>
      </c>
    </row>
    <row r="2150" customFormat="false" ht="12.75" hidden="false" customHeight="false" outlineLevel="0" collapsed="false">
      <c r="A2150" s="0" t="s">
        <v>2154</v>
      </c>
      <c r="B2150" s="0" t="n">
        <v>0.651942320536852</v>
      </c>
      <c r="C2150" s="0" t="n">
        <v>0.583563785136708</v>
      </c>
      <c r="D2150" s="0" t="n">
        <v>0.76178799866809</v>
      </c>
      <c r="E2150" s="0" t="n">
        <v>0.92104898</v>
      </c>
    </row>
    <row r="2151" customFormat="false" ht="12.75" hidden="false" customHeight="false" outlineLevel="0" collapsed="false">
      <c r="A2151" s="0" t="s">
        <v>2155</v>
      </c>
      <c r="B2151" s="0" t="n">
        <v>0.0837561394486392</v>
      </c>
      <c r="C2151" s="0" t="n">
        <v>0.458051749748996</v>
      </c>
      <c r="D2151" s="0" t="n">
        <v>0.212684017274372</v>
      </c>
      <c r="E2151" s="0" t="n">
        <v>0.36334738</v>
      </c>
    </row>
    <row r="2152" customFormat="false" ht="12.75" hidden="false" customHeight="false" outlineLevel="0" collapsed="false">
      <c r="A2152" s="0" t="s">
        <v>2156</v>
      </c>
      <c r="B2152" s="0" t="n">
        <v>0.651217028824494</v>
      </c>
      <c r="C2152" s="0" t="n">
        <v>0.593753588100086</v>
      </c>
      <c r="D2152" s="0" t="n">
        <v>0.51125003235799</v>
      </c>
      <c r="E2152" s="0" t="n">
        <v>0.94073976</v>
      </c>
    </row>
    <row r="2153" customFormat="false" ht="12.75" hidden="false" customHeight="false" outlineLevel="0" collapsed="false">
      <c r="A2153" s="0" t="s">
        <v>2157</v>
      </c>
      <c r="E2153" s="0" t="n">
        <v>0.52512996</v>
      </c>
    </row>
    <row r="2154" customFormat="false" ht="12.75" hidden="false" customHeight="false" outlineLevel="0" collapsed="false">
      <c r="A2154" s="0" t="s">
        <v>2158</v>
      </c>
      <c r="E2154" s="0" t="n">
        <v>0.52512996</v>
      </c>
    </row>
    <row r="2155" customFormat="false" ht="12.75" hidden="false" customHeight="false" outlineLevel="0" collapsed="false">
      <c r="A2155" s="0" t="s">
        <v>2159</v>
      </c>
      <c r="B2155" s="0" t="n">
        <v>0.646135040480845</v>
      </c>
      <c r="C2155" s="0" t="n">
        <v>0.201631081351001</v>
      </c>
      <c r="D2155" s="0" t="n">
        <v>0.543849935692112</v>
      </c>
      <c r="E2155" s="0" t="n">
        <v>0.33311908</v>
      </c>
    </row>
    <row r="2156" customFormat="false" ht="12.75" hidden="false" customHeight="false" outlineLevel="0" collapsed="false">
      <c r="A2156" s="0" t="s">
        <v>2160</v>
      </c>
      <c r="B2156" s="0" t="n">
        <v>0.0593831809095449</v>
      </c>
      <c r="C2156" s="0" t="n">
        <v>0.0455629799411306</v>
      </c>
      <c r="D2156" s="0" t="n">
        <v>0.377603864237649</v>
      </c>
      <c r="E2156" s="0" t="n">
        <v>0.72338112</v>
      </c>
    </row>
    <row r="2157" customFormat="false" ht="12.75" hidden="false" customHeight="false" outlineLevel="0" collapsed="false">
      <c r="A2157" s="0" t="s">
        <v>2161</v>
      </c>
      <c r="B2157" s="0" t="n">
        <v>0.789074236877578</v>
      </c>
      <c r="C2157" s="0" t="n">
        <v>0.736637160051431</v>
      </c>
      <c r="D2157" s="0" t="n">
        <v>0.912055273955424</v>
      </c>
      <c r="E2157" s="0" t="n">
        <v>0.39814124</v>
      </c>
    </row>
    <row r="2158" customFormat="false" ht="12.75" hidden="false" customHeight="false" outlineLevel="0" collapsed="false">
      <c r="A2158" s="0" t="s">
        <v>2162</v>
      </c>
      <c r="B2158" s="0" t="n">
        <v>0.0593831809095449</v>
      </c>
      <c r="C2158" s="0" t="n">
        <v>0.0455629799411306</v>
      </c>
      <c r="D2158" s="0" t="n">
        <v>0.377603864237649</v>
      </c>
      <c r="E2158" s="0" t="n">
        <v>0.72338112</v>
      </c>
    </row>
    <row r="2159" customFormat="false" ht="12.75" hidden="false" customHeight="false" outlineLevel="0" collapsed="false">
      <c r="A2159" s="0" t="s">
        <v>2163</v>
      </c>
      <c r="B2159" s="0" t="n">
        <v>0.105996011294555</v>
      </c>
      <c r="C2159" s="0" t="n">
        <v>0.267497112208728</v>
      </c>
      <c r="D2159" s="0" t="n">
        <v>0.473337691289095</v>
      </c>
      <c r="E2159" s="0" t="n">
        <v>0.46679182</v>
      </c>
    </row>
    <row r="2160" customFormat="false" ht="12.75" hidden="false" customHeight="false" outlineLevel="0" collapsed="false">
      <c r="A2160" s="0" t="s">
        <v>2164</v>
      </c>
      <c r="B2160" s="0" t="n">
        <v>0.789074236877578</v>
      </c>
      <c r="C2160" s="0" t="n">
        <v>0.736637160051431</v>
      </c>
      <c r="D2160" s="0" t="n">
        <v>0.912055273955424</v>
      </c>
      <c r="E2160" s="0" t="n">
        <v>0.39814124</v>
      </c>
    </row>
    <row r="2161" customFormat="false" ht="12.75" hidden="false" customHeight="false" outlineLevel="0" collapsed="false">
      <c r="A2161" s="0" t="s">
        <v>2165</v>
      </c>
      <c r="B2161" s="0" t="n">
        <v>0.58203994424065</v>
      </c>
      <c r="C2161" s="0" t="n">
        <v>0.766720643127325</v>
      </c>
      <c r="D2161" s="0" t="n">
        <v>0.872319738032203</v>
      </c>
      <c r="E2161" s="0" t="n">
        <v>0.93640058</v>
      </c>
    </row>
    <row r="2162" customFormat="false" ht="12.75" hidden="false" customHeight="false" outlineLevel="0" collapsed="false">
      <c r="A2162" s="0" t="s">
        <v>2166</v>
      </c>
      <c r="B2162" s="0" t="n">
        <v>0.58203994424065</v>
      </c>
      <c r="C2162" s="0" t="n">
        <v>0.766720643127325</v>
      </c>
      <c r="D2162" s="0" t="n">
        <v>0.872319738032203</v>
      </c>
      <c r="E2162" s="0" t="n">
        <v>0.93640058</v>
      </c>
    </row>
    <row r="2163" customFormat="false" ht="12.75" hidden="false" customHeight="false" outlineLevel="0" collapsed="false">
      <c r="A2163" s="0" t="s">
        <v>2167</v>
      </c>
      <c r="B2163" s="0" t="n">
        <v>0.89830934874945</v>
      </c>
      <c r="C2163" s="0" t="n">
        <v>0.907631997005374</v>
      </c>
      <c r="D2163" s="0" t="n">
        <v>0.925255156618822</v>
      </c>
      <c r="E2163" s="0" t="n">
        <v>0.44723917</v>
      </c>
    </row>
    <row r="2164" customFormat="false" ht="12.75" hidden="false" customHeight="false" outlineLevel="0" collapsed="false">
      <c r="A2164" s="0" t="s">
        <v>2168</v>
      </c>
      <c r="B2164" s="0" t="n">
        <v>0.715779925307006</v>
      </c>
      <c r="C2164" s="0" t="n">
        <v>0.25694478146972</v>
      </c>
      <c r="D2164" s="0" t="n">
        <v>0.937137936817964</v>
      </c>
      <c r="E2164" s="0" t="n">
        <v>0.46959854</v>
      </c>
    </row>
    <row r="2165" customFormat="false" ht="12.75" hidden="false" customHeight="false" outlineLevel="0" collapsed="false">
      <c r="A2165" s="0" t="s">
        <v>2169</v>
      </c>
      <c r="B2165" s="0" t="n">
        <v>0.152375229834504</v>
      </c>
      <c r="C2165" s="0" t="n">
        <v>0.441793179841291</v>
      </c>
      <c r="D2165" s="0" t="n">
        <v>0.635143859059376</v>
      </c>
      <c r="E2165" s="0" t="n">
        <v>0.1368078</v>
      </c>
    </row>
    <row r="2166" customFormat="false" ht="12.75" hidden="false" customHeight="false" outlineLevel="0" collapsed="false">
      <c r="A2166" s="0" t="s">
        <v>2170</v>
      </c>
      <c r="B2166" s="0" t="n">
        <v>0.434228971621403</v>
      </c>
      <c r="C2166" s="0" t="n">
        <v>0.403515717514142</v>
      </c>
      <c r="D2166" s="0" t="n">
        <v>0.621188128937986</v>
      </c>
      <c r="E2166" s="0" t="n">
        <v>0.8188593</v>
      </c>
    </row>
    <row r="2167" customFormat="false" ht="12.75" hidden="false" customHeight="false" outlineLevel="0" collapsed="false">
      <c r="A2167" s="0" t="s">
        <v>2171</v>
      </c>
      <c r="B2167" s="0" t="n">
        <v>0.936763480039303</v>
      </c>
      <c r="C2167" s="0" t="n">
        <v>0.689802917313244</v>
      </c>
      <c r="D2167" s="0" t="n">
        <v>0.683297929813468</v>
      </c>
      <c r="E2167" s="0" t="n">
        <v>0.44266486</v>
      </c>
    </row>
    <row r="2168" customFormat="false" ht="12.75" hidden="false" customHeight="false" outlineLevel="0" collapsed="false">
      <c r="A2168" s="0" t="s">
        <v>2172</v>
      </c>
      <c r="B2168" s="0" t="n">
        <v>0.936763480039303</v>
      </c>
      <c r="C2168" s="0" t="n">
        <v>0.689802917313244</v>
      </c>
      <c r="D2168" s="0" t="n">
        <v>0.683297929813468</v>
      </c>
      <c r="E2168" s="0" t="n">
        <v>0.44266486</v>
      </c>
    </row>
    <row r="2169" customFormat="false" ht="12.75" hidden="false" customHeight="false" outlineLevel="0" collapsed="false">
      <c r="A2169" s="0" t="s">
        <v>2173</v>
      </c>
      <c r="B2169" s="0" t="n">
        <v>0.000133457136182624</v>
      </c>
      <c r="C2169" s="0" t="n">
        <v>1.30554755117807E-007</v>
      </c>
      <c r="D2169" s="0" t="n">
        <v>0.0711978052468827</v>
      </c>
      <c r="E2169" s="0" t="n">
        <v>0.99887976</v>
      </c>
    </row>
    <row r="2170" customFormat="false" ht="12.75" hidden="false" customHeight="false" outlineLevel="0" collapsed="false">
      <c r="A2170" s="0" t="s">
        <v>2174</v>
      </c>
      <c r="B2170" s="0" t="n">
        <v>0.163386566539019</v>
      </c>
      <c r="C2170" s="0" t="n">
        <v>0.00143410908180674</v>
      </c>
      <c r="D2170" s="0" t="n">
        <v>0.160050141752415</v>
      </c>
      <c r="E2170" s="0" t="n">
        <v>0.1483846</v>
      </c>
    </row>
    <row r="2171" customFormat="false" ht="12.75" hidden="false" customHeight="false" outlineLevel="0" collapsed="false">
      <c r="A2171" s="0" t="s">
        <v>2175</v>
      </c>
      <c r="B2171" s="0" t="n">
        <v>0.163386566539019</v>
      </c>
      <c r="C2171" s="0" t="n">
        <v>0.00143410908180674</v>
      </c>
      <c r="D2171" s="0" t="n">
        <v>0.160050141752415</v>
      </c>
      <c r="E2171" s="0" t="n">
        <v>0.1483846</v>
      </c>
    </row>
    <row r="2172" customFormat="false" ht="12.75" hidden="false" customHeight="false" outlineLevel="0" collapsed="false">
      <c r="A2172" s="0" t="s">
        <v>2176</v>
      </c>
      <c r="B2172" s="0" t="n">
        <v>0.961757817637566</v>
      </c>
      <c r="C2172" s="0" t="n">
        <v>0.974818707746573</v>
      </c>
      <c r="D2172" s="0" t="n">
        <v>0.994520312213882</v>
      </c>
      <c r="E2172" s="0" t="n">
        <v>0.30078112</v>
      </c>
    </row>
    <row r="2173" customFormat="false" ht="12.75" hidden="false" customHeight="false" outlineLevel="0" collapsed="false">
      <c r="A2173" s="0" t="s">
        <v>2177</v>
      </c>
      <c r="B2173" s="0" t="n">
        <v>0.732389484664361</v>
      </c>
      <c r="C2173" s="0" t="n">
        <v>0.438717053076847</v>
      </c>
      <c r="D2173" s="0" t="n">
        <v>0.958343347419582</v>
      </c>
      <c r="E2173" s="0" t="n">
        <v>0.27046477</v>
      </c>
    </row>
    <row r="2174" customFormat="false" ht="12.75" hidden="false" customHeight="false" outlineLevel="0" collapsed="false">
      <c r="A2174" s="0" t="s">
        <v>2178</v>
      </c>
      <c r="E2174" s="0" t="n">
        <v>0.93202936</v>
      </c>
    </row>
    <row r="2175" customFormat="false" ht="12.75" hidden="false" customHeight="false" outlineLevel="0" collapsed="false">
      <c r="A2175" s="0" t="s">
        <v>2179</v>
      </c>
      <c r="B2175" s="0" t="n">
        <v>0.5692724737411</v>
      </c>
      <c r="C2175" s="0" t="n">
        <v>0.623064072068106</v>
      </c>
      <c r="D2175" s="0" t="n">
        <v>0.833626630804927</v>
      </c>
      <c r="E2175" s="0" t="n">
        <v>0.50040281</v>
      </c>
    </row>
    <row r="2176" customFormat="false" ht="12.75" hidden="false" customHeight="false" outlineLevel="0" collapsed="false">
      <c r="A2176" s="0" t="s">
        <v>2180</v>
      </c>
      <c r="B2176" s="0" t="n">
        <v>0.103062429255405</v>
      </c>
      <c r="C2176" s="0" t="n">
        <v>0.124320774664756</v>
      </c>
      <c r="D2176" s="0" t="n">
        <v>0.253908481261892</v>
      </c>
      <c r="E2176" s="0" t="n">
        <v>0.0070425337</v>
      </c>
    </row>
    <row r="2177" customFormat="false" ht="12.75" hidden="false" customHeight="false" outlineLevel="0" collapsed="false">
      <c r="A2177" s="0" t="s">
        <v>2181</v>
      </c>
      <c r="B2177" s="0" t="n">
        <v>0.629756130579589</v>
      </c>
      <c r="C2177" s="0" t="n">
        <v>0.716501288538305</v>
      </c>
      <c r="D2177" s="0" t="n">
        <v>0.548019001329271</v>
      </c>
      <c r="E2177" s="0" t="n">
        <v>0.67296607</v>
      </c>
    </row>
    <row r="2178" customFormat="false" ht="12.75" hidden="false" customHeight="false" outlineLevel="0" collapsed="false">
      <c r="A2178" s="0" t="s">
        <v>2182</v>
      </c>
      <c r="B2178" s="0" t="n">
        <v>0.103062429255405</v>
      </c>
      <c r="C2178" s="0" t="n">
        <v>0.124320774664756</v>
      </c>
      <c r="D2178" s="0" t="n">
        <v>0.253908481261892</v>
      </c>
      <c r="E2178" s="0" t="n">
        <v>0.0070425337</v>
      </c>
    </row>
    <row r="2179" customFormat="false" ht="12.75" hidden="false" customHeight="false" outlineLevel="0" collapsed="false">
      <c r="A2179" s="0" t="s">
        <v>2183</v>
      </c>
      <c r="B2179" s="0" t="n">
        <v>0.629756130579589</v>
      </c>
      <c r="C2179" s="0" t="n">
        <v>0.716501288538305</v>
      </c>
      <c r="D2179" s="0" t="n">
        <v>0.548019001329271</v>
      </c>
      <c r="E2179" s="0" t="n">
        <v>0.67296607</v>
      </c>
    </row>
    <row r="2180" customFormat="false" ht="12.75" hidden="false" customHeight="false" outlineLevel="0" collapsed="false">
      <c r="A2180" s="0" t="s">
        <v>2184</v>
      </c>
      <c r="B2180" s="0" t="n">
        <v>0.600875144435304</v>
      </c>
      <c r="C2180" s="0" t="n">
        <v>0.816894150491115</v>
      </c>
      <c r="D2180" s="0" t="n">
        <v>0.766309047823778</v>
      </c>
      <c r="E2180" s="0" t="n">
        <v>0.91761901</v>
      </c>
    </row>
    <row r="2181" customFormat="false" ht="12.75" hidden="false" customHeight="false" outlineLevel="0" collapsed="false">
      <c r="A2181" s="0" t="s">
        <v>2185</v>
      </c>
      <c r="B2181" s="0" t="n">
        <v>0.601131204493779</v>
      </c>
      <c r="C2181" s="0" t="n">
        <v>0.383274489260298</v>
      </c>
      <c r="D2181" s="0" t="n">
        <v>0.315389833562105</v>
      </c>
      <c r="E2181" s="0" t="n">
        <v>0.55013549</v>
      </c>
    </row>
    <row r="2182" customFormat="false" ht="12.75" hidden="false" customHeight="false" outlineLevel="0" collapsed="false">
      <c r="A2182" s="0" t="s">
        <v>2186</v>
      </c>
      <c r="B2182" s="0" t="n">
        <v>0.549631190999038</v>
      </c>
      <c r="C2182" s="0" t="n">
        <v>0.574717387783916</v>
      </c>
      <c r="D2182" s="0" t="n">
        <v>0.666340357587004</v>
      </c>
      <c r="E2182" s="0" t="n">
        <v>0.26870845</v>
      </c>
    </row>
    <row r="2183" customFormat="false" ht="12.75" hidden="false" customHeight="false" outlineLevel="0" collapsed="false">
      <c r="A2183" s="0" t="s">
        <v>2187</v>
      </c>
      <c r="B2183" s="0" t="n">
        <v>0.549631190999038</v>
      </c>
      <c r="C2183" s="0" t="n">
        <v>0.574717387783916</v>
      </c>
      <c r="D2183" s="0" t="n">
        <v>0.666340357587004</v>
      </c>
      <c r="E2183" s="0" t="n">
        <v>0.26870845</v>
      </c>
    </row>
    <row r="2184" customFormat="false" ht="12.75" hidden="false" customHeight="false" outlineLevel="0" collapsed="false">
      <c r="A2184" s="0" t="s">
        <v>2188</v>
      </c>
      <c r="B2184" s="0" t="n">
        <v>0.549631190999038</v>
      </c>
      <c r="C2184" s="0" t="n">
        <v>0.574717387783916</v>
      </c>
      <c r="D2184" s="0" t="n">
        <v>0.666340357587004</v>
      </c>
      <c r="E2184" s="0" t="n">
        <v>0.26870845</v>
      </c>
    </row>
    <row r="2185" customFormat="false" ht="12.75" hidden="false" customHeight="false" outlineLevel="0" collapsed="false">
      <c r="A2185" s="0" t="s">
        <v>2189</v>
      </c>
      <c r="B2185" s="0" t="n">
        <v>0.552028459860638</v>
      </c>
      <c r="C2185" s="0" t="n">
        <v>0.258172033419078</v>
      </c>
      <c r="D2185" s="0" t="n">
        <v>0.705744503144226</v>
      </c>
      <c r="E2185" s="0" t="n">
        <v>0.46472873</v>
      </c>
    </row>
    <row r="2186" customFormat="false" ht="12.75" hidden="false" customHeight="false" outlineLevel="0" collapsed="false">
      <c r="A2186" s="0" t="s">
        <v>2190</v>
      </c>
      <c r="B2186" s="0" t="n">
        <v>0.658441234622102</v>
      </c>
      <c r="C2186" s="0" t="n">
        <v>0.22341907195386</v>
      </c>
      <c r="D2186" s="0" t="n">
        <v>0.594073358851952</v>
      </c>
      <c r="E2186" s="0" t="n">
        <v>0.099311492</v>
      </c>
    </row>
    <row r="2187" customFormat="false" ht="12.75" hidden="false" customHeight="false" outlineLevel="0" collapsed="false">
      <c r="A2187" s="0" t="s">
        <v>2191</v>
      </c>
      <c r="E2187" s="0" t="n">
        <v>0.82834446</v>
      </c>
    </row>
    <row r="2188" customFormat="false" ht="12.75" hidden="false" customHeight="false" outlineLevel="0" collapsed="false">
      <c r="A2188" s="0" t="s">
        <v>2192</v>
      </c>
      <c r="E2188" s="0" t="n">
        <v>0.82834446</v>
      </c>
    </row>
    <row r="2189" customFormat="false" ht="12.75" hidden="false" customHeight="false" outlineLevel="0" collapsed="false">
      <c r="A2189" s="0" t="s">
        <v>2193</v>
      </c>
      <c r="B2189" s="0" t="n">
        <v>0.252570282400181</v>
      </c>
      <c r="C2189" s="0" t="n">
        <v>0.294653165365327</v>
      </c>
      <c r="D2189" s="0" t="n">
        <v>0.59604344890968</v>
      </c>
      <c r="E2189" s="0" t="n">
        <v>0.86660655</v>
      </c>
    </row>
    <row r="2190" customFormat="false" ht="12.75" hidden="false" customHeight="false" outlineLevel="0" collapsed="false">
      <c r="A2190" s="0" t="s">
        <v>2194</v>
      </c>
      <c r="E2190" s="0" t="n">
        <v>0.37749239</v>
      </c>
    </row>
    <row r="2191" customFormat="false" ht="12.75" hidden="false" customHeight="false" outlineLevel="0" collapsed="false">
      <c r="A2191" s="0" t="s">
        <v>2195</v>
      </c>
      <c r="E2191" s="0" t="n">
        <v>0.3439009</v>
      </c>
    </row>
    <row r="2192" customFormat="false" ht="12.75" hidden="false" customHeight="false" outlineLevel="0" collapsed="false">
      <c r="A2192" s="0" t="s">
        <v>2196</v>
      </c>
      <c r="E2192" s="0" t="n">
        <v>0.16984233</v>
      </c>
    </row>
    <row r="2193" customFormat="false" ht="12.75" hidden="false" customHeight="false" outlineLevel="0" collapsed="false">
      <c r="A2193" s="0" t="s">
        <v>2197</v>
      </c>
      <c r="E2193" s="0" t="n">
        <v>0.16984233</v>
      </c>
    </row>
    <row r="2194" customFormat="false" ht="12.75" hidden="false" customHeight="false" outlineLevel="0" collapsed="false">
      <c r="A2194" s="0" t="s">
        <v>2198</v>
      </c>
      <c r="B2194" s="0" t="n">
        <v>0.379095596768129</v>
      </c>
      <c r="C2194" s="0" t="n">
        <v>0.257480448280388</v>
      </c>
      <c r="D2194" s="0" t="n">
        <v>0.338130650109947</v>
      </c>
      <c r="E2194" s="0" t="n">
        <v>0.23844222</v>
      </c>
    </row>
    <row r="2195" customFormat="false" ht="12.75" hidden="false" customHeight="false" outlineLevel="0" collapsed="false">
      <c r="A2195" s="0" t="s">
        <v>2199</v>
      </c>
      <c r="B2195" s="0" t="n">
        <v>0.469722287838975</v>
      </c>
      <c r="C2195" s="0" t="n">
        <v>0.109465952619226</v>
      </c>
      <c r="D2195" s="0" t="n">
        <v>0.366283741753915</v>
      </c>
      <c r="E2195" s="0" t="n">
        <v>0.97979832</v>
      </c>
    </row>
    <row r="2196" customFormat="false" ht="12.75" hidden="false" customHeight="false" outlineLevel="0" collapsed="false">
      <c r="A2196" s="0" t="s">
        <v>2200</v>
      </c>
      <c r="E2196" s="0" t="n">
        <v>0.78492281</v>
      </c>
    </row>
    <row r="2197" customFormat="false" ht="12.75" hidden="false" customHeight="false" outlineLevel="0" collapsed="false">
      <c r="A2197" s="0" t="s">
        <v>2201</v>
      </c>
      <c r="B2197" s="0" t="n">
        <v>0.221515173665532</v>
      </c>
      <c r="C2197" s="0" t="n">
        <v>0.383683144155563</v>
      </c>
      <c r="D2197" s="0" t="n">
        <v>0.632143927427577</v>
      </c>
      <c r="E2197" s="0" t="n">
        <v>0.58071345</v>
      </c>
    </row>
    <row r="2198" customFormat="false" ht="12.75" hidden="false" customHeight="false" outlineLevel="0" collapsed="false">
      <c r="A2198" s="0" t="s">
        <v>2202</v>
      </c>
      <c r="B2198" s="0" t="n">
        <v>0.784663728416896</v>
      </c>
      <c r="C2198" s="0" t="n">
        <v>0.746836093455857</v>
      </c>
      <c r="D2198" s="0" t="n">
        <v>0.800458832734808</v>
      </c>
      <c r="E2198" s="0" t="n">
        <v>0.2481934</v>
      </c>
    </row>
    <row r="2199" customFormat="false" ht="12.75" hidden="false" customHeight="false" outlineLevel="0" collapsed="false">
      <c r="A2199" s="0" t="s">
        <v>2203</v>
      </c>
      <c r="B2199" s="0" t="n">
        <v>0.784663728416896</v>
      </c>
      <c r="C2199" s="0" t="n">
        <v>0.746836093455857</v>
      </c>
      <c r="D2199" s="0" t="n">
        <v>0.800458832734808</v>
      </c>
      <c r="E2199" s="0" t="n">
        <v>0.2481934</v>
      </c>
    </row>
    <row r="2200" customFormat="false" ht="12.75" hidden="false" customHeight="false" outlineLevel="0" collapsed="false">
      <c r="A2200" s="0" t="s">
        <v>2204</v>
      </c>
      <c r="E2200" s="0" t="n">
        <v>0.15001318</v>
      </c>
    </row>
    <row r="2201" customFormat="false" ht="12.75" hidden="false" customHeight="false" outlineLevel="0" collapsed="false">
      <c r="A2201" s="0" t="s">
        <v>2205</v>
      </c>
      <c r="B2201" s="0" t="n">
        <v>0.306972958626089</v>
      </c>
      <c r="C2201" s="0" t="n">
        <v>0.640291268968704</v>
      </c>
      <c r="D2201" s="0" t="n">
        <v>0.323287220867235</v>
      </c>
      <c r="E2201" s="0" t="n">
        <v>0.37440176</v>
      </c>
    </row>
    <row r="2202" customFormat="false" ht="12.75" hidden="false" customHeight="false" outlineLevel="0" collapsed="false">
      <c r="A2202" s="0" t="s">
        <v>2206</v>
      </c>
      <c r="B2202" s="0" t="n">
        <v>0.24846026156325</v>
      </c>
      <c r="C2202" s="0" t="n">
        <v>0.245862296519759</v>
      </c>
      <c r="D2202" s="0" t="n">
        <v>0.0227784815258413</v>
      </c>
      <c r="E2202" s="0" t="n">
        <v>0.37063695</v>
      </c>
    </row>
    <row r="2203" customFormat="false" ht="12.75" hidden="false" customHeight="false" outlineLevel="0" collapsed="false">
      <c r="A2203" s="0" t="s">
        <v>2207</v>
      </c>
      <c r="B2203" s="0" t="n">
        <v>0.24846026156325</v>
      </c>
      <c r="C2203" s="0" t="n">
        <v>0.245862296519759</v>
      </c>
      <c r="D2203" s="0" t="n">
        <v>0.0227784815258413</v>
      </c>
      <c r="E2203" s="0" t="n">
        <v>0.37063695</v>
      </c>
    </row>
    <row r="2204" customFormat="false" ht="12.75" hidden="false" customHeight="false" outlineLevel="0" collapsed="false">
      <c r="A2204" s="0" t="s">
        <v>2208</v>
      </c>
      <c r="E2204" s="0" t="n">
        <v>0.44040613</v>
      </c>
    </row>
    <row r="2205" customFormat="false" ht="12.75" hidden="false" customHeight="false" outlineLevel="0" collapsed="false">
      <c r="A2205" s="0" t="s">
        <v>2209</v>
      </c>
      <c r="B2205" s="0" t="n">
        <v>0.120297354139159</v>
      </c>
      <c r="C2205" s="0" t="n">
        <v>0.0525204189501349</v>
      </c>
      <c r="D2205" s="0" t="n">
        <v>0.0631328363936455</v>
      </c>
      <c r="E2205" s="0" t="n">
        <v>0.85593422</v>
      </c>
    </row>
    <row r="2206" customFormat="false" ht="12.75" hidden="false" customHeight="false" outlineLevel="0" collapsed="false">
      <c r="A2206" s="0" t="s">
        <v>2210</v>
      </c>
      <c r="E2206" s="0" t="n">
        <v>0.032492759</v>
      </c>
    </row>
    <row r="2207" customFormat="false" ht="12.75" hidden="false" customHeight="false" outlineLevel="0" collapsed="false">
      <c r="A2207" s="0" t="s">
        <v>2211</v>
      </c>
      <c r="B2207" s="0" t="n">
        <v>0.665943166506496</v>
      </c>
      <c r="C2207" s="0" t="n">
        <v>0.672662810251532</v>
      </c>
      <c r="D2207" s="0" t="n">
        <v>0.824878143497441</v>
      </c>
      <c r="E2207" s="0" t="n">
        <v>0.27933044</v>
      </c>
    </row>
    <row r="2208" customFormat="false" ht="12.75" hidden="false" customHeight="false" outlineLevel="0" collapsed="false">
      <c r="A2208" s="0" t="s">
        <v>2212</v>
      </c>
      <c r="B2208" s="0" t="n">
        <v>0.665943166506496</v>
      </c>
      <c r="C2208" s="0" t="n">
        <v>0.672662810251532</v>
      </c>
      <c r="D2208" s="0" t="n">
        <v>0.824878143497441</v>
      </c>
      <c r="E2208" s="0" t="n">
        <v>0.27933044</v>
      </c>
    </row>
    <row r="2209" customFormat="false" ht="12.75" hidden="false" customHeight="false" outlineLevel="0" collapsed="false">
      <c r="A2209" s="0" t="s">
        <v>2213</v>
      </c>
      <c r="B2209" s="0" t="n">
        <v>0.59623401077052</v>
      </c>
      <c r="C2209" s="0" t="n">
        <v>0.514537812598544</v>
      </c>
      <c r="D2209" s="0" t="n">
        <v>0.527011943537248</v>
      </c>
      <c r="E2209" s="0" t="n">
        <v>0.12916113</v>
      </c>
    </row>
    <row r="2210" customFormat="false" ht="12.75" hidden="false" customHeight="false" outlineLevel="0" collapsed="false">
      <c r="A2210" s="0" t="s">
        <v>2214</v>
      </c>
      <c r="B2210" s="0" t="n">
        <v>0.453503135268427</v>
      </c>
      <c r="C2210" s="0" t="n">
        <v>0.747137961809683</v>
      </c>
      <c r="D2210" s="0" t="n">
        <v>0.943563007297348</v>
      </c>
      <c r="E2210" s="0" t="n">
        <v>0.45366335</v>
      </c>
    </row>
    <row r="2211" customFormat="false" ht="12.75" hidden="false" customHeight="false" outlineLevel="0" collapsed="false">
      <c r="A2211" s="0" t="s">
        <v>2215</v>
      </c>
      <c r="B2211" s="0" t="n">
        <v>0.453503135268427</v>
      </c>
      <c r="C2211" s="0" t="n">
        <v>0.747137961809683</v>
      </c>
      <c r="D2211" s="0" t="n">
        <v>0.943563007297348</v>
      </c>
      <c r="E2211" s="0" t="n">
        <v>0.45366335</v>
      </c>
    </row>
    <row r="2212" customFormat="false" ht="12.75" hidden="false" customHeight="false" outlineLevel="0" collapsed="false">
      <c r="A2212" s="0" t="s">
        <v>2216</v>
      </c>
      <c r="B2212" s="0" t="n">
        <v>0.453773478336614</v>
      </c>
      <c r="C2212" s="0" t="n">
        <v>0.586118398867645</v>
      </c>
      <c r="D2212" s="0" t="n">
        <v>0.547072684404891</v>
      </c>
      <c r="E2212" s="0" t="n">
        <v>0.44471294</v>
      </c>
    </row>
    <row r="2213" customFormat="false" ht="12.75" hidden="false" customHeight="false" outlineLevel="0" collapsed="false">
      <c r="A2213" s="0" t="s">
        <v>2217</v>
      </c>
      <c r="B2213" s="0" t="n">
        <v>0.717541987391663</v>
      </c>
      <c r="C2213" s="0" t="n">
        <v>0.568421079107977</v>
      </c>
      <c r="D2213" s="0" t="n">
        <v>0.801564128251491</v>
      </c>
      <c r="E2213" s="0" t="n">
        <v>0.45054524</v>
      </c>
    </row>
    <row r="2214" customFormat="false" ht="12.75" hidden="false" customHeight="false" outlineLevel="0" collapsed="false">
      <c r="A2214" s="0" t="s">
        <v>2218</v>
      </c>
      <c r="B2214" s="0" t="n">
        <v>0.927424143495701</v>
      </c>
      <c r="C2214" s="0" t="n">
        <v>0.953816431364945</v>
      </c>
      <c r="D2214" s="0" t="n">
        <v>0.909517733126653</v>
      </c>
      <c r="E2214" s="0" t="n">
        <v>0.17346322</v>
      </c>
    </row>
    <row r="2215" customFormat="false" ht="12.75" hidden="false" customHeight="false" outlineLevel="0" collapsed="false">
      <c r="A2215" s="0" t="s">
        <v>2219</v>
      </c>
      <c r="B2215" s="0" t="n">
        <v>0.927424143495701</v>
      </c>
      <c r="C2215" s="0" t="n">
        <v>0.953816431364945</v>
      </c>
      <c r="D2215" s="0" t="n">
        <v>0.909517733126653</v>
      </c>
      <c r="E2215" s="0" t="n">
        <v>0.17346322</v>
      </c>
    </row>
    <row r="2216" customFormat="false" ht="12.75" hidden="false" customHeight="false" outlineLevel="0" collapsed="false">
      <c r="A2216" s="0" t="s">
        <v>2220</v>
      </c>
      <c r="B2216" s="0" t="n">
        <v>0.927424143495701</v>
      </c>
      <c r="C2216" s="0" t="n">
        <v>0.953816431364945</v>
      </c>
      <c r="D2216" s="0" t="n">
        <v>0.909517733126653</v>
      </c>
      <c r="E2216" s="0" t="n">
        <v>0.17346322</v>
      </c>
    </row>
    <row r="2217" customFormat="false" ht="12.75" hidden="false" customHeight="false" outlineLevel="0" collapsed="false">
      <c r="A2217" s="0" t="s">
        <v>2221</v>
      </c>
      <c r="B2217" s="0" t="n">
        <v>0.0326844781247441</v>
      </c>
      <c r="C2217" s="0" t="n">
        <v>0.152878266132182</v>
      </c>
      <c r="D2217" s="0" t="n">
        <v>0.219283285415406</v>
      </c>
      <c r="E2217" s="0" t="n">
        <v>0.22376308</v>
      </c>
    </row>
    <row r="2218" customFormat="false" ht="12.75" hidden="false" customHeight="false" outlineLevel="0" collapsed="false">
      <c r="A2218" s="0" t="s">
        <v>2222</v>
      </c>
      <c r="B2218" s="0" t="n">
        <v>0.182681455694387</v>
      </c>
      <c r="C2218" s="0" t="n">
        <v>0.27526041426151</v>
      </c>
      <c r="D2218" s="0" t="n">
        <v>0.472480791335808</v>
      </c>
      <c r="E2218" s="0" t="n">
        <v>0.8257838</v>
      </c>
    </row>
    <row r="2219" customFormat="false" ht="12.75" hidden="false" customHeight="false" outlineLevel="0" collapsed="false">
      <c r="A2219" s="0" t="s">
        <v>2223</v>
      </c>
      <c r="E2219" s="0" t="n">
        <v>0.87745614</v>
      </c>
    </row>
    <row r="2220" customFormat="false" ht="12.75" hidden="false" customHeight="false" outlineLevel="0" collapsed="false">
      <c r="A2220" s="0" t="s">
        <v>2224</v>
      </c>
      <c r="B2220" s="0" t="n">
        <v>0.682355551171816</v>
      </c>
      <c r="C2220" s="0" t="n">
        <v>0.304262442223976</v>
      </c>
      <c r="D2220" s="0" t="n">
        <v>0.448463547049264</v>
      </c>
      <c r="E2220" s="0" t="n">
        <v>0.95917865</v>
      </c>
    </row>
    <row r="2221" customFormat="false" ht="12.75" hidden="false" customHeight="false" outlineLevel="0" collapsed="false">
      <c r="A2221" s="0" t="s">
        <v>2225</v>
      </c>
      <c r="B2221" s="0" t="n">
        <v>0.682355551171816</v>
      </c>
      <c r="C2221" s="0" t="n">
        <v>0.304262442223976</v>
      </c>
      <c r="D2221" s="0" t="n">
        <v>0.448463547049264</v>
      </c>
      <c r="E2221" s="0" t="n">
        <v>0.95917865</v>
      </c>
    </row>
    <row r="2222" customFormat="false" ht="12.75" hidden="false" customHeight="false" outlineLevel="0" collapsed="false">
      <c r="A2222" s="0" t="s">
        <v>2226</v>
      </c>
      <c r="B2222" s="0" t="n">
        <v>0.351281663671</v>
      </c>
      <c r="C2222" s="0" t="n">
        <v>0.532152128858819</v>
      </c>
      <c r="D2222" s="0" t="n">
        <v>0.50108156541029</v>
      </c>
      <c r="E2222" s="0" t="n">
        <v>0.058619789</v>
      </c>
    </row>
    <row r="2223" customFormat="false" ht="12.75" hidden="false" customHeight="false" outlineLevel="0" collapsed="false">
      <c r="A2223" s="0" t="s">
        <v>2227</v>
      </c>
      <c r="E2223" s="0" t="n">
        <v>0.35213309</v>
      </c>
    </row>
    <row r="2224" customFormat="false" ht="12.75" hidden="false" customHeight="false" outlineLevel="0" collapsed="false">
      <c r="A2224" s="0" t="s">
        <v>2228</v>
      </c>
      <c r="E2224" s="0" t="n">
        <v>0.35213309</v>
      </c>
    </row>
    <row r="2225" customFormat="false" ht="12.75" hidden="false" customHeight="false" outlineLevel="0" collapsed="false">
      <c r="A2225" s="0" t="s">
        <v>2229</v>
      </c>
      <c r="E2225" s="0" t="n">
        <v>0.57328866</v>
      </c>
    </row>
    <row r="2226" customFormat="false" ht="12.75" hidden="false" customHeight="false" outlineLevel="0" collapsed="false">
      <c r="A2226" s="0" t="s">
        <v>2230</v>
      </c>
      <c r="E2226" s="0" t="n">
        <v>0.57328866</v>
      </c>
    </row>
    <row r="2227" customFormat="false" ht="12.75" hidden="false" customHeight="false" outlineLevel="0" collapsed="false">
      <c r="A2227" s="0" t="s">
        <v>2231</v>
      </c>
      <c r="B2227" s="0" t="n">
        <v>0.566221358992652</v>
      </c>
      <c r="C2227" s="0" t="n">
        <v>0.158436726642913</v>
      </c>
      <c r="D2227" s="0" t="n">
        <v>0.313899117166602</v>
      </c>
      <c r="E2227" s="0" t="n">
        <v>0.49302635</v>
      </c>
    </row>
    <row r="2228" customFormat="false" ht="12.75" hidden="false" customHeight="false" outlineLevel="0" collapsed="false">
      <c r="A2228" s="0" t="s">
        <v>2232</v>
      </c>
      <c r="B2228" s="0" t="n">
        <v>0.20302097573335</v>
      </c>
      <c r="C2228" s="0" t="n">
        <v>0.00275908305586792</v>
      </c>
      <c r="D2228" s="0" t="n">
        <v>0.0608705702046755</v>
      </c>
      <c r="E2228" s="0" t="n">
        <v>0.55979666</v>
      </c>
    </row>
    <row r="2229" customFormat="false" ht="12.75" hidden="false" customHeight="false" outlineLevel="0" collapsed="false">
      <c r="A2229" s="0" t="s">
        <v>2233</v>
      </c>
      <c r="B2229" s="0" t="n">
        <v>0.0745237278784789</v>
      </c>
      <c r="C2229" s="0" t="n">
        <v>0.0627861151441447</v>
      </c>
      <c r="D2229" s="0" t="n">
        <v>0.173386454242024</v>
      </c>
      <c r="E2229" s="0" t="n">
        <v>0.19666178</v>
      </c>
    </row>
    <row r="2230" customFormat="false" ht="12.75" hidden="false" customHeight="false" outlineLevel="0" collapsed="false">
      <c r="A2230" s="0" t="s">
        <v>2234</v>
      </c>
      <c r="E2230" s="0" t="n">
        <v>0.9161104</v>
      </c>
    </row>
    <row r="2231" customFormat="false" ht="12.75" hidden="false" customHeight="false" outlineLevel="0" collapsed="false">
      <c r="A2231" s="0" t="s">
        <v>2235</v>
      </c>
      <c r="E2231" s="0" t="n">
        <v>0.9161104</v>
      </c>
    </row>
    <row r="2232" customFormat="false" ht="12.75" hidden="false" customHeight="false" outlineLevel="0" collapsed="false">
      <c r="A2232" s="0" t="s">
        <v>2236</v>
      </c>
      <c r="E2232" s="0" t="n">
        <v>0.13324124</v>
      </c>
    </row>
    <row r="2233" customFormat="false" ht="12.75" hidden="false" customHeight="false" outlineLevel="0" collapsed="false">
      <c r="A2233" s="0" t="s">
        <v>2237</v>
      </c>
      <c r="B2233" s="0" t="n">
        <v>0.0108176561546679</v>
      </c>
      <c r="C2233" s="0" t="n">
        <v>0.658011972872719</v>
      </c>
      <c r="D2233" s="0" t="n">
        <v>0.810504080856435</v>
      </c>
      <c r="E2233" s="0" t="n">
        <v>0.50507722</v>
      </c>
    </row>
    <row r="2234" customFormat="false" ht="12.75" hidden="false" customHeight="false" outlineLevel="0" collapsed="false">
      <c r="A2234" s="0" t="s">
        <v>2238</v>
      </c>
      <c r="B2234" s="0" t="n">
        <v>0.0108176561546679</v>
      </c>
      <c r="C2234" s="0" t="n">
        <v>0.658011972872719</v>
      </c>
      <c r="D2234" s="0" t="n">
        <v>0.810504080856435</v>
      </c>
      <c r="E2234" s="0" t="n">
        <v>0.50507722</v>
      </c>
    </row>
    <row r="2235" customFormat="false" ht="12.75" hidden="false" customHeight="false" outlineLevel="0" collapsed="false">
      <c r="A2235" s="0" t="s">
        <v>2239</v>
      </c>
      <c r="B2235" s="0" t="n">
        <v>0.00323328502346254</v>
      </c>
      <c r="C2235" s="0" t="n">
        <v>0.319000448865047</v>
      </c>
      <c r="D2235" s="0" t="n">
        <v>0.203464232993129</v>
      </c>
      <c r="E2235" s="0" t="n">
        <v>0.57373659</v>
      </c>
    </row>
    <row r="2236" customFormat="false" ht="12.75" hidden="false" customHeight="false" outlineLevel="0" collapsed="false">
      <c r="A2236" s="0" t="s">
        <v>2240</v>
      </c>
      <c r="B2236" s="0" t="n">
        <v>0.00612855814522495</v>
      </c>
      <c r="C2236" s="0" t="n">
        <v>0.393466085242053</v>
      </c>
      <c r="D2236" s="0" t="n">
        <v>0.300833275155691</v>
      </c>
      <c r="E2236" s="0" t="n">
        <v>0.44516957</v>
      </c>
    </row>
    <row r="2237" customFormat="false" ht="12.75" hidden="false" customHeight="false" outlineLevel="0" collapsed="false">
      <c r="A2237" s="0" t="s">
        <v>2241</v>
      </c>
      <c r="E2237" s="0" t="n">
        <v>0.79318695</v>
      </c>
    </row>
    <row r="2238" customFormat="false" ht="12.75" hidden="false" customHeight="false" outlineLevel="0" collapsed="false">
      <c r="A2238" s="0" t="s">
        <v>2242</v>
      </c>
      <c r="E2238" s="0" t="n">
        <v>0.79318695</v>
      </c>
    </row>
    <row r="2239" customFormat="false" ht="12.75" hidden="false" customHeight="false" outlineLevel="0" collapsed="false">
      <c r="A2239" s="0" t="s">
        <v>2243</v>
      </c>
      <c r="B2239" s="0" t="n">
        <v>0.850585902672178</v>
      </c>
      <c r="C2239" s="0" t="n">
        <v>0.378338447386112</v>
      </c>
      <c r="D2239" s="0" t="n">
        <v>0.434158766493138</v>
      </c>
      <c r="E2239" s="0" t="n">
        <v>0.7077794</v>
      </c>
    </row>
    <row r="2240" customFormat="false" ht="12.75" hidden="false" customHeight="false" outlineLevel="0" collapsed="false">
      <c r="A2240" s="0" t="s">
        <v>2244</v>
      </c>
      <c r="E2240" s="0" t="n">
        <v>0.49039166</v>
      </c>
    </row>
    <row r="2241" customFormat="false" ht="12.75" hidden="false" customHeight="false" outlineLevel="0" collapsed="false">
      <c r="A2241" s="0" t="s">
        <v>2245</v>
      </c>
      <c r="E2241" s="0" t="n">
        <v>0.49039166</v>
      </c>
    </row>
    <row r="2242" customFormat="false" ht="12.75" hidden="false" customHeight="false" outlineLevel="0" collapsed="false">
      <c r="A2242" s="0" t="s">
        <v>2246</v>
      </c>
      <c r="B2242" s="0" t="n">
        <v>0.33481476066253</v>
      </c>
      <c r="C2242" s="0" t="n">
        <v>0.240318743064311</v>
      </c>
      <c r="D2242" s="0" t="n">
        <v>0.564673104591968</v>
      </c>
      <c r="E2242" s="0" t="n">
        <v>0.84692266</v>
      </c>
    </row>
    <row r="2243" customFormat="false" ht="12.75" hidden="false" customHeight="false" outlineLevel="0" collapsed="false">
      <c r="A2243" s="0" t="s">
        <v>2247</v>
      </c>
      <c r="B2243" s="0" t="n">
        <v>0.57112546535327</v>
      </c>
      <c r="C2243" s="0" t="n">
        <v>0.679193922340204</v>
      </c>
      <c r="D2243" s="0" t="n">
        <v>0.443238333530219</v>
      </c>
      <c r="E2243" s="0" t="n">
        <v>0.3823313</v>
      </c>
    </row>
    <row r="2244" customFormat="false" ht="12.75" hidden="false" customHeight="false" outlineLevel="0" collapsed="false">
      <c r="A2244" s="0" t="s">
        <v>2248</v>
      </c>
      <c r="B2244" s="0" t="n">
        <v>0.193061762988719</v>
      </c>
      <c r="C2244" s="0" t="n">
        <v>0.246393542455091</v>
      </c>
      <c r="D2244" s="0" t="n">
        <v>0.55090453192247</v>
      </c>
      <c r="E2244" s="0" t="n">
        <v>0.52662395</v>
      </c>
    </row>
    <row r="2245" customFormat="false" ht="12.75" hidden="false" customHeight="false" outlineLevel="0" collapsed="false">
      <c r="A2245" s="0" t="s">
        <v>2249</v>
      </c>
      <c r="B2245" s="0" t="n">
        <v>0.715923463995288</v>
      </c>
      <c r="C2245" s="0" t="n">
        <v>0.915644216329469</v>
      </c>
      <c r="D2245" s="0" t="n">
        <v>0.620674154228933</v>
      </c>
      <c r="E2245" s="0" t="n">
        <v>0.48292011</v>
      </c>
    </row>
    <row r="2246" customFormat="false" ht="12.75" hidden="false" customHeight="false" outlineLevel="0" collapsed="false">
      <c r="A2246" s="0" t="s">
        <v>2250</v>
      </c>
      <c r="B2246" s="0" t="n">
        <v>0.807289774459821</v>
      </c>
      <c r="C2246" s="0" t="n">
        <v>0.949261921352163</v>
      </c>
      <c r="D2246" s="0" t="n">
        <v>0.85047881943003</v>
      </c>
      <c r="E2246" s="0" t="n">
        <v>0.25202345</v>
      </c>
    </row>
    <row r="2247" customFormat="false" ht="12.75" hidden="false" customHeight="false" outlineLevel="0" collapsed="false">
      <c r="A2247" s="0" t="s">
        <v>2251</v>
      </c>
      <c r="B2247" s="0" t="n">
        <v>0.193061762988719</v>
      </c>
      <c r="C2247" s="0" t="n">
        <v>0.246393542455091</v>
      </c>
      <c r="D2247" s="0" t="n">
        <v>0.55090453192247</v>
      </c>
      <c r="E2247" s="0" t="n">
        <v>0.52662395</v>
      </c>
    </row>
    <row r="2248" customFormat="false" ht="12.75" hidden="false" customHeight="false" outlineLevel="0" collapsed="false">
      <c r="A2248" s="0" t="s">
        <v>2252</v>
      </c>
      <c r="B2248" s="0" t="n">
        <v>0.759947163462133</v>
      </c>
      <c r="C2248" s="0" t="n">
        <v>0.533921705567787</v>
      </c>
      <c r="D2248" s="0" t="n">
        <v>0.735787339830631</v>
      </c>
      <c r="E2248" s="0" t="n">
        <v>0.39687167</v>
      </c>
    </row>
    <row r="2249" customFormat="false" ht="12.75" hidden="false" customHeight="false" outlineLevel="0" collapsed="false">
      <c r="A2249" s="0" t="s">
        <v>2253</v>
      </c>
      <c r="B2249" s="0" t="n">
        <v>0.753501554003903</v>
      </c>
      <c r="C2249" s="0" t="n">
        <v>0.602010249217032</v>
      </c>
      <c r="D2249" s="0" t="n">
        <v>0.735024831435989</v>
      </c>
      <c r="E2249" s="0" t="n">
        <v>0.47086622</v>
      </c>
    </row>
    <row r="2250" customFormat="false" ht="12.75" hidden="false" customHeight="false" outlineLevel="0" collapsed="false">
      <c r="A2250" s="0" t="s">
        <v>2254</v>
      </c>
      <c r="B2250" s="0" t="n">
        <v>0.55208779321831</v>
      </c>
      <c r="C2250" s="0" t="n">
        <v>0.872490509169107</v>
      </c>
      <c r="D2250" s="0" t="n">
        <v>0.722514806386154</v>
      </c>
      <c r="E2250" s="0" t="n">
        <v>0.95735625</v>
      </c>
    </row>
    <row r="2251" customFormat="false" ht="12.75" hidden="false" customHeight="false" outlineLevel="0" collapsed="false">
      <c r="A2251" s="0" t="s">
        <v>2255</v>
      </c>
      <c r="E2251" s="0" t="n">
        <v>0.34228264</v>
      </c>
    </row>
    <row r="2252" customFormat="false" ht="12.75" hidden="false" customHeight="false" outlineLevel="0" collapsed="false">
      <c r="A2252" s="0" t="s">
        <v>2256</v>
      </c>
      <c r="B2252" s="0" t="n">
        <v>0.112274449874756</v>
      </c>
      <c r="C2252" s="0" t="n">
        <v>0.699515209116715</v>
      </c>
      <c r="D2252" s="0" t="n">
        <v>0.680102627952579</v>
      </c>
      <c r="E2252" s="0" t="n">
        <v>0.70624705</v>
      </c>
    </row>
    <row r="2253" customFormat="false" ht="12.75" hidden="false" customHeight="false" outlineLevel="0" collapsed="false">
      <c r="A2253" s="0" t="s">
        <v>2257</v>
      </c>
      <c r="B2253" s="0" t="n">
        <v>0.788378714705261</v>
      </c>
      <c r="C2253" s="0" t="n">
        <v>0.871427006271556</v>
      </c>
      <c r="D2253" s="0" t="n">
        <v>0.70137948460503</v>
      </c>
      <c r="E2253" s="0" t="n">
        <v>0.31333501</v>
      </c>
    </row>
    <row r="2254" customFormat="false" ht="12.75" hidden="false" customHeight="false" outlineLevel="0" collapsed="false">
      <c r="A2254" s="0" t="s">
        <v>2258</v>
      </c>
      <c r="B2254" s="0" t="n">
        <v>0.788378714705261</v>
      </c>
      <c r="C2254" s="0" t="n">
        <v>0.871427006271556</v>
      </c>
      <c r="D2254" s="0" t="n">
        <v>0.70137948460503</v>
      </c>
      <c r="E2254" s="0" t="n">
        <v>0.31333501</v>
      </c>
    </row>
    <row r="2255" customFormat="false" ht="12.75" hidden="false" customHeight="false" outlineLevel="0" collapsed="false">
      <c r="A2255" s="0" t="s">
        <v>2259</v>
      </c>
      <c r="B2255" s="0" t="n">
        <v>0.788378714705261</v>
      </c>
      <c r="C2255" s="0" t="n">
        <v>0.871427006271556</v>
      </c>
      <c r="D2255" s="0" t="n">
        <v>0.70137948460503</v>
      </c>
      <c r="E2255" s="0" t="n">
        <v>0.31333501</v>
      </c>
    </row>
    <row r="2256" customFormat="false" ht="12.75" hidden="false" customHeight="false" outlineLevel="0" collapsed="false">
      <c r="A2256" s="0" t="s">
        <v>2260</v>
      </c>
      <c r="B2256" s="0" t="n">
        <v>0.0142288749318887</v>
      </c>
      <c r="C2256" s="0" t="n">
        <v>0.939091897747687</v>
      </c>
      <c r="D2256" s="0" t="n">
        <v>0.888341172998603</v>
      </c>
      <c r="E2256" s="0" t="n">
        <v>0.68054031</v>
      </c>
    </row>
    <row r="2257" customFormat="false" ht="12.75" hidden="false" customHeight="false" outlineLevel="0" collapsed="false">
      <c r="A2257" s="0" t="s">
        <v>2261</v>
      </c>
      <c r="B2257" s="0" t="n">
        <v>0.0142288749318887</v>
      </c>
      <c r="C2257" s="0" t="n">
        <v>0.939091897747687</v>
      </c>
      <c r="D2257" s="0" t="n">
        <v>0.888341172998603</v>
      </c>
      <c r="E2257" s="0" t="n">
        <v>0.68054031</v>
      </c>
    </row>
    <row r="2258" customFormat="false" ht="12.75" hidden="false" customHeight="false" outlineLevel="0" collapsed="false">
      <c r="A2258" s="0" t="s">
        <v>2262</v>
      </c>
      <c r="B2258" s="0" t="n">
        <v>0.957295602350309</v>
      </c>
      <c r="C2258" s="0" t="n">
        <v>0.918192736167309</v>
      </c>
      <c r="D2258" s="0" t="n">
        <v>0.904014565669971</v>
      </c>
      <c r="E2258" s="0" t="n">
        <v>0.61636463</v>
      </c>
    </row>
    <row r="2259" customFormat="false" ht="12.75" hidden="false" customHeight="false" outlineLevel="0" collapsed="false">
      <c r="A2259" s="0" t="s">
        <v>2263</v>
      </c>
      <c r="B2259" s="0" t="n">
        <v>0.0367819349623524</v>
      </c>
      <c r="C2259" s="0" t="n">
        <v>0.143431381175532</v>
      </c>
      <c r="D2259" s="0" t="n">
        <v>0.0855275234536663</v>
      </c>
      <c r="E2259" s="0" t="n">
        <v>0.98312638</v>
      </c>
    </row>
    <row r="2260" customFormat="false" ht="12.75" hidden="false" customHeight="false" outlineLevel="0" collapsed="false">
      <c r="A2260" s="0" t="s">
        <v>2264</v>
      </c>
      <c r="B2260" s="0" t="n">
        <v>0.69657651564735</v>
      </c>
      <c r="C2260" s="0" t="n">
        <v>0.971429632735228</v>
      </c>
      <c r="D2260" s="0" t="n">
        <v>0.921914865883303</v>
      </c>
      <c r="E2260" s="0" t="n">
        <v>0.76497169</v>
      </c>
    </row>
    <row r="2261" customFormat="false" ht="12.75" hidden="false" customHeight="false" outlineLevel="0" collapsed="false">
      <c r="A2261" s="0" t="s">
        <v>2265</v>
      </c>
      <c r="B2261" s="0" t="n">
        <v>0.69657651564735</v>
      </c>
      <c r="C2261" s="0" t="n">
        <v>0.971429632735228</v>
      </c>
      <c r="D2261" s="0" t="n">
        <v>0.921914865883303</v>
      </c>
      <c r="E2261" s="0" t="n">
        <v>0.76497169</v>
      </c>
    </row>
    <row r="2262" customFormat="false" ht="12.75" hidden="false" customHeight="false" outlineLevel="0" collapsed="false">
      <c r="A2262" s="0" t="s">
        <v>2266</v>
      </c>
      <c r="B2262" s="0" t="n">
        <v>0.743439425932454</v>
      </c>
      <c r="C2262" s="0" t="n">
        <v>0.597722844741011</v>
      </c>
      <c r="D2262" s="0" t="n">
        <v>0.632173909217576</v>
      </c>
      <c r="E2262" s="0" t="n">
        <v>0.15115017</v>
      </c>
    </row>
    <row r="2263" customFormat="false" ht="12.75" hidden="false" customHeight="false" outlineLevel="0" collapsed="false">
      <c r="A2263" s="0" t="s">
        <v>2267</v>
      </c>
      <c r="B2263" s="0" t="n">
        <v>0.743439425932454</v>
      </c>
      <c r="C2263" s="0" t="n">
        <v>0.597722844741011</v>
      </c>
      <c r="D2263" s="0" t="n">
        <v>0.632173909217576</v>
      </c>
      <c r="E2263" s="0" t="n">
        <v>0.15115017</v>
      </c>
    </row>
    <row r="2264" customFormat="false" ht="12.75" hidden="false" customHeight="false" outlineLevel="0" collapsed="false">
      <c r="A2264" s="0" t="s">
        <v>2268</v>
      </c>
      <c r="B2264" s="0" t="n">
        <v>0.084626356552249</v>
      </c>
      <c r="C2264" s="0" t="n">
        <v>0.158198143219032</v>
      </c>
      <c r="D2264" s="0" t="n">
        <v>0.160573523613013</v>
      </c>
      <c r="E2264" s="0" t="n">
        <v>0.72231078</v>
      </c>
    </row>
    <row r="2265" customFormat="false" ht="12.75" hidden="false" customHeight="false" outlineLevel="0" collapsed="false">
      <c r="A2265" s="0" t="s">
        <v>2269</v>
      </c>
      <c r="B2265" s="0" t="n">
        <v>0.00717345675523007</v>
      </c>
      <c r="C2265" s="0" t="n">
        <v>0.192817810410906</v>
      </c>
      <c r="D2265" s="0" t="n">
        <v>0.748234393254262</v>
      </c>
      <c r="E2265" s="0" t="n">
        <v>0.42748049</v>
      </c>
    </row>
    <row r="2266" customFormat="false" ht="12.75" hidden="false" customHeight="false" outlineLevel="0" collapsed="false">
      <c r="A2266" s="0" t="s">
        <v>2270</v>
      </c>
      <c r="B2266" s="0" t="n">
        <v>0.896600778188999</v>
      </c>
      <c r="C2266" s="0" t="n">
        <v>0.904776739778809</v>
      </c>
      <c r="D2266" s="0" t="n">
        <v>0.953444052993867</v>
      </c>
      <c r="E2266" s="0" t="n">
        <v>0.20060907</v>
      </c>
    </row>
    <row r="2267" customFormat="false" ht="12.75" hidden="false" customHeight="false" outlineLevel="0" collapsed="false">
      <c r="A2267" s="0" t="s">
        <v>2271</v>
      </c>
      <c r="B2267" s="0" t="n">
        <v>0.896600778188999</v>
      </c>
      <c r="C2267" s="0" t="n">
        <v>0.904776739778809</v>
      </c>
      <c r="D2267" s="0" t="n">
        <v>0.953444052993867</v>
      </c>
      <c r="E2267" s="0" t="n">
        <v>0.20060907</v>
      </c>
    </row>
    <row r="2268" customFormat="false" ht="12.75" hidden="false" customHeight="false" outlineLevel="0" collapsed="false">
      <c r="A2268" s="0" t="s">
        <v>2272</v>
      </c>
      <c r="B2268" s="0" t="n">
        <v>0.763110388893334</v>
      </c>
      <c r="C2268" s="0" t="n">
        <v>0.611665594871664</v>
      </c>
      <c r="D2268" s="0" t="n">
        <v>0.948363441522825</v>
      </c>
      <c r="E2268" s="0" t="n">
        <v>0.45997828</v>
      </c>
    </row>
    <row r="2269" customFormat="false" ht="12.75" hidden="false" customHeight="false" outlineLevel="0" collapsed="false">
      <c r="A2269" s="0" t="s">
        <v>2273</v>
      </c>
      <c r="B2269" s="0" t="n">
        <v>0.00495187942973674</v>
      </c>
      <c r="C2269" s="0" t="n">
        <v>0.142994738945585</v>
      </c>
      <c r="D2269" s="0" t="n">
        <v>0.0586098881083877</v>
      </c>
      <c r="E2269" s="0" t="n">
        <v>0.96992688</v>
      </c>
    </row>
    <row r="2270" customFormat="false" ht="12.75" hidden="false" customHeight="false" outlineLevel="0" collapsed="false">
      <c r="A2270" s="0" t="s">
        <v>2274</v>
      </c>
      <c r="B2270" s="0" t="n">
        <v>0.427183097970358</v>
      </c>
      <c r="C2270" s="0" t="n">
        <v>0.0609051794190232</v>
      </c>
      <c r="D2270" s="0" t="n">
        <v>0.50076328170356</v>
      </c>
      <c r="E2270" s="0" t="n">
        <v>0.46537006</v>
      </c>
    </row>
    <row r="2271" customFormat="false" ht="12.75" hidden="false" customHeight="false" outlineLevel="0" collapsed="false">
      <c r="A2271" s="0" t="s">
        <v>2275</v>
      </c>
      <c r="B2271" s="0" t="n">
        <v>0.807144866689648</v>
      </c>
      <c r="C2271" s="0" t="n">
        <v>0.679905026606767</v>
      </c>
      <c r="D2271" s="0" t="n">
        <v>0.697627798500499</v>
      </c>
      <c r="E2271" s="0" t="n">
        <v>0.49062081</v>
      </c>
    </row>
    <row r="2272" customFormat="false" ht="12.75" hidden="false" customHeight="false" outlineLevel="0" collapsed="false">
      <c r="A2272" s="0" t="s">
        <v>2276</v>
      </c>
      <c r="B2272" s="0" t="n">
        <v>0.416244874643903</v>
      </c>
      <c r="C2272" s="0" t="n">
        <v>0.616104007790226</v>
      </c>
      <c r="D2272" s="0" t="n">
        <v>0.737303437315324</v>
      </c>
      <c r="E2272" s="0" t="n">
        <v>0.76894557</v>
      </c>
    </row>
    <row r="2273" customFormat="false" ht="12.75" hidden="false" customHeight="false" outlineLevel="0" collapsed="false">
      <c r="A2273" s="0" t="s">
        <v>2277</v>
      </c>
      <c r="B2273" s="0" t="n">
        <v>0.807144866689648</v>
      </c>
      <c r="C2273" s="0" t="n">
        <v>0.679905026606767</v>
      </c>
      <c r="D2273" s="0" t="n">
        <v>0.697627798500499</v>
      </c>
      <c r="E2273" s="0" t="n">
        <v>0.49062081</v>
      </c>
    </row>
    <row r="2274" customFormat="false" ht="12.75" hidden="false" customHeight="false" outlineLevel="0" collapsed="false">
      <c r="A2274" s="0" t="s">
        <v>2278</v>
      </c>
      <c r="B2274" s="0" t="n">
        <v>0.215691927641219</v>
      </c>
      <c r="C2274" s="0" t="n">
        <v>0.511963262709321</v>
      </c>
      <c r="D2274" s="0" t="n">
        <v>0.58489385940595</v>
      </c>
      <c r="E2274" s="0" t="n">
        <v>0.12218726</v>
      </c>
    </row>
    <row r="2275" customFormat="false" ht="12.75" hidden="false" customHeight="false" outlineLevel="0" collapsed="false">
      <c r="A2275" s="0" t="s">
        <v>2279</v>
      </c>
      <c r="C2275" s="0" t="n">
        <v>0.771091356753264</v>
      </c>
      <c r="D2275" s="0" t="n">
        <v>0.402996446002504</v>
      </c>
      <c r="E2275" s="0" t="n">
        <v>0.31765607</v>
      </c>
    </row>
    <row r="2276" customFormat="false" ht="12.75" hidden="false" customHeight="false" outlineLevel="0" collapsed="false">
      <c r="A2276" s="0" t="s">
        <v>2280</v>
      </c>
      <c r="B2276" s="0" t="n">
        <v>0.00389814028821356</v>
      </c>
      <c r="C2276" s="0" t="n">
        <v>0.0128366305647145</v>
      </c>
      <c r="D2276" s="0" t="n">
        <v>0.0306639331918489</v>
      </c>
      <c r="E2276" s="0" t="n">
        <v>0.41683402</v>
      </c>
    </row>
    <row r="2277" customFormat="false" ht="12.75" hidden="false" customHeight="false" outlineLevel="0" collapsed="false">
      <c r="A2277" s="0" t="s">
        <v>2281</v>
      </c>
      <c r="B2277" s="0" t="n">
        <v>0.813362421349503</v>
      </c>
      <c r="C2277" s="0" t="n">
        <v>0.734851084924789</v>
      </c>
      <c r="D2277" s="0" t="n">
        <v>0.770492759654211</v>
      </c>
      <c r="E2277" s="0" t="n">
        <v>0.46756259</v>
      </c>
    </row>
    <row r="2278" customFormat="false" ht="12.75" hidden="false" customHeight="false" outlineLevel="0" collapsed="false">
      <c r="A2278" s="0" t="s">
        <v>2282</v>
      </c>
      <c r="B2278" s="0" t="n">
        <v>0.00389814028821356</v>
      </c>
      <c r="C2278" s="0" t="n">
        <v>0.0128366305647145</v>
      </c>
      <c r="D2278" s="0" t="n">
        <v>0.0306639331918489</v>
      </c>
      <c r="E2278" s="0" t="n">
        <v>0.41683402</v>
      </c>
    </row>
    <row r="2279" customFormat="false" ht="12.75" hidden="false" customHeight="false" outlineLevel="0" collapsed="false">
      <c r="A2279" s="0" t="s">
        <v>2283</v>
      </c>
      <c r="B2279" s="0" t="n">
        <v>0.813362421349503</v>
      </c>
      <c r="C2279" s="0" t="n">
        <v>0.734851084924789</v>
      </c>
      <c r="D2279" s="0" t="n">
        <v>0.770492759654211</v>
      </c>
      <c r="E2279" s="0" t="n">
        <v>0.46756259</v>
      </c>
    </row>
    <row r="2280" customFormat="false" ht="12.75" hidden="false" customHeight="false" outlineLevel="0" collapsed="false">
      <c r="A2280" s="0" t="s">
        <v>2284</v>
      </c>
      <c r="B2280" s="0" t="n">
        <v>0.520565725278795</v>
      </c>
      <c r="C2280" s="0" t="n">
        <v>0.879700000371191</v>
      </c>
      <c r="D2280" s="0" t="n">
        <v>0.701843424516267</v>
      </c>
      <c r="E2280" s="0" t="n">
        <v>0.0023343422</v>
      </c>
    </row>
    <row r="2281" customFormat="false" ht="12.75" hidden="false" customHeight="false" outlineLevel="0" collapsed="false">
      <c r="A2281" s="0" t="s">
        <v>2285</v>
      </c>
      <c r="B2281" s="0" t="n">
        <v>0.520565725278795</v>
      </c>
      <c r="C2281" s="0" t="n">
        <v>0.879700000371191</v>
      </c>
      <c r="D2281" s="0" t="n">
        <v>0.701843424516267</v>
      </c>
      <c r="E2281" s="0" t="n">
        <v>0.0023343422</v>
      </c>
    </row>
    <row r="2282" customFormat="false" ht="12.75" hidden="false" customHeight="false" outlineLevel="0" collapsed="false">
      <c r="A2282" s="0" t="s">
        <v>2286</v>
      </c>
      <c r="B2282" s="0" t="n">
        <v>0.824408378085467</v>
      </c>
      <c r="C2282" s="0" t="n">
        <v>0.910867345532903</v>
      </c>
      <c r="D2282" s="0" t="n">
        <v>0.760819533907614</v>
      </c>
      <c r="E2282" s="0" t="n">
        <v>0.23877421</v>
      </c>
    </row>
    <row r="2283" customFormat="false" ht="12.75" hidden="false" customHeight="false" outlineLevel="0" collapsed="false">
      <c r="A2283" s="0" t="s">
        <v>2287</v>
      </c>
      <c r="B2283" s="0" t="n">
        <v>0.589689291027852</v>
      </c>
      <c r="C2283" s="0" t="n">
        <v>0.746337734393272</v>
      </c>
      <c r="D2283" s="0" t="n">
        <v>0.464442524703945</v>
      </c>
      <c r="E2283" s="0" t="n">
        <v>0.88441122</v>
      </c>
    </row>
    <row r="2284" customFormat="false" ht="12.75" hidden="false" customHeight="false" outlineLevel="0" collapsed="false">
      <c r="A2284" s="0" t="s">
        <v>2288</v>
      </c>
      <c r="B2284" s="0" t="n">
        <v>0.824408378085467</v>
      </c>
      <c r="C2284" s="0" t="n">
        <v>0.910867345532903</v>
      </c>
      <c r="D2284" s="0" t="n">
        <v>0.760819533907614</v>
      </c>
      <c r="E2284" s="0" t="n">
        <v>0.23877421</v>
      </c>
    </row>
    <row r="2285" customFormat="false" ht="12.75" hidden="false" customHeight="false" outlineLevel="0" collapsed="false">
      <c r="A2285" s="0" t="s">
        <v>2289</v>
      </c>
      <c r="B2285" s="0" t="n">
        <v>0.698572484116359</v>
      </c>
      <c r="C2285" s="0" t="n">
        <v>0.854705552930118</v>
      </c>
      <c r="D2285" s="0" t="n">
        <v>0.962273262426312</v>
      </c>
      <c r="E2285" s="0" t="n">
        <v>0.48329931</v>
      </c>
    </row>
    <row r="2286" customFormat="false" ht="12.75" hidden="false" customHeight="false" outlineLevel="0" collapsed="false">
      <c r="A2286" s="0" t="s">
        <v>2290</v>
      </c>
      <c r="B2286" s="0" t="n">
        <v>0.158507811372702</v>
      </c>
      <c r="C2286" s="0" t="n">
        <v>0.869316167262122</v>
      </c>
      <c r="D2286" s="0" t="n">
        <v>0.847822307599634</v>
      </c>
      <c r="E2286" s="0" t="n">
        <v>0.80196718</v>
      </c>
    </row>
    <row r="2287" customFormat="false" ht="12.75" hidden="false" customHeight="false" outlineLevel="0" collapsed="false">
      <c r="A2287" s="0" t="s">
        <v>2291</v>
      </c>
      <c r="B2287" s="0" t="n">
        <v>0.352952799550131</v>
      </c>
      <c r="C2287" s="0" t="n">
        <v>0.795127387294643</v>
      </c>
      <c r="D2287" s="0" t="n">
        <v>0.599801712885059</v>
      </c>
      <c r="E2287" s="0" t="n">
        <v>0.90326594</v>
      </c>
    </row>
    <row r="2288" customFormat="false" ht="12.75" hidden="false" customHeight="false" outlineLevel="0" collapsed="false">
      <c r="A2288" s="0" t="s">
        <v>2292</v>
      </c>
      <c r="B2288" s="0" t="n">
        <v>0.352952799550131</v>
      </c>
      <c r="C2288" s="0" t="n">
        <v>0.795127387294643</v>
      </c>
      <c r="D2288" s="0" t="n">
        <v>0.599801712885059</v>
      </c>
      <c r="E2288" s="0" t="n">
        <v>0.90326594</v>
      </c>
    </row>
    <row r="2289" customFormat="false" ht="12.75" hidden="false" customHeight="false" outlineLevel="0" collapsed="false">
      <c r="A2289" s="0" t="s">
        <v>2293</v>
      </c>
      <c r="B2289" s="0" t="n">
        <v>0.0672715120306171</v>
      </c>
      <c r="C2289" s="0" t="n">
        <v>0.872128102721854</v>
      </c>
      <c r="D2289" s="0" t="n">
        <v>0.721255158210694</v>
      </c>
      <c r="E2289" s="0" t="n">
        <v>0.42151352</v>
      </c>
    </row>
    <row r="2290" customFormat="false" ht="12.75" hidden="false" customHeight="false" outlineLevel="0" collapsed="false">
      <c r="A2290" s="0" t="s">
        <v>2294</v>
      </c>
      <c r="B2290" s="0" t="n">
        <v>0.137928716911218</v>
      </c>
      <c r="C2290" s="0" t="n">
        <v>0.524319596532611</v>
      </c>
      <c r="D2290" s="0" t="n">
        <v>0.359321065223504</v>
      </c>
      <c r="E2290" s="0" t="n">
        <v>0.26054656</v>
      </c>
    </row>
    <row r="2291" customFormat="false" ht="12.75" hidden="false" customHeight="false" outlineLevel="0" collapsed="false">
      <c r="A2291" s="0" t="s">
        <v>2295</v>
      </c>
      <c r="B2291" s="0" t="n">
        <v>0.137928716911218</v>
      </c>
      <c r="C2291" s="0" t="n">
        <v>0.524319596532611</v>
      </c>
      <c r="D2291" s="0" t="n">
        <v>0.359321065223504</v>
      </c>
      <c r="E2291" s="0" t="n">
        <v>0.26054656</v>
      </c>
    </row>
    <row r="2292" customFormat="false" ht="12.75" hidden="false" customHeight="false" outlineLevel="0" collapsed="false">
      <c r="A2292" s="0" t="s">
        <v>2296</v>
      </c>
      <c r="B2292" s="0" t="n">
        <v>0.735776172281738</v>
      </c>
      <c r="C2292" s="0" t="n">
        <v>0.75466465570759</v>
      </c>
      <c r="D2292" s="0" t="n">
        <v>0.662738086623873</v>
      </c>
      <c r="E2292" s="0" t="n">
        <v>0.28945706</v>
      </c>
    </row>
    <row r="2293" customFormat="false" ht="12.75" hidden="false" customHeight="false" outlineLevel="0" collapsed="false">
      <c r="A2293" s="0" t="s">
        <v>2297</v>
      </c>
      <c r="B2293" s="0" t="n">
        <v>0.000596028265402837</v>
      </c>
      <c r="C2293" s="0" t="n">
        <v>0.0412797287882603</v>
      </c>
      <c r="D2293" s="0" t="n">
        <v>0.0262785828005143</v>
      </c>
      <c r="E2293" s="0" t="n">
        <v>0.25915282</v>
      </c>
    </row>
    <row r="2294" customFormat="false" ht="12.75" hidden="false" customHeight="false" outlineLevel="0" collapsed="false">
      <c r="A2294" s="0" t="s">
        <v>2298</v>
      </c>
      <c r="B2294" s="0" t="n">
        <v>0.444103179789735</v>
      </c>
      <c r="C2294" s="0" t="n">
        <v>0.070022359907149</v>
      </c>
      <c r="D2294" s="0" t="n">
        <v>0.069352354134246</v>
      </c>
      <c r="E2294" s="0" t="n">
        <v>0.15154563</v>
      </c>
    </row>
    <row r="2295" customFormat="false" ht="12.75" hidden="false" customHeight="false" outlineLevel="0" collapsed="false">
      <c r="A2295" s="0" t="s">
        <v>2299</v>
      </c>
      <c r="B2295" s="0" t="n">
        <v>0.61171483614933</v>
      </c>
      <c r="C2295" s="0" t="n">
        <v>0.0461865421974766</v>
      </c>
      <c r="D2295" s="0" t="n">
        <v>0.503342822772573</v>
      </c>
      <c r="E2295" s="0" t="n">
        <v>0.94893729</v>
      </c>
    </row>
    <row r="2296" customFormat="false" ht="12.75" hidden="false" customHeight="false" outlineLevel="0" collapsed="false">
      <c r="A2296" s="0" t="s">
        <v>2300</v>
      </c>
      <c r="B2296" s="0" t="n">
        <v>0.798770741484989</v>
      </c>
      <c r="C2296" s="0" t="n">
        <v>0.774056363364132</v>
      </c>
      <c r="D2296" s="0" t="n">
        <v>0.7350665204554</v>
      </c>
      <c r="E2296" s="0" t="n">
        <v>0.44761044</v>
      </c>
    </row>
    <row r="2297" customFormat="false" ht="12.75" hidden="false" customHeight="false" outlineLevel="0" collapsed="false">
      <c r="A2297" s="0" t="s">
        <v>2301</v>
      </c>
      <c r="B2297" s="0" t="n">
        <v>0.468388367325833</v>
      </c>
      <c r="C2297" s="0" t="n">
        <v>0.389975610038758</v>
      </c>
      <c r="D2297" s="0" t="n">
        <v>0.551798326036289</v>
      </c>
      <c r="E2297" s="0" t="n">
        <v>0.77973891</v>
      </c>
    </row>
    <row r="2298" customFormat="false" ht="12.75" hidden="false" customHeight="false" outlineLevel="0" collapsed="false">
      <c r="A2298" s="0" t="s">
        <v>2302</v>
      </c>
      <c r="B2298" s="0" t="n">
        <v>0.935792470044775</v>
      </c>
      <c r="C2298" s="0" t="n">
        <v>0.842157290847787</v>
      </c>
      <c r="D2298" s="0" t="n">
        <v>0.887959964303158</v>
      </c>
      <c r="E2298" s="0" t="n">
        <v>0.07760145</v>
      </c>
    </row>
    <row r="2299" customFormat="false" ht="12.75" hidden="false" customHeight="false" outlineLevel="0" collapsed="false">
      <c r="A2299" s="0" t="s">
        <v>2303</v>
      </c>
      <c r="B2299" s="0" t="n">
        <v>0.29257128559933</v>
      </c>
      <c r="C2299" s="0" t="n">
        <v>0.010084139212948</v>
      </c>
      <c r="D2299" s="0" t="n">
        <v>0.184079938217609</v>
      </c>
      <c r="E2299" s="0" t="n">
        <v>0.79026796</v>
      </c>
    </row>
    <row r="2300" customFormat="false" ht="12.75" hidden="false" customHeight="false" outlineLevel="0" collapsed="false">
      <c r="A2300" s="0" t="s">
        <v>2304</v>
      </c>
      <c r="B2300" s="0" t="n">
        <v>0.541354388915735</v>
      </c>
      <c r="C2300" s="0" t="n">
        <v>0.697031577954627</v>
      </c>
      <c r="D2300" s="0" t="n">
        <v>0.76665611796541</v>
      </c>
      <c r="E2300" s="0" t="n">
        <v>0.83617134</v>
      </c>
    </row>
    <row r="2301" customFormat="false" ht="12.75" hidden="false" customHeight="false" outlineLevel="0" collapsed="false">
      <c r="A2301" s="0" t="s">
        <v>2305</v>
      </c>
      <c r="B2301" s="0" t="n">
        <v>0.0177074897912077</v>
      </c>
      <c r="C2301" s="0" t="n">
        <v>0.117772833456014</v>
      </c>
      <c r="D2301" s="0" t="n">
        <v>0.615100584434757</v>
      </c>
      <c r="E2301" s="0" t="n">
        <v>0.73059053</v>
      </c>
    </row>
    <row r="2302" customFormat="false" ht="12.75" hidden="false" customHeight="false" outlineLevel="0" collapsed="false">
      <c r="A2302" s="0" t="s">
        <v>2306</v>
      </c>
      <c r="B2302" s="0" t="n">
        <v>0.660516958577162</v>
      </c>
      <c r="C2302" s="0" t="n">
        <v>0.436295851194899</v>
      </c>
      <c r="D2302" s="0" t="n">
        <v>0.752590595311961</v>
      </c>
      <c r="E2302" s="0" t="n">
        <v>0.43404169</v>
      </c>
    </row>
    <row r="2303" customFormat="false" ht="12.75" hidden="false" customHeight="false" outlineLevel="0" collapsed="false">
      <c r="A2303" s="0" t="s">
        <v>2307</v>
      </c>
      <c r="B2303" s="0" t="n">
        <v>0.342293609844003</v>
      </c>
      <c r="C2303" s="0" t="n">
        <v>0.095730595191271</v>
      </c>
      <c r="D2303" s="0" t="n">
        <v>0.187915124598927</v>
      </c>
      <c r="E2303" s="0" t="n">
        <v>0.0067751811</v>
      </c>
    </row>
    <row r="2304" customFormat="false" ht="12.75" hidden="false" customHeight="false" outlineLevel="0" collapsed="false">
      <c r="A2304" s="0" t="s">
        <v>2308</v>
      </c>
      <c r="B2304" s="0" t="n">
        <v>0.0134901379334275</v>
      </c>
      <c r="C2304" s="0" t="n">
        <v>0.324401186878114</v>
      </c>
      <c r="D2304" s="0" t="n">
        <v>0.543394840979868</v>
      </c>
      <c r="E2304" s="0" t="n">
        <v>0.74221921</v>
      </c>
    </row>
    <row r="2305" customFormat="false" ht="12.75" hidden="false" customHeight="false" outlineLevel="0" collapsed="false">
      <c r="A2305" s="0" t="s">
        <v>2309</v>
      </c>
      <c r="B2305" s="0" t="n">
        <v>0.0134901379334275</v>
      </c>
      <c r="C2305" s="0" t="n">
        <v>0.324401186878114</v>
      </c>
      <c r="D2305" s="0" t="n">
        <v>0.543394840979868</v>
      </c>
      <c r="E2305" s="0" t="n">
        <v>0.74221921</v>
      </c>
    </row>
    <row r="2306" customFormat="false" ht="12.75" hidden="false" customHeight="false" outlineLevel="0" collapsed="false">
      <c r="A2306" s="0" t="s">
        <v>2310</v>
      </c>
      <c r="B2306" s="0" t="n">
        <v>0.368627889579387</v>
      </c>
      <c r="C2306" s="0" t="n">
        <v>0.519630702534391</v>
      </c>
      <c r="D2306" s="0" t="n">
        <v>0.679150221212671</v>
      </c>
      <c r="E2306" s="0" t="n">
        <v>0.40190026</v>
      </c>
    </row>
    <row r="2307" customFormat="false" ht="12.75" hidden="false" customHeight="false" outlineLevel="0" collapsed="false">
      <c r="A2307" s="0" t="s">
        <v>2311</v>
      </c>
      <c r="B2307" s="0" t="n">
        <v>0.817207098399539</v>
      </c>
      <c r="C2307" s="0" t="n">
        <v>0.558162062978908</v>
      </c>
      <c r="D2307" s="0" t="n">
        <v>0.502356348850514</v>
      </c>
      <c r="E2307" s="0" t="n">
        <v>0.16742084</v>
      </c>
    </row>
    <row r="2308" customFormat="false" ht="12.75" hidden="false" customHeight="false" outlineLevel="0" collapsed="false">
      <c r="A2308" s="0" t="s">
        <v>2312</v>
      </c>
      <c r="B2308" s="0" t="n">
        <v>0.817207098399539</v>
      </c>
      <c r="C2308" s="0" t="n">
        <v>0.558162062978908</v>
      </c>
      <c r="D2308" s="0" t="n">
        <v>0.502356348850514</v>
      </c>
      <c r="E2308" s="0" t="n">
        <v>0.16742084</v>
      </c>
    </row>
    <row r="2309" customFormat="false" ht="12.75" hidden="false" customHeight="false" outlineLevel="0" collapsed="false">
      <c r="A2309" s="0" t="s">
        <v>2313</v>
      </c>
      <c r="B2309" s="0" t="n">
        <v>0.220370051801065</v>
      </c>
      <c r="C2309" s="0" t="n">
        <v>0.3623391698173</v>
      </c>
      <c r="D2309" s="0" t="n">
        <v>0.825222752796232</v>
      </c>
      <c r="E2309" s="0" t="n">
        <v>0.28852039</v>
      </c>
    </row>
    <row r="2310" customFormat="false" ht="12.75" hidden="false" customHeight="false" outlineLevel="0" collapsed="false">
      <c r="A2310" s="0" t="s">
        <v>2314</v>
      </c>
      <c r="B2310" s="0" t="n">
        <v>0.862836738228403</v>
      </c>
      <c r="C2310" s="0" t="n">
        <v>0.944914751596227</v>
      </c>
      <c r="D2310" s="0" t="n">
        <v>0.25415313615194</v>
      </c>
      <c r="E2310" s="0" t="n">
        <v>0.48640081</v>
      </c>
    </row>
    <row r="2311" customFormat="false" ht="12.75" hidden="false" customHeight="false" outlineLevel="0" collapsed="false">
      <c r="A2311" s="0" t="s">
        <v>2315</v>
      </c>
      <c r="B2311" s="0" t="n">
        <v>0.204355853204217</v>
      </c>
      <c r="C2311" s="0" t="n">
        <v>0.563231675303995</v>
      </c>
      <c r="D2311" s="0" t="n">
        <v>0.875884528539261</v>
      </c>
      <c r="E2311" s="0" t="n">
        <v>0.14035803</v>
      </c>
    </row>
    <row r="2312" customFormat="false" ht="12.75" hidden="false" customHeight="false" outlineLevel="0" collapsed="false">
      <c r="A2312" s="0" t="s">
        <v>2316</v>
      </c>
      <c r="B2312" s="0" t="n">
        <v>0.204355853204217</v>
      </c>
      <c r="C2312" s="0" t="n">
        <v>0.563231675303995</v>
      </c>
      <c r="D2312" s="0" t="n">
        <v>0.875884528539261</v>
      </c>
      <c r="E2312" s="0" t="n">
        <v>0.14035803</v>
      </c>
    </row>
    <row r="2313" customFormat="false" ht="12.75" hidden="false" customHeight="false" outlineLevel="0" collapsed="false">
      <c r="A2313" s="0" t="s">
        <v>2317</v>
      </c>
      <c r="B2313" s="0" t="n">
        <v>0.75081275794852</v>
      </c>
      <c r="C2313" s="0" t="n">
        <v>0.555386054964517</v>
      </c>
      <c r="D2313" s="0" t="n">
        <v>0.900353119995168</v>
      </c>
      <c r="E2313" s="0" t="n">
        <v>0.39910247</v>
      </c>
    </row>
    <row r="2314" customFormat="false" ht="12.75" hidden="false" customHeight="false" outlineLevel="0" collapsed="false">
      <c r="A2314" s="0" t="s">
        <v>2318</v>
      </c>
      <c r="B2314" s="0" t="n">
        <v>0.75081275794852</v>
      </c>
      <c r="C2314" s="0" t="n">
        <v>0.555386054964517</v>
      </c>
      <c r="D2314" s="0" t="n">
        <v>0.900353119995168</v>
      </c>
      <c r="E2314" s="0" t="n">
        <v>0.39910247</v>
      </c>
    </row>
    <row r="2315" customFormat="false" ht="12.75" hidden="false" customHeight="false" outlineLevel="0" collapsed="false">
      <c r="A2315" s="0" t="s">
        <v>2319</v>
      </c>
      <c r="E2315" s="0" t="n">
        <v>0.29795599</v>
      </c>
    </row>
    <row r="2316" customFormat="false" ht="12.75" hidden="false" customHeight="false" outlineLevel="0" collapsed="false">
      <c r="A2316" s="0" t="s">
        <v>2320</v>
      </c>
      <c r="B2316" s="0" t="n">
        <v>0.611124215808419</v>
      </c>
      <c r="C2316" s="0" t="n">
        <v>0.499241710865691</v>
      </c>
      <c r="D2316" s="0" t="n">
        <v>0.247138174928929</v>
      </c>
      <c r="E2316" s="0" t="n">
        <v>0.20970266</v>
      </c>
    </row>
    <row r="2317" customFormat="false" ht="12.75" hidden="false" customHeight="false" outlineLevel="0" collapsed="false">
      <c r="A2317" s="0" t="s">
        <v>2321</v>
      </c>
      <c r="E2317" s="0" t="n">
        <v>0.82262934</v>
      </c>
    </row>
    <row r="2318" customFormat="false" ht="12.75" hidden="false" customHeight="false" outlineLevel="0" collapsed="false">
      <c r="A2318" s="0" t="s">
        <v>2322</v>
      </c>
      <c r="B2318" s="0" t="n">
        <v>0.900727067010988</v>
      </c>
      <c r="C2318" s="0" t="n">
        <v>0.728166665289307</v>
      </c>
      <c r="D2318" s="0" t="n">
        <v>0.704370255030042</v>
      </c>
      <c r="E2318" s="0" t="n">
        <v>0.94724316</v>
      </c>
    </row>
    <row r="2319" customFormat="false" ht="12.75" hidden="false" customHeight="false" outlineLevel="0" collapsed="false">
      <c r="A2319" s="0" t="s">
        <v>2323</v>
      </c>
      <c r="B2319" s="0" t="n">
        <v>0.900727067010988</v>
      </c>
      <c r="C2319" s="0" t="n">
        <v>0.728166665289307</v>
      </c>
      <c r="D2319" s="0" t="n">
        <v>0.704370255030042</v>
      </c>
      <c r="E2319" s="0" t="n">
        <v>0.94724316</v>
      </c>
    </row>
    <row r="2320" customFormat="false" ht="12.75" hidden="false" customHeight="false" outlineLevel="0" collapsed="false">
      <c r="A2320" s="0" t="s">
        <v>2324</v>
      </c>
      <c r="B2320" s="0" t="n">
        <v>0.900727067010988</v>
      </c>
      <c r="C2320" s="0" t="n">
        <v>0.728166665289307</v>
      </c>
      <c r="D2320" s="0" t="n">
        <v>0.704370255030042</v>
      </c>
      <c r="E2320" s="0" t="n">
        <v>0.94724316</v>
      </c>
    </row>
    <row r="2321" customFormat="false" ht="12.75" hidden="false" customHeight="false" outlineLevel="0" collapsed="false">
      <c r="A2321" s="0" t="s">
        <v>2325</v>
      </c>
      <c r="E2321" s="0" t="n">
        <v>0.86163161</v>
      </c>
    </row>
    <row r="2322" customFormat="false" ht="12.75" hidden="false" customHeight="false" outlineLevel="0" collapsed="false">
      <c r="A2322" s="0" t="s">
        <v>2326</v>
      </c>
      <c r="E2322" s="0" t="n">
        <v>0.32661016</v>
      </c>
    </row>
    <row r="2323" customFormat="false" ht="12.75" hidden="false" customHeight="false" outlineLevel="0" collapsed="false">
      <c r="A2323" s="0" t="s">
        <v>2327</v>
      </c>
      <c r="B2323" s="0" t="n">
        <v>0.632149403412084</v>
      </c>
      <c r="C2323" s="0" t="n">
        <v>0.746850264970671</v>
      </c>
      <c r="D2323" s="0" t="n">
        <v>0.661830430889657</v>
      </c>
      <c r="E2323" s="0" t="n">
        <v>0.18068499</v>
      </c>
    </row>
    <row r="2324" customFormat="false" ht="12.75" hidden="false" customHeight="false" outlineLevel="0" collapsed="false">
      <c r="A2324" s="0" t="s">
        <v>2328</v>
      </c>
      <c r="B2324" s="0" t="n">
        <v>0.801244228248672</v>
      </c>
      <c r="C2324" s="0" t="n">
        <v>0.748634694451737</v>
      </c>
      <c r="D2324" s="0" t="n">
        <v>0.777153515109873</v>
      </c>
      <c r="E2324" s="0" t="n">
        <v>0.47998183</v>
      </c>
    </row>
    <row r="2325" customFormat="false" ht="12.75" hidden="false" customHeight="false" outlineLevel="0" collapsed="false">
      <c r="A2325" s="0" t="s">
        <v>2329</v>
      </c>
      <c r="B2325" s="0" t="n">
        <v>0.86180220819208</v>
      </c>
      <c r="C2325" s="0" t="n">
        <v>0.497353490717548</v>
      </c>
      <c r="D2325" s="0" t="n">
        <v>0.832142667376561</v>
      </c>
      <c r="E2325" s="0" t="n">
        <v>0.13420618</v>
      </c>
    </row>
    <row r="2326" customFormat="false" ht="12.75" hidden="false" customHeight="false" outlineLevel="0" collapsed="false">
      <c r="A2326" s="0" t="s">
        <v>2330</v>
      </c>
      <c r="B2326" s="0" t="n">
        <v>0.86180220819208</v>
      </c>
      <c r="C2326" s="0" t="n">
        <v>0.497353490717548</v>
      </c>
      <c r="D2326" s="0" t="n">
        <v>0.832142667376561</v>
      </c>
      <c r="E2326" s="0" t="n">
        <v>0.13420618</v>
      </c>
    </row>
    <row r="2327" customFormat="false" ht="12.75" hidden="false" customHeight="false" outlineLevel="0" collapsed="false">
      <c r="A2327" s="0" t="s">
        <v>2331</v>
      </c>
      <c r="E2327" s="0" t="n">
        <v>0.47881912</v>
      </c>
    </row>
    <row r="2328" customFormat="false" ht="12.75" hidden="false" customHeight="false" outlineLevel="0" collapsed="false">
      <c r="A2328" s="0" t="s">
        <v>2332</v>
      </c>
      <c r="B2328" s="0" t="n">
        <v>0.293187674299047</v>
      </c>
      <c r="C2328" s="0" t="n">
        <v>0.0560969946763693</v>
      </c>
      <c r="D2328" s="0" t="n">
        <v>0.0293739867186397</v>
      </c>
      <c r="E2328" s="0" t="n">
        <v>0.53005564</v>
      </c>
    </row>
    <row r="2329" customFormat="false" ht="12.75" hidden="false" customHeight="false" outlineLevel="0" collapsed="false">
      <c r="A2329" s="0" t="s">
        <v>2333</v>
      </c>
      <c r="B2329" s="0" t="n">
        <v>0.293187674299047</v>
      </c>
      <c r="C2329" s="0" t="n">
        <v>0.0560969946763693</v>
      </c>
      <c r="D2329" s="0" t="n">
        <v>0.0293739867186397</v>
      </c>
      <c r="E2329" s="0" t="n">
        <v>0.53005564</v>
      </c>
    </row>
    <row r="2330" customFormat="false" ht="12.75" hidden="false" customHeight="false" outlineLevel="0" collapsed="false">
      <c r="A2330" s="0" t="s">
        <v>2334</v>
      </c>
      <c r="E2330" s="0" t="n">
        <v>0.38230315</v>
      </c>
    </row>
    <row r="2331" customFormat="false" ht="12.75" hidden="false" customHeight="false" outlineLevel="0" collapsed="false">
      <c r="A2331" s="0" t="s">
        <v>2335</v>
      </c>
      <c r="E2331" s="0" t="n">
        <v>0.45685899</v>
      </c>
    </row>
    <row r="2332" customFormat="false" ht="12.75" hidden="false" customHeight="false" outlineLevel="0" collapsed="false">
      <c r="A2332" s="0" t="s">
        <v>2336</v>
      </c>
      <c r="E2332" s="0" t="n">
        <v>0.85933757</v>
      </c>
    </row>
    <row r="2333" customFormat="false" ht="12.75" hidden="false" customHeight="false" outlineLevel="0" collapsed="false">
      <c r="A2333" s="0" t="s">
        <v>2337</v>
      </c>
      <c r="E2333" s="0" t="n">
        <v>0.33958856</v>
      </c>
    </row>
    <row r="2334" customFormat="false" ht="12.75" hidden="false" customHeight="false" outlineLevel="0" collapsed="false">
      <c r="A2334" s="0" t="s">
        <v>2338</v>
      </c>
      <c r="E2334" s="0" t="n">
        <v>0.85933757</v>
      </c>
    </row>
    <row r="2335" customFormat="false" ht="12.75" hidden="false" customHeight="false" outlineLevel="0" collapsed="false">
      <c r="A2335" s="0" t="s">
        <v>2339</v>
      </c>
      <c r="B2335" s="0" t="n">
        <v>0.696505701692635</v>
      </c>
      <c r="C2335" s="0" t="n">
        <v>0.477154650189031</v>
      </c>
      <c r="D2335" s="0" t="n">
        <v>0.481497863085368</v>
      </c>
      <c r="E2335" s="0" t="n">
        <v>0.46669627</v>
      </c>
    </row>
    <row r="2336" customFormat="false" ht="12.75" hidden="false" customHeight="false" outlineLevel="0" collapsed="false">
      <c r="A2336" s="0" t="s">
        <v>2340</v>
      </c>
      <c r="B2336" s="0" t="n">
        <v>0.0460339567756241</v>
      </c>
      <c r="C2336" s="0" t="n">
        <v>0.00560344482833131</v>
      </c>
      <c r="D2336" s="0" t="n">
        <v>0.0969816596608408</v>
      </c>
      <c r="E2336" s="0" t="n">
        <v>0.2840615</v>
      </c>
    </row>
    <row r="2337" customFormat="false" ht="12.75" hidden="false" customHeight="false" outlineLevel="0" collapsed="false">
      <c r="A2337" s="0" t="s">
        <v>2341</v>
      </c>
      <c r="B2337" s="0" t="n">
        <v>0.352068138165822</v>
      </c>
      <c r="C2337" s="0" t="n">
        <v>0.359866876819587</v>
      </c>
      <c r="D2337" s="0" t="n">
        <v>0.378237898335476</v>
      </c>
      <c r="E2337" s="0" t="n">
        <v>0.59279575</v>
      </c>
    </row>
    <row r="2338" customFormat="false" ht="12.75" hidden="false" customHeight="false" outlineLevel="0" collapsed="false">
      <c r="A2338" s="0" t="s">
        <v>2342</v>
      </c>
      <c r="B2338" s="0" t="n">
        <v>0.69875841789161</v>
      </c>
      <c r="C2338" s="0" t="n">
        <v>0.610650116183344</v>
      </c>
      <c r="D2338" s="0" t="n">
        <v>0.82468223002318</v>
      </c>
      <c r="E2338" s="0" t="n">
        <v>0.30583683</v>
      </c>
    </row>
    <row r="2339" customFormat="false" ht="12.75" hidden="false" customHeight="false" outlineLevel="0" collapsed="false">
      <c r="A2339" s="0" t="s">
        <v>2343</v>
      </c>
      <c r="B2339" s="0" t="n">
        <v>0.735826526922421</v>
      </c>
      <c r="C2339" s="0" t="n">
        <v>0.676522854320684</v>
      </c>
      <c r="D2339" s="0" t="n">
        <v>0.86372355855683</v>
      </c>
      <c r="E2339" s="0" t="n">
        <v>0.35725793</v>
      </c>
    </row>
    <row r="2340" customFormat="false" ht="12.75" hidden="false" customHeight="false" outlineLevel="0" collapsed="false">
      <c r="A2340" s="0" t="s">
        <v>2344</v>
      </c>
      <c r="B2340" s="0" t="n">
        <v>0.833897915386854</v>
      </c>
      <c r="C2340" s="0" t="n">
        <v>0.373850547970418</v>
      </c>
      <c r="D2340" s="0" t="n">
        <v>0.723692101180109</v>
      </c>
      <c r="E2340" s="0" t="n">
        <v>0.34324032</v>
      </c>
    </row>
    <row r="2341" customFormat="false" ht="12.75" hidden="false" customHeight="false" outlineLevel="0" collapsed="false">
      <c r="A2341" s="0" t="s">
        <v>2345</v>
      </c>
      <c r="B2341" s="0" t="n">
        <v>0.833897915386854</v>
      </c>
      <c r="C2341" s="0" t="n">
        <v>0.373850547970418</v>
      </c>
      <c r="D2341" s="0" t="n">
        <v>0.723692101180109</v>
      </c>
      <c r="E2341" s="0" t="n">
        <v>0.34324032</v>
      </c>
    </row>
    <row r="2342" customFormat="false" ht="12.75" hidden="false" customHeight="false" outlineLevel="0" collapsed="false">
      <c r="A2342" s="0" t="s">
        <v>2346</v>
      </c>
      <c r="B2342" s="0" t="n">
        <v>0.606204057682386</v>
      </c>
      <c r="C2342" s="0" t="n">
        <v>0.475096661229218</v>
      </c>
      <c r="D2342" s="0" t="n">
        <v>0.579249182131187</v>
      </c>
      <c r="E2342" s="0" t="n">
        <v>0.5989657</v>
      </c>
    </row>
    <row r="2343" customFormat="false" ht="12.75" hidden="false" customHeight="false" outlineLevel="0" collapsed="false">
      <c r="A2343" s="0" t="s">
        <v>2347</v>
      </c>
      <c r="B2343" s="0" t="n">
        <v>0.606204057682386</v>
      </c>
      <c r="C2343" s="0" t="n">
        <v>0.475096661229218</v>
      </c>
      <c r="D2343" s="0" t="n">
        <v>0.579249182131187</v>
      </c>
      <c r="E2343" s="0" t="n">
        <v>0.5989657</v>
      </c>
    </row>
    <row r="2344" customFormat="false" ht="12.75" hidden="false" customHeight="false" outlineLevel="0" collapsed="false">
      <c r="A2344" s="0" t="s">
        <v>2348</v>
      </c>
      <c r="B2344" s="0" t="n">
        <v>0.670755124367532</v>
      </c>
      <c r="C2344" s="0" t="n">
        <v>0.461488171458182</v>
      </c>
      <c r="D2344" s="0" t="n">
        <v>0.632277853969747</v>
      </c>
      <c r="E2344" s="0" t="n">
        <v>0.48826383</v>
      </c>
    </row>
    <row r="2345" customFormat="false" ht="12.75" hidden="false" customHeight="false" outlineLevel="0" collapsed="false">
      <c r="A2345" s="0" t="s">
        <v>2349</v>
      </c>
      <c r="B2345" s="0" t="n">
        <v>0.670755124367532</v>
      </c>
      <c r="C2345" s="0" t="n">
        <v>0.461488171458182</v>
      </c>
      <c r="D2345" s="0" t="n">
        <v>0.632277853969747</v>
      </c>
      <c r="E2345" s="0" t="n">
        <v>0.48826383</v>
      </c>
    </row>
    <row r="2346" customFormat="false" ht="12.75" hidden="false" customHeight="false" outlineLevel="0" collapsed="false">
      <c r="A2346" s="0" t="s">
        <v>2350</v>
      </c>
      <c r="B2346" s="0" t="n">
        <v>0.839789843195984</v>
      </c>
      <c r="C2346" s="0" t="n">
        <v>0.470667318387506</v>
      </c>
      <c r="D2346" s="0" t="n">
        <v>0.531405249763365</v>
      </c>
      <c r="E2346" s="0" t="n">
        <v>0.50089735</v>
      </c>
    </row>
    <row r="2347" customFormat="false" ht="12.75" hidden="false" customHeight="false" outlineLevel="0" collapsed="false">
      <c r="A2347" s="0" t="s">
        <v>2351</v>
      </c>
      <c r="B2347" s="0" t="n">
        <v>0.565019827656163</v>
      </c>
      <c r="C2347" s="0" t="n">
        <v>0.376530821410566</v>
      </c>
      <c r="D2347" s="0" t="n">
        <v>0.267064479805755</v>
      </c>
      <c r="E2347" s="0" t="n">
        <v>0.49506501</v>
      </c>
    </row>
    <row r="2348" customFormat="false" ht="12.75" hidden="false" customHeight="false" outlineLevel="0" collapsed="false">
      <c r="A2348" s="0" t="s">
        <v>2352</v>
      </c>
      <c r="B2348" s="0" t="n">
        <v>0.447064498772852</v>
      </c>
      <c r="C2348" s="0" t="n">
        <v>0.656455084806939</v>
      </c>
      <c r="D2348" s="0" t="n">
        <v>0.889924900176929</v>
      </c>
      <c r="E2348" s="0" t="n">
        <v>0.88283259</v>
      </c>
    </row>
    <row r="2349" customFormat="false" ht="12.75" hidden="false" customHeight="false" outlineLevel="0" collapsed="false">
      <c r="A2349" s="0" t="s">
        <v>2353</v>
      </c>
      <c r="B2349" s="0" t="n">
        <v>0.447064498772852</v>
      </c>
      <c r="C2349" s="0" t="n">
        <v>0.656455084806939</v>
      </c>
      <c r="D2349" s="0" t="n">
        <v>0.889924900176929</v>
      </c>
      <c r="E2349" s="0" t="n">
        <v>0.88283259</v>
      </c>
    </row>
    <row r="2350" customFormat="false" ht="12.75" hidden="false" customHeight="false" outlineLevel="0" collapsed="false">
      <c r="A2350" s="0" t="s">
        <v>2354</v>
      </c>
      <c r="B2350" s="0" t="n">
        <v>0.756460030804725</v>
      </c>
      <c r="C2350" s="0" t="n">
        <v>0.788763917391343</v>
      </c>
      <c r="D2350" s="0" t="n">
        <v>0.994543559667045</v>
      </c>
      <c r="E2350" s="0" t="n">
        <v>0.66144781</v>
      </c>
    </row>
    <row r="2351" customFormat="false" ht="12.75" hidden="false" customHeight="false" outlineLevel="0" collapsed="false">
      <c r="A2351" s="0" t="s">
        <v>2355</v>
      </c>
      <c r="B2351" s="0" t="n">
        <v>0.756460030804725</v>
      </c>
      <c r="C2351" s="0" t="n">
        <v>0.788763917391343</v>
      </c>
      <c r="D2351" s="0" t="n">
        <v>0.994543559667045</v>
      </c>
      <c r="E2351" s="0" t="n">
        <v>0.66144781</v>
      </c>
    </row>
    <row r="2352" customFormat="false" ht="12.75" hidden="false" customHeight="false" outlineLevel="0" collapsed="false">
      <c r="A2352" s="0" t="s">
        <v>2356</v>
      </c>
      <c r="B2352" s="0" t="n">
        <v>0.505155145609322</v>
      </c>
      <c r="C2352" s="0" t="n">
        <v>0.94977174037737</v>
      </c>
      <c r="D2352" s="0" t="n">
        <v>0.942935712048172</v>
      </c>
      <c r="E2352" s="0" t="n">
        <v>0.98126028</v>
      </c>
    </row>
    <row r="2353" customFormat="false" ht="12.75" hidden="false" customHeight="false" outlineLevel="0" collapsed="false">
      <c r="A2353" s="0" t="s">
        <v>2357</v>
      </c>
      <c r="E2353" s="0" t="n">
        <v>0.63701184</v>
      </c>
    </row>
    <row r="2354" customFormat="false" ht="12.75" hidden="false" customHeight="false" outlineLevel="0" collapsed="false">
      <c r="A2354" s="0" t="s">
        <v>2358</v>
      </c>
      <c r="B2354" s="0" t="n">
        <v>0.894536334629572</v>
      </c>
      <c r="C2354" s="0" t="n">
        <v>0.366291475631539</v>
      </c>
      <c r="D2354" s="0" t="n">
        <v>0.968341341838427</v>
      </c>
      <c r="E2354" s="0" t="n">
        <v>0.91592513</v>
      </c>
    </row>
    <row r="2355" customFormat="false" ht="12.75" hidden="false" customHeight="false" outlineLevel="0" collapsed="false">
      <c r="A2355" s="0" t="s">
        <v>2359</v>
      </c>
      <c r="B2355" s="0" t="n">
        <v>0.596069898355197</v>
      </c>
      <c r="C2355" s="0" t="n">
        <v>0.095559765159795</v>
      </c>
      <c r="D2355" s="0" t="n">
        <v>0.205908176590167</v>
      </c>
      <c r="E2355" s="0" t="n">
        <v>0.87421375</v>
      </c>
    </row>
    <row r="2356" customFormat="false" ht="12.75" hidden="false" customHeight="false" outlineLevel="0" collapsed="false">
      <c r="A2356" s="0" t="s">
        <v>2360</v>
      </c>
      <c r="B2356" s="0" t="n">
        <v>0.537038592016377</v>
      </c>
      <c r="C2356" s="0" t="n">
        <v>0.237310355921671</v>
      </c>
      <c r="D2356" s="0" t="n">
        <v>0.312733904408751</v>
      </c>
      <c r="E2356" s="0" t="n">
        <v>0.57218775</v>
      </c>
    </row>
    <row r="2357" customFormat="false" ht="12.75" hidden="false" customHeight="false" outlineLevel="0" collapsed="false">
      <c r="A2357" s="0" t="s">
        <v>2361</v>
      </c>
      <c r="B2357" s="0" t="n">
        <v>0.905601913934894</v>
      </c>
      <c r="C2357" s="0" t="n">
        <v>0.923742033001282</v>
      </c>
      <c r="D2357" s="0" t="n">
        <v>0.818595297140517</v>
      </c>
      <c r="E2357" s="0" t="n">
        <v>0.5775136</v>
      </c>
    </row>
    <row r="2358" customFormat="false" ht="12.75" hidden="false" customHeight="false" outlineLevel="0" collapsed="false">
      <c r="A2358" s="0" t="s">
        <v>2362</v>
      </c>
      <c r="B2358" s="0" t="n">
        <v>0.716436264219568</v>
      </c>
      <c r="C2358" s="0" t="n">
        <v>0.328361252490822</v>
      </c>
      <c r="D2358" s="0" t="n">
        <v>0.602963602936827</v>
      </c>
      <c r="E2358" s="0" t="n">
        <v>0.98043585</v>
      </c>
    </row>
    <row r="2359" customFormat="false" ht="12.75" hidden="false" customHeight="false" outlineLevel="0" collapsed="false">
      <c r="A2359" s="0" t="s">
        <v>2363</v>
      </c>
      <c r="B2359" s="0" t="n">
        <v>0.401541055181037</v>
      </c>
      <c r="C2359" s="0" t="n">
        <v>0.127611731220923</v>
      </c>
      <c r="D2359" s="0" t="n">
        <v>0.124843773890466</v>
      </c>
      <c r="E2359" s="0" t="n">
        <v>0.36808447</v>
      </c>
    </row>
    <row r="2360" customFormat="false" ht="12.75" hidden="false" customHeight="false" outlineLevel="0" collapsed="false">
      <c r="A2360" s="0" t="s">
        <v>2364</v>
      </c>
      <c r="B2360" s="0" t="n">
        <v>0.00447147944558424</v>
      </c>
      <c r="C2360" s="0" t="n">
        <v>0.187272393755447</v>
      </c>
      <c r="D2360" s="0" t="n">
        <v>0.0905088172914703</v>
      </c>
      <c r="E2360" s="0" t="n">
        <v>0.48335266</v>
      </c>
    </row>
    <row r="2361" customFormat="false" ht="12.75" hidden="false" customHeight="false" outlineLevel="0" collapsed="false">
      <c r="A2361" s="0" t="s">
        <v>2365</v>
      </c>
      <c r="B2361" s="0" t="n">
        <v>0.00447147944558424</v>
      </c>
      <c r="C2361" s="0" t="n">
        <v>0.187272393755447</v>
      </c>
      <c r="D2361" s="0" t="n">
        <v>0.0905088172914703</v>
      </c>
      <c r="E2361" s="0" t="n">
        <v>0.48335266</v>
      </c>
    </row>
    <row r="2362" customFormat="false" ht="12.75" hidden="false" customHeight="false" outlineLevel="0" collapsed="false">
      <c r="A2362" s="0" t="s">
        <v>2366</v>
      </c>
      <c r="B2362" s="0" t="n">
        <v>0.83909869659493</v>
      </c>
      <c r="C2362" s="0" t="n">
        <v>0.683705325809426</v>
      </c>
      <c r="D2362" s="0" t="n">
        <v>0.753847686411811</v>
      </c>
      <c r="E2362" s="0" t="n">
        <v>0.85584875</v>
      </c>
    </row>
    <row r="2363" customFormat="false" ht="12.75" hidden="false" customHeight="false" outlineLevel="0" collapsed="false">
      <c r="A2363" s="0" t="s">
        <v>2367</v>
      </c>
      <c r="E2363" s="0" t="n">
        <v>0.41330837</v>
      </c>
    </row>
    <row r="2364" customFormat="false" ht="12.75" hidden="false" customHeight="false" outlineLevel="0" collapsed="false">
      <c r="A2364" s="0" t="s">
        <v>2368</v>
      </c>
      <c r="E2364" s="0" t="n">
        <v>0.41330837</v>
      </c>
    </row>
    <row r="2365" customFormat="false" ht="12.75" hidden="false" customHeight="false" outlineLevel="0" collapsed="false">
      <c r="A2365" s="0" t="s">
        <v>2369</v>
      </c>
      <c r="E2365" s="0" t="n">
        <v>0.41330837</v>
      </c>
    </row>
    <row r="2366" customFormat="false" ht="12.75" hidden="false" customHeight="false" outlineLevel="0" collapsed="false">
      <c r="A2366" s="0" t="s">
        <v>2370</v>
      </c>
      <c r="B2366" s="0" t="n">
        <v>0.873626078872845</v>
      </c>
      <c r="C2366" s="0" t="n">
        <v>0.834893730390163</v>
      </c>
      <c r="D2366" s="0" t="n">
        <v>0.536123642059867</v>
      </c>
      <c r="E2366" s="0" t="n">
        <v>0.21141134</v>
      </c>
    </row>
    <row r="2367" customFormat="false" ht="12.75" hidden="false" customHeight="false" outlineLevel="0" collapsed="false">
      <c r="A2367" s="0" t="s">
        <v>2371</v>
      </c>
      <c r="B2367" s="0" t="n">
        <v>0.873626078872845</v>
      </c>
      <c r="C2367" s="0" t="n">
        <v>0.834893730390163</v>
      </c>
      <c r="D2367" s="0" t="n">
        <v>0.536123642059867</v>
      </c>
      <c r="E2367" s="0" t="n">
        <v>0.21141134</v>
      </c>
    </row>
    <row r="2368" customFormat="false" ht="12.75" hidden="false" customHeight="false" outlineLevel="0" collapsed="false">
      <c r="A2368" s="0" t="s">
        <v>2372</v>
      </c>
      <c r="B2368" s="0" t="n">
        <v>0.295360736075693</v>
      </c>
      <c r="C2368" s="0" t="n">
        <v>0.331667444994484</v>
      </c>
      <c r="D2368" s="0" t="n">
        <v>0.261233664118043</v>
      </c>
      <c r="E2368" s="0" t="n">
        <v>0.30989493</v>
      </c>
    </row>
    <row r="2369" customFormat="false" ht="12.75" hidden="false" customHeight="false" outlineLevel="0" collapsed="false">
      <c r="A2369" s="0" t="s">
        <v>2373</v>
      </c>
      <c r="B2369" s="0" t="n">
        <v>0.963152488463856</v>
      </c>
      <c r="C2369" s="0" t="n">
        <v>0.705850636187384</v>
      </c>
      <c r="D2369" s="0" t="n">
        <v>0.597300031457663</v>
      </c>
      <c r="E2369" s="0" t="n">
        <v>0.94255989</v>
      </c>
    </row>
    <row r="2370" customFormat="false" ht="12.75" hidden="false" customHeight="false" outlineLevel="0" collapsed="false">
      <c r="A2370" s="0" t="s">
        <v>2374</v>
      </c>
      <c r="B2370" s="0" t="n">
        <v>0.545464485373949</v>
      </c>
      <c r="C2370" s="0" t="n">
        <v>0.431240708474358</v>
      </c>
      <c r="D2370" s="0" t="n">
        <v>0.531266884678293</v>
      </c>
      <c r="E2370" s="0" t="n">
        <v>0.60879308</v>
      </c>
    </row>
    <row r="2371" customFormat="false" ht="12.75" hidden="false" customHeight="false" outlineLevel="0" collapsed="false">
      <c r="A2371" s="0" t="s">
        <v>2375</v>
      </c>
      <c r="B2371" s="0" t="n">
        <v>0.24560141291343</v>
      </c>
      <c r="C2371" s="0" t="n">
        <v>0.253401166505221</v>
      </c>
      <c r="D2371" s="0" t="n">
        <v>0.0785209291276638</v>
      </c>
      <c r="E2371" s="0" t="n">
        <v>0.69094088</v>
      </c>
    </row>
    <row r="2372" customFormat="false" ht="12.75" hidden="false" customHeight="false" outlineLevel="0" collapsed="false">
      <c r="A2372" s="0" t="s">
        <v>2376</v>
      </c>
      <c r="B2372" s="0" t="n">
        <v>0.545464485373949</v>
      </c>
      <c r="C2372" s="0" t="n">
        <v>0.431240708474358</v>
      </c>
      <c r="D2372" s="0" t="n">
        <v>0.531266884678293</v>
      </c>
      <c r="E2372" s="0" t="n">
        <v>0.60879308</v>
      </c>
    </row>
    <row r="2373" customFormat="false" ht="12.75" hidden="false" customHeight="false" outlineLevel="0" collapsed="false">
      <c r="A2373" s="0" t="s">
        <v>2377</v>
      </c>
      <c r="B2373" s="0" t="n">
        <v>0.124724407883797</v>
      </c>
      <c r="C2373" s="0" t="n">
        <v>0.00923170568651921</v>
      </c>
      <c r="D2373" s="0" t="n">
        <v>0.095931751786089</v>
      </c>
      <c r="E2373" s="0" t="n">
        <v>0.038793755</v>
      </c>
    </row>
    <row r="2374" customFormat="false" ht="12.75" hidden="false" customHeight="false" outlineLevel="0" collapsed="false">
      <c r="A2374" s="0" t="s">
        <v>2378</v>
      </c>
      <c r="B2374" s="0" t="n">
        <v>0.730426828543953</v>
      </c>
      <c r="C2374" s="0" t="n">
        <v>0.173416736290844</v>
      </c>
      <c r="D2374" s="0" t="n">
        <v>0.0516252153072061</v>
      </c>
      <c r="E2374" s="0" t="n">
        <v>0.58488689</v>
      </c>
    </row>
    <row r="2375" customFormat="false" ht="12.75" hidden="false" customHeight="false" outlineLevel="0" collapsed="false">
      <c r="A2375" s="0" t="s">
        <v>2379</v>
      </c>
      <c r="B2375" s="0" t="n">
        <v>0.730426828543953</v>
      </c>
      <c r="C2375" s="0" t="n">
        <v>0.173416736290844</v>
      </c>
      <c r="D2375" s="0" t="n">
        <v>0.0516252153072061</v>
      </c>
      <c r="E2375" s="0" t="n">
        <v>0.58488689</v>
      </c>
    </row>
    <row r="2376" customFormat="false" ht="12.75" hidden="false" customHeight="false" outlineLevel="0" collapsed="false">
      <c r="A2376" s="0" t="s">
        <v>2380</v>
      </c>
      <c r="E2376" s="0" t="n">
        <v>0.39929429</v>
      </c>
    </row>
    <row r="2377" customFormat="false" ht="12.75" hidden="false" customHeight="false" outlineLevel="0" collapsed="false">
      <c r="A2377" s="0" t="s">
        <v>2381</v>
      </c>
      <c r="E2377" s="0" t="n">
        <v>0.39929429</v>
      </c>
    </row>
    <row r="2378" customFormat="false" ht="12.75" hidden="false" customHeight="false" outlineLevel="0" collapsed="false">
      <c r="A2378" s="0" t="s">
        <v>2382</v>
      </c>
      <c r="B2378" s="0" t="n">
        <v>0.915186591361648</v>
      </c>
      <c r="C2378" s="0" t="n">
        <v>0.1922508854437</v>
      </c>
      <c r="D2378" s="0" t="n">
        <v>0.713374045444776</v>
      </c>
      <c r="E2378" s="0" t="n">
        <v>0.70005645</v>
      </c>
    </row>
    <row r="2379" customFormat="false" ht="12.75" hidden="false" customHeight="false" outlineLevel="0" collapsed="false">
      <c r="A2379" s="0" t="s">
        <v>2383</v>
      </c>
      <c r="B2379" s="0" t="n">
        <v>0.744378034847571</v>
      </c>
      <c r="C2379" s="0" t="n">
        <v>0.795657961611575</v>
      </c>
      <c r="D2379" s="0" t="n">
        <v>0.371234044079772</v>
      </c>
      <c r="E2379" s="0" t="n">
        <v>0.4974849</v>
      </c>
    </row>
    <row r="2380" customFormat="false" ht="12.75" hidden="false" customHeight="false" outlineLevel="0" collapsed="false">
      <c r="A2380" s="0" t="s">
        <v>2384</v>
      </c>
      <c r="B2380" s="0" t="n">
        <v>0.744378034847571</v>
      </c>
      <c r="C2380" s="0" t="n">
        <v>0.795657961611575</v>
      </c>
      <c r="D2380" s="0" t="n">
        <v>0.371234044079772</v>
      </c>
      <c r="E2380" s="0" t="n">
        <v>0.4974849</v>
      </c>
    </row>
    <row r="2381" customFormat="false" ht="12.75" hidden="false" customHeight="false" outlineLevel="0" collapsed="false">
      <c r="A2381" s="0" t="s">
        <v>2385</v>
      </c>
      <c r="B2381" s="0" t="n">
        <v>0.79548480774388</v>
      </c>
      <c r="C2381" s="0" t="n">
        <v>0.401707029191537</v>
      </c>
      <c r="D2381" s="0" t="n">
        <v>0.40176851028426</v>
      </c>
      <c r="E2381" s="0" t="n">
        <v>0.4792934</v>
      </c>
    </row>
    <row r="2382" customFormat="false" ht="12.75" hidden="false" customHeight="false" outlineLevel="0" collapsed="false">
      <c r="A2382" s="0" t="s">
        <v>2386</v>
      </c>
      <c r="B2382" s="0" t="n">
        <v>0.612931918457266</v>
      </c>
      <c r="C2382" s="0" t="n">
        <v>0.630315727009454</v>
      </c>
      <c r="D2382" s="0" t="n">
        <v>0.502680508597531</v>
      </c>
      <c r="E2382" s="0" t="n">
        <v>0.045873538</v>
      </c>
    </row>
    <row r="2383" customFormat="false" ht="12.75" hidden="false" customHeight="false" outlineLevel="0" collapsed="false">
      <c r="A2383" s="0" t="s">
        <v>2387</v>
      </c>
      <c r="B2383" s="0" t="n">
        <v>0.806812988632332</v>
      </c>
      <c r="C2383" s="0" t="n">
        <v>0.71791208110133</v>
      </c>
      <c r="D2383" s="0" t="n">
        <v>0.844979716759404</v>
      </c>
      <c r="E2383" s="0" t="n">
        <v>0.30957445</v>
      </c>
    </row>
    <row r="2384" customFormat="false" ht="12.75" hidden="false" customHeight="false" outlineLevel="0" collapsed="false">
      <c r="A2384" s="0" t="s">
        <v>2388</v>
      </c>
      <c r="B2384" s="0" t="n">
        <v>0.945028000393756</v>
      </c>
      <c r="C2384" s="0" t="n">
        <v>0.923560668803745</v>
      </c>
      <c r="D2384" s="0" t="n">
        <v>0.807449695868853</v>
      </c>
      <c r="E2384" s="0" t="n">
        <v>0.2383978</v>
      </c>
    </row>
    <row r="2385" customFormat="false" ht="12.75" hidden="false" customHeight="false" outlineLevel="0" collapsed="false">
      <c r="A2385" s="0" t="s">
        <v>2389</v>
      </c>
      <c r="B2385" s="0" t="n">
        <v>0.356422873058187</v>
      </c>
      <c r="C2385" s="0" t="n">
        <v>0.198335079908286</v>
      </c>
      <c r="D2385" s="0" t="n">
        <v>0.128163947135755</v>
      </c>
      <c r="E2385" s="0" t="n">
        <v>0.74927452</v>
      </c>
    </row>
    <row r="2386" customFormat="false" ht="12.75" hidden="false" customHeight="false" outlineLevel="0" collapsed="false">
      <c r="A2386" s="0" t="s">
        <v>2390</v>
      </c>
      <c r="B2386" s="0" t="n">
        <v>0.356422873058187</v>
      </c>
      <c r="C2386" s="0" t="n">
        <v>0.198335079908286</v>
      </c>
      <c r="D2386" s="0" t="n">
        <v>0.128163947135755</v>
      </c>
      <c r="E2386" s="0" t="n">
        <v>0.74927452</v>
      </c>
    </row>
    <row r="2387" customFormat="false" ht="12.75" hidden="false" customHeight="false" outlineLevel="0" collapsed="false">
      <c r="A2387" s="0" t="s">
        <v>2391</v>
      </c>
      <c r="B2387" s="0" t="n">
        <v>0.875984180874532</v>
      </c>
      <c r="C2387" s="0" t="n">
        <v>0.866229111947362</v>
      </c>
      <c r="D2387" s="0" t="n">
        <v>0.73889200471405</v>
      </c>
      <c r="E2387" s="0" t="n">
        <v>0.85195151</v>
      </c>
    </row>
    <row r="2388" customFormat="false" ht="12.75" hidden="false" customHeight="false" outlineLevel="0" collapsed="false">
      <c r="A2388" s="0" t="s">
        <v>2392</v>
      </c>
      <c r="B2388" s="0" t="n">
        <v>0.541576774877039</v>
      </c>
      <c r="C2388" s="0" t="n">
        <v>0.615140550073882</v>
      </c>
      <c r="D2388" s="0" t="n">
        <v>0.48088649101884</v>
      </c>
      <c r="E2388" s="0" t="n">
        <v>0.33681745</v>
      </c>
    </row>
    <row r="2389" customFormat="false" ht="12.75" hidden="false" customHeight="false" outlineLevel="0" collapsed="false">
      <c r="A2389" s="0" t="s">
        <v>2393</v>
      </c>
      <c r="B2389" s="0" t="n">
        <v>0.541576774877039</v>
      </c>
      <c r="C2389" s="0" t="n">
        <v>0.615140550073882</v>
      </c>
      <c r="D2389" s="0" t="n">
        <v>0.48088649101884</v>
      </c>
      <c r="E2389" s="0" t="n">
        <v>0.33681745</v>
      </c>
    </row>
    <row r="2390" customFormat="false" ht="12.75" hidden="false" customHeight="false" outlineLevel="0" collapsed="false">
      <c r="A2390" s="0" t="s">
        <v>2394</v>
      </c>
      <c r="B2390" s="0" t="n">
        <v>0.700253619515748</v>
      </c>
      <c r="C2390" s="0" t="n">
        <v>0.352709594461157</v>
      </c>
      <c r="D2390" s="0" t="n">
        <v>0.49407708042898</v>
      </c>
      <c r="E2390" s="0" t="n">
        <v>0.2090953</v>
      </c>
    </row>
    <row r="2391" customFormat="false" ht="12.75" hidden="false" customHeight="false" outlineLevel="0" collapsed="false">
      <c r="A2391" s="0" t="s">
        <v>2395</v>
      </c>
      <c r="B2391" s="0" t="n">
        <v>0.214091783472859</v>
      </c>
      <c r="C2391" s="0" t="n">
        <v>0.0746193824744672</v>
      </c>
      <c r="D2391" s="0" t="n">
        <v>0.313507263674465</v>
      </c>
      <c r="E2391" s="0" t="n">
        <v>0.99478191</v>
      </c>
    </row>
    <row r="2392" customFormat="false" ht="12.75" hidden="false" customHeight="false" outlineLevel="0" collapsed="false">
      <c r="A2392" s="0" t="s">
        <v>2396</v>
      </c>
      <c r="B2392" s="0" t="n">
        <v>0.214091783472859</v>
      </c>
      <c r="C2392" s="0" t="n">
        <v>0.0746193824744672</v>
      </c>
      <c r="D2392" s="0" t="n">
        <v>0.313507263674465</v>
      </c>
      <c r="E2392" s="0" t="n">
        <v>0.99478191</v>
      </c>
    </row>
    <row r="2393" customFormat="false" ht="12.75" hidden="false" customHeight="false" outlineLevel="0" collapsed="false">
      <c r="A2393" s="0" t="s">
        <v>2397</v>
      </c>
      <c r="B2393" s="0" t="n">
        <v>0.792363440658101</v>
      </c>
      <c r="C2393" s="0" t="n">
        <v>0.353501951285292</v>
      </c>
      <c r="D2393" s="0" t="n">
        <v>0.488809824577029</v>
      </c>
      <c r="E2393" s="0" t="n">
        <v>0.23735006</v>
      </c>
    </row>
    <row r="2394" customFormat="false" ht="12.75" hidden="false" customHeight="false" outlineLevel="0" collapsed="false">
      <c r="A2394" s="0" t="s">
        <v>2398</v>
      </c>
      <c r="B2394" s="0" t="n">
        <v>0.622719550528882</v>
      </c>
      <c r="C2394" s="0" t="n">
        <v>0.489772461285017</v>
      </c>
      <c r="D2394" s="0" t="n">
        <v>0.260571623922047</v>
      </c>
      <c r="E2394" s="0" t="n">
        <v>0.13508571</v>
      </c>
    </row>
    <row r="2395" customFormat="false" ht="12.75" hidden="false" customHeight="false" outlineLevel="0" collapsed="false">
      <c r="A2395" s="0" t="s">
        <v>2399</v>
      </c>
      <c r="B2395" s="0" t="n">
        <v>0.766203407109895</v>
      </c>
      <c r="C2395" s="0" t="n">
        <v>0.367483573888986</v>
      </c>
      <c r="D2395" s="0" t="n">
        <v>0.648981579780596</v>
      </c>
      <c r="E2395" s="0" t="n">
        <v>0.18819296</v>
      </c>
    </row>
    <row r="2396" customFormat="false" ht="12.75" hidden="false" customHeight="false" outlineLevel="0" collapsed="false">
      <c r="A2396" s="0" t="s">
        <v>2400</v>
      </c>
      <c r="B2396" s="0" t="n">
        <v>0.442631278913266</v>
      </c>
      <c r="C2396" s="0" t="n">
        <v>0.0935842997030841</v>
      </c>
      <c r="D2396" s="0" t="n">
        <v>0.263439926142034</v>
      </c>
      <c r="E2396" s="0" t="n">
        <v>0.93908</v>
      </c>
    </row>
    <row r="2397" customFormat="false" ht="12.75" hidden="false" customHeight="false" outlineLevel="0" collapsed="false">
      <c r="A2397" s="0" t="s">
        <v>2401</v>
      </c>
      <c r="B2397" s="0" t="n">
        <v>0.619783652467501</v>
      </c>
      <c r="C2397" s="0" t="n">
        <v>0.7975510292978</v>
      </c>
      <c r="D2397" s="0" t="n">
        <v>0.701137049215064</v>
      </c>
      <c r="E2397" s="0" t="n">
        <v>0.76075871</v>
      </c>
    </row>
    <row r="2398" customFormat="false" ht="12.75" hidden="false" customHeight="false" outlineLevel="0" collapsed="false">
      <c r="A2398" s="0" t="s">
        <v>2402</v>
      </c>
      <c r="B2398" s="0" t="n">
        <v>0.278967852091552</v>
      </c>
      <c r="C2398" s="0" t="n">
        <v>0.793481100628729</v>
      </c>
      <c r="D2398" s="0" t="n">
        <v>0.232457097317313</v>
      </c>
      <c r="E2398" s="0" t="n">
        <v>0.90222888</v>
      </c>
    </row>
    <row r="2399" customFormat="false" ht="12.75" hidden="false" customHeight="false" outlineLevel="0" collapsed="false">
      <c r="A2399" s="0" t="s">
        <v>2403</v>
      </c>
      <c r="B2399" s="0" t="n">
        <v>0.544596819056177</v>
      </c>
      <c r="C2399" s="0" t="n">
        <v>0.370475524456901</v>
      </c>
      <c r="D2399" s="0" t="n">
        <v>0.210348726798502</v>
      </c>
      <c r="E2399" s="0" t="n">
        <v>0.48154672</v>
      </c>
    </row>
    <row r="2400" customFormat="false" ht="12.75" hidden="false" customHeight="false" outlineLevel="0" collapsed="false">
      <c r="A2400" s="0" t="s">
        <v>2404</v>
      </c>
      <c r="B2400" s="0" t="n">
        <v>0.660254380663498</v>
      </c>
      <c r="C2400" s="0" t="n">
        <v>0.412064831174184</v>
      </c>
      <c r="D2400" s="0" t="n">
        <v>0.192320485840472</v>
      </c>
      <c r="E2400" s="0" t="n">
        <v>0.1298614</v>
      </c>
    </row>
    <row r="2401" customFormat="false" ht="12.75" hidden="false" customHeight="false" outlineLevel="0" collapsed="false">
      <c r="A2401" s="0" t="s">
        <v>2405</v>
      </c>
      <c r="B2401" s="0" t="n">
        <v>0.0027447769897706</v>
      </c>
      <c r="C2401" s="0" t="n">
        <v>0.255682804692804</v>
      </c>
      <c r="D2401" s="0" t="n">
        <v>0.233498303578038</v>
      </c>
      <c r="E2401" s="0" t="n">
        <v>0.087501675</v>
      </c>
    </row>
    <row r="2402" customFormat="false" ht="12.75" hidden="false" customHeight="false" outlineLevel="0" collapsed="false">
      <c r="A2402" s="0" t="s">
        <v>2406</v>
      </c>
      <c r="B2402" s="0" t="n">
        <v>0.0027447769897706</v>
      </c>
      <c r="C2402" s="0" t="n">
        <v>0.255682804692804</v>
      </c>
      <c r="D2402" s="0" t="n">
        <v>0.233498303578038</v>
      </c>
      <c r="E2402" s="0" t="n">
        <v>0.087501675</v>
      </c>
    </row>
    <row r="2403" customFormat="false" ht="12.75" hidden="false" customHeight="false" outlineLevel="0" collapsed="false">
      <c r="A2403" s="0" t="s">
        <v>2407</v>
      </c>
      <c r="B2403" s="0" t="n">
        <v>0.885418388784324</v>
      </c>
      <c r="C2403" s="0" t="n">
        <v>0.73511453372591</v>
      </c>
      <c r="D2403" s="0" t="n">
        <v>0.683140166502279</v>
      </c>
      <c r="E2403" s="0" t="n">
        <v>0.43658173</v>
      </c>
    </row>
    <row r="2404" customFormat="false" ht="12.75" hidden="false" customHeight="false" outlineLevel="0" collapsed="false">
      <c r="A2404" s="0" t="s">
        <v>2408</v>
      </c>
      <c r="B2404" s="0" t="n">
        <v>0.027085126272221</v>
      </c>
      <c r="C2404" s="0" t="n">
        <v>0.655362570324353</v>
      </c>
      <c r="D2404" s="0" t="n">
        <v>0.604878673416869</v>
      </c>
      <c r="E2404" s="0" t="n">
        <v>0.14863529</v>
      </c>
    </row>
    <row r="2405" customFormat="false" ht="12.75" hidden="false" customHeight="false" outlineLevel="0" collapsed="false">
      <c r="A2405" s="0" t="s">
        <v>2409</v>
      </c>
      <c r="B2405" s="0" t="n">
        <v>0.694899265075385</v>
      </c>
      <c r="C2405" s="0" t="n">
        <v>0.643410419214484</v>
      </c>
      <c r="D2405" s="0" t="n">
        <v>0.268079852853692</v>
      </c>
      <c r="E2405" s="0" t="n">
        <v>0.9176323</v>
      </c>
    </row>
    <row r="2406" customFormat="false" ht="12.75" hidden="false" customHeight="false" outlineLevel="0" collapsed="false">
      <c r="A2406" s="0" t="s">
        <v>2410</v>
      </c>
      <c r="B2406" s="0" t="n">
        <v>0.0239308805075592</v>
      </c>
      <c r="C2406" s="0" t="n">
        <v>0.000650674604154133</v>
      </c>
      <c r="D2406" s="0" t="n">
        <v>0.00162257793267739</v>
      </c>
      <c r="E2406" s="0" t="n">
        <v>0.23694923</v>
      </c>
    </row>
    <row r="2407" customFormat="false" ht="12.75" hidden="false" customHeight="false" outlineLevel="0" collapsed="false">
      <c r="A2407" s="0" t="s">
        <v>2411</v>
      </c>
      <c r="B2407" s="0" t="n">
        <v>0.613722547997741</v>
      </c>
      <c r="C2407" s="0" t="n">
        <v>0.336377906888373</v>
      </c>
      <c r="D2407" s="0" t="n">
        <v>0.375264859194138</v>
      </c>
      <c r="E2407" s="0" t="n">
        <v>0.29656808</v>
      </c>
    </row>
    <row r="2408" customFormat="false" ht="12.75" hidden="false" customHeight="false" outlineLevel="0" collapsed="false">
      <c r="A2408" s="0" t="s">
        <v>2412</v>
      </c>
      <c r="B2408" s="0" t="n">
        <v>0.421222801789309</v>
      </c>
      <c r="C2408" s="0" t="n">
        <v>0.0477907953174569</v>
      </c>
      <c r="D2408" s="0" t="n">
        <v>0.260875815877471</v>
      </c>
      <c r="E2408" s="0" t="n">
        <v>0.89701083</v>
      </c>
    </row>
    <row r="2409" customFormat="false" ht="12.75" hidden="false" customHeight="false" outlineLevel="0" collapsed="false">
      <c r="A2409" s="0" t="s">
        <v>2413</v>
      </c>
      <c r="B2409" s="0" t="n">
        <v>0.156403204373409</v>
      </c>
      <c r="C2409" s="0" t="n">
        <v>0.33107422654315</v>
      </c>
      <c r="D2409" s="0" t="n">
        <v>0.734565222451294</v>
      </c>
      <c r="E2409" s="0" t="n">
        <v>0.5514783</v>
      </c>
    </row>
    <row r="2410" customFormat="false" ht="12.75" hidden="false" customHeight="false" outlineLevel="0" collapsed="false">
      <c r="A2410" s="0" t="s">
        <v>2414</v>
      </c>
      <c r="E2410" s="0" t="n">
        <v>0.8022525</v>
      </c>
    </row>
    <row r="2411" customFormat="false" ht="12.75" hidden="false" customHeight="false" outlineLevel="0" collapsed="false">
      <c r="A2411" s="0" t="s">
        <v>2415</v>
      </c>
      <c r="E2411" s="0" t="n">
        <v>0.8022525</v>
      </c>
    </row>
    <row r="2412" customFormat="false" ht="12.75" hidden="false" customHeight="false" outlineLevel="0" collapsed="false">
      <c r="A2412" s="0" t="s">
        <v>2416</v>
      </c>
      <c r="E2412" s="0" t="n">
        <v>0.25746862</v>
      </c>
    </row>
    <row r="2413" customFormat="false" ht="12.75" hidden="false" customHeight="false" outlineLevel="0" collapsed="false">
      <c r="A2413" s="0" t="s">
        <v>2417</v>
      </c>
      <c r="E2413" s="0" t="n">
        <v>0.74911033</v>
      </c>
    </row>
    <row r="2414" customFormat="false" ht="12.75" hidden="false" customHeight="false" outlineLevel="0" collapsed="false">
      <c r="A2414" s="0" t="s">
        <v>2418</v>
      </c>
      <c r="E2414" s="0" t="n">
        <v>0.74911033</v>
      </c>
    </row>
    <row r="2415" customFormat="false" ht="12.75" hidden="false" customHeight="false" outlineLevel="0" collapsed="false">
      <c r="A2415" s="0" t="s">
        <v>2419</v>
      </c>
      <c r="E2415" s="0" t="n">
        <v>0.23496002</v>
      </c>
    </row>
    <row r="2416" customFormat="false" ht="12.75" hidden="false" customHeight="false" outlineLevel="0" collapsed="false">
      <c r="A2416" s="0" t="s">
        <v>2420</v>
      </c>
      <c r="B2416" s="0" t="n">
        <v>0.050337673555376</v>
      </c>
      <c r="C2416" s="0" t="n">
        <v>0.113084915755232</v>
      </c>
      <c r="D2416" s="0" t="n">
        <v>0.589958226792037</v>
      </c>
      <c r="E2416" s="0" t="n">
        <v>0.75566444</v>
      </c>
    </row>
    <row r="2417" customFormat="false" ht="12.75" hidden="false" customHeight="false" outlineLevel="0" collapsed="false">
      <c r="A2417" s="0" t="s">
        <v>2421</v>
      </c>
      <c r="B2417" s="0" t="n">
        <v>0.245773624466883</v>
      </c>
      <c r="C2417" s="0" t="n">
        <v>0.903738491063602</v>
      </c>
      <c r="D2417" s="0" t="n">
        <v>0.528467855530099</v>
      </c>
      <c r="E2417" s="0" t="n">
        <v>0.89044927</v>
      </c>
    </row>
    <row r="2418" customFormat="false" ht="12.75" hidden="false" customHeight="false" outlineLevel="0" collapsed="false">
      <c r="A2418" s="0" t="s">
        <v>2422</v>
      </c>
      <c r="B2418" s="0" t="n">
        <v>0.928470545389782</v>
      </c>
      <c r="C2418" s="0" t="n">
        <v>0.834306524112333</v>
      </c>
      <c r="D2418" s="0" t="n">
        <v>0.848634373082659</v>
      </c>
      <c r="E2418" s="0" t="n">
        <v>0.89318379</v>
      </c>
    </row>
    <row r="2419" customFormat="false" ht="12.75" hidden="false" customHeight="false" outlineLevel="0" collapsed="false">
      <c r="A2419" s="0" t="s">
        <v>2423</v>
      </c>
      <c r="B2419" s="0" t="n">
        <v>0.928470545389782</v>
      </c>
      <c r="C2419" s="0" t="n">
        <v>0.834306524112333</v>
      </c>
      <c r="D2419" s="0" t="n">
        <v>0.848634373082659</v>
      </c>
      <c r="E2419" s="0" t="n">
        <v>0.89318379</v>
      </c>
    </row>
    <row r="2420" customFormat="false" ht="12.75" hidden="false" customHeight="false" outlineLevel="0" collapsed="false">
      <c r="A2420" s="0" t="s">
        <v>2424</v>
      </c>
      <c r="B2420" s="0" t="n">
        <v>0.0335275645828617</v>
      </c>
      <c r="C2420" s="0" t="n">
        <v>0.00757224536241885</v>
      </c>
      <c r="D2420" s="0" t="n">
        <v>0.051352789561388</v>
      </c>
      <c r="E2420" s="0" t="n">
        <v>0.2359943</v>
      </c>
    </row>
    <row r="2421" customFormat="false" ht="12.75" hidden="false" customHeight="false" outlineLevel="0" collapsed="false">
      <c r="A2421" s="0" t="s">
        <v>2425</v>
      </c>
      <c r="B2421" s="0" t="n">
        <v>0.926668035404334</v>
      </c>
      <c r="C2421" s="0" t="n">
        <v>0.801047008458124</v>
      </c>
      <c r="D2421" s="0" t="n">
        <v>0.886276248092605</v>
      </c>
      <c r="E2421" s="0" t="n">
        <v>0.86484148</v>
      </c>
    </row>
    <row r="2422" customFormat="false" ht="12.75" hidden="false" customHeight="false" outlineLevel="0" collapsed="false">
      <c r="A2422" s="0" t="s">
        <v>2426</v>
      </c>
      <c r="E2422" s="0" t="n">
        <v>0.81819779</v>
      </c>
    </row>
    <row r="2423" customFormat="false" ht="12.75" hidden="false" customHeight="false" outlineLevel="0" collapsed="false">
      <c r="A2423" s="0" t="s">
        <v>2427</v>
      </c>
      <c r="B2423" s="0" t="n">
        <v>0.851464321692719</v>
      </c>
      <c r="C2423" s="0" t="n">
        <v>0.903376906489799</v>
      </c>
      <c r="D2423" s="0" t="n">
        <v>0.916454511342832</v>
      </c>
      <c r="E2423" s="0" t="n">
        <v>0.76082861</v>
      </c>
    </row>
    <row r="2424" customFormat="false" ht="12.75" hidden="false" customHeight="false" outlineLevel="0" collapsed="false">
      <c r="A2424" s="0" t="s">
        <v>2428</v>
      </c>
      <c r="B2424" s="0" t="n">
        <v>0.851464321692719</v>
      </c>
      <c r="C2424" s="0" t="n">
        <v>0.903376906489799</v>
      </c>
      <c r="D2424" s="0" t="n">
        <v>0.916454511342832</v>
      </c>
      <c r="E2424" s="0" t="n">
        <v>0.76082861</v>
      </c>
    </row>
    <row r="2425" customFormat="false" ht="12.75" hidden="false" customHeight="false" outlineLevel="0" collapsed="false">
      <c r="A2425" s="0" t="s">
        <v>2429</v>
      </c>
      <c r="E2425" s="0" t="n">
        <v>0.93045834</v>
      </c>
    </row>
    <row r="2426" customFormat="false" ht="12.75" hidden="false" customHeight="false" outlineLevel="0" collapsed="false">
      <c r="A2426" s="0" t="s">
        <v>2430</v>
      </c>
      <c r="E2426" s="0" t="n">
        <v>0.75005894</v>
      </c>
    </row>
    <row r="2427" customFormat="false" ht="12.75" hidden="false" customHeight="false" outlineLevel="0" collapsed="false">
      <c r="A2427" s="0" t="s">
        <v>2431</v>
      </c>
      <c r="E2427" s="0" t="n">
        <v>0.75005894</v>
      </c>
    </row>
    <row r="2428" customFormat="false" ht="12.75" hidden="false" customHeight="false" outlineLevel="0" collapsed="false">
      <c r="A2428" s="0" t="s">
        <v>2432</v>
      </c>
      <c r="B2428" s="0" t="n">
        <v>0.321949813115606</v>
      </c>
      <c r="C2428" s="0" t="n">
        <v>0.212501942892649</v>
      </c>
      <c r="D2428" s="0" t="n">
        <v>0.23249729874611</v>
      </c>
      <c r="E2428" s="0" t="n">
        <v>0.77949515</v>
      </c>
    </row>
    <row r="2429" customFormat="false" ht="12.75" hidden="false" customHeight="false" outlineLevel="0" collapsed="false">
      <c r="A2429" s="0" t="s">
        <v>2433</v>
      </c>
      <c r="E2429" s="0" t="n">
        <v>0.94433664</v>
      </c>
    </row>
    <row r="2430" customFormat="false" ht="12.75" hidden="false" customHeight="false" outlineLevel="0" collapsed="false">
      <c r="A2430" s="0" t="s">
        <v>2434</v>
      </c>
      <c r="E2430" s="0" t="n">
        <v>0.94433664</v>
      </c>
    </row>
    <row r="2431" customFormat="false" ht="12.75" hidden="false" customHeight="false" outlineLevel="0" collapsed="false">
      <c r="A2431" s="0" t="s">
        <v>2435</v>
      </c>
      <c r="B2431" s="0" t="n">
        <v>0.536870622734003</v>
      </c>
      <c r="C2431" s="0" t="n">
        <v>0.26697227272044</v>
      </c>
      <c r="D2431" s="0" t="n">
        <v>0.0839163029343938</v>
      </c>
      <c r="E2431" s="0" t="n">
        <v>0.35725159</v>
      </c>
    </row>
    <row r="2432" customFormat="false" ht="12.75" hidden="false" customHeight="false" outlineLevel="0" collapsed="false">
      <c r="A2432" s="0" t="s">
        <v>2436</v>
      </c>
      <c r="B2432" s="0" t="n">
        <v>0.862972323250449</v>
      </c>
      <c r="C2432" s="0" t="n">
        <v>0.810637568630057</v>
      </c>
      <c r="D2432" s="0" t="n">
        <v>0.901034823692326</v>
      </c>
      <c r="E2432" s="0" t="n">
        <v>0.65076844</v>
      </c>
    </row>
    <row r="2433" customFormat="false" ht="12.75" hidden="false" customHeight="false" outlineLevel="0" collapsed="false">
      <c r="A2433" s="0" t="s">
        <v>2437</v>
      </c>
      <c r="B2433" s="0" t="n">
        <v>0.862972323250449</v>
      </c>
      <c r="C2433" s="0" t="n">
        <v>0.810637568630057</v>
      </c>
      <c r="D2433" s="0" t="n">
        <v>0.901034823692326</v>
      </c>
      <c r="E2433" s="0" t="n">
        <v>0.65076844</v>
      </c>
    </row>
    <row r="2434" customFormat="false" ht="12.75" hidden="false" customHeight="false" outlineLevel="0" collapsed="false">
      <c r="A2434" s="0" t="s">
        <v>2438</v>
      </c>
      <c r="B2434" s="0" t="n">
        <v>0.566647263629019</v>
      </c>
      <c r="C2434" s="0" t="n">
        <v>0.577145423258133</v>
      </c>
      <c r="D2434" s="0" t="n">
        <v>0.357563611059407</v>
      </c>
      <c r="E2434" s="0" t="n">
        <v>0.004198183</v>
      </c>
    </row>
    <row r="2435" customFormat="false" ht="12.75" hidden="false" customHeight="false" outlineLevel="0" collapsed="false">
      <c r="A2435" s="0" t="s">
        <v>2439</v>
      </c>
      <c r="B2435" s="0" t="n">
        <v>0.605702277105267</v>
      </c>
      <c r="C2435" s="0" t="n">
        <v>0.332463165027543</v>
      </c>
      <c r="D2435" s="0" t="n">
        <v>0.545624812940652</v>
      </c>
      <c r="E2435" s="0" t="n">
        <v>0.492307</v>
      </c>
    </row>
    <row r="2436" customFormat="false" ht="12.75" hidden="false" customHeight="false" outlineLevel="0" collapsed="false">
      <c r="A2436" s="0" t="s">
        <v>2440</v>
      </c>
      <c r="B2436" s="0" t="n">
        <v>0.662336590065538</v>
      </c>
      <c r="C2436" s="0" t="n">
        <v>0.736623756277526</v>
      </c>
      <c r="D2436" s="0" t="n">
        <v>0.528324929158561</v>
      </c>
      <c r="E2436" s="0" t="n">
        <v>0.38344494</v>
      </c>
    </row>
    <row r="2437" customFormat="false" ht="12.75" hidden="false" customHeight="false" outlineLevel="0" collapsed="false">
      <c r="A2437" s="0" t="s">
        <v>2441</v>
      </c>
      <c r="B2437" s="0" t="n">
        <v>0.510292763517967</v>
      </c>
      <c r="C2437" s="0" t="n">
        <v>0.442374830292859</v>
      </c>
      <c r="D2437" s="0" t="n">
        <v>0.204068280677294</v>
      </c>
      <c r="E2437" s="0" t="n">
        <v>0.30336679</v>
      </c>
    </row>
    <row r="2438" customFormat="false" ht="12.75" hidden="false" customHeight="false" outlineLevel="0" collapsed="false">
      <c r="A2438" s="0" t="s">
        <v>2442</v>
      </c>
      <c r="B2438" s="0" t="n">
        <v>0.737473854523247</v>
      </c>
      <c r="C2438" s="0" t="n">
        <v>0.252111490873406</v>
      </c>
      <c r="D2438" s="0" t="n">
        <v>0.372285938729941</v>
      </c>
      <c r="E2438" s="0" t="n">
        <v>0.40381679</v>
      </c>
    </row>
    <row r="2439" customFormat="false" ht="12.75" hidden="false" customHeight="false" outlineLevel="0" collapsed="false">
      <c r="A2439" s="0" t="s">
        <v>2443</v>
      </c>
      <c r="B2439" s="0" t="n">
        <v>0.851988220549373</v>
      </c>
      <c r="C2439" s="0" t="n">
        <v>0.732014121280293</v>
      </c>
      <c r="D2439" s="0" t="n">
        <v>0.671597019203274</v>
      </c>
      <c r="E2439" s="0" t="n">
        <v>0.37252566</v>
      </c>
    </row>
    <row r="2440" customFormat="false" ht="12.75" hidden="false" customHeight="false" outlineLevel="0" collapsed="false">
      <c r="A2440" s="0" t="s">
        <v>2444</v>
      </c>
      <c r="B2440" s="0" t="n">
        <v>0.851988220549373</v>
      </c>
      <c r="C2440" s="0" t="n">
        <v>0.732014121280293</v>
      </c>
      <c r="D2440" s="0" t="n">
        <v>0.671597019203274</v>
      </c>
      <c r="E2440" s="0" t="n">
        <v>0.37252566</v>
      </c>
    </row>
    <row r="2441" customFormat="false" ht="12.75" hidden="false" customHeight="false" outlineLevel="0" collapsed="false">
      <c r="A2441" s="0" t="s">
        <v>2445</v>
      </c>
      <c r="B2441" s="0" t="n">
        <v>0.87241248797814</v>
      </c>
      <c r="C2441" s="0" t="n">
        <v>0.806579743762366</v>
      </c>
      <c r="D2441" s="0" t="n">
        <v>0.73074532232352</v>
      </c>
      <c r="E2441" s="0" t="n">
        <v>0.17435432</v>
      </c>
    </row>
    <row r="2442" customFormat="false" ht="12.75" hidden="false" customHeight="false" outlineLevel="0" collapsed="false">
      <c r="A2442" s="0" t="s">
        <v>2446</v>
      </c>
      <c r="B2442" s="0" t="n">
        <v>0.734288799479712</v>
      </c>
      <c r="C2442" s="0" t="n">
        <v>0.988546807863561</v>
      </c>
      <c r="D2442" s="0" t="n">
        <v>0.969803349659661</v>
      </c>
      <c r="E2442" s="0" t="n">
        <v>0.52019272</v>
      </c>
    </row>
    <row r="2443" customFormat="false" ht="12.75" hidden="false" customHeight="false" outlineLevel="0" collapsed="false">
      <c r="A2443" s="0" t="s">
        <v>2447</v>
      </c>
      <c r="B2443" s="0" t="n">
        <v>0.734288799479712</v>
      </c>
      <c r="C2443" s="0" t="n">
        <v>0.988546807863561</v>
      </c>
      <c r="D2443" s="0" t="n">
        <v>0.969803349659661</v>
      </c>
      <c r="E2443" s="0" t="n">
        <v>0.52019272</v>
      </c>
    </row>
    <row r="2444" customFormat="false" ht="12.75" hidden="false" customHeight="false" outlineLevel="0" collapsed="false">
      <c r="A2444" s="0" t="s">
        <v>2448</v>
      </c>
      <c r="B2444" s="0" t="n">
        <v>0.806418434081671</v>
      </c>
      <c r="C2444" s="0" t="n">
        <v>0.309666855645015</v>
      </c>
      <c r="D2444" s="0" t="n">
        <v>0.411134289531088</v>
      </c>
      <c r="E2444" s="0" t="n">
        <v>0.85437017</v>
      </c>
    </row>
    <row r="2445" customFormat="false" ht="12.75" hidden="false" customHeight="false" outlineLevel="0" collapsed="false">
      <c r="A2445" s="0" t="s">
        <v>2449</v>
      </c>
      <c r="B2445" s="0" t="n">
        <v>0.843323415758105</v>
      </c>
      <c r="C2445" s="0" t="n">
        <v>0.657409182857202</v>
      </c>
      <c r="D2445" s="0" t="n">
        <v>0.73242830212997</v>
      </c>
      <c r="E2445" s="0" t="n">
        <v>0.54959396</v>
      </c>
    </row>
    <row r="2446" customFormat="false" ht="12.75" hidden="false" customHeight="false" outlineLevel="0" collapsed="false">
      <c r="A2446" s="0" t="s">
        <v>2450</v>
      </c>
      <c r="B2446" s="0" t="n">
        <v>0.843323415758105</v>
      </c>
      <c r="C2446" s="0" t="n">
        <v>0.657409182857202</v>
      </c>
      <c r="D2446" s="0" t="n">
        <v>0.73242830212997</v>
      </c>
      <c r="E2446" s="0" t="n">
        <v>0.54959396</v>
      </c>
    </row>
    <row r="2447" customFormat="false" ht="12.75" hidden="false" customHeight="false" outlineLevel="0" collapsed="false">
      <c r="A2447" s="0" t="s">
        <v>2451</v>
      </c>
      <c r="B2447" s="0" t="n">
        <v>0.163588641781531</v>
      </c>
      <c r="C2447" s="0" t="n">
        <v>0.350372709241832</v>
      </c>
      <c r="D2447" s="0" t="n">
        <v>0.369906871337865</v>
      </c>
      <c r="E2447" s="0" t="n">
        <v>0.44292395</v>
      </c>
    </row>
    <row r="2448" customFormat="false" ht="12.75" hidden="false" customHeight="false" outlineLevel="0" collapsed="false">
      <c r="A2448" s="0" t="s">
        <v>2452</v>
      </c>
      <c r="B2448" s="0" t="n">
        <v>0.163588641781531</v>
      </c>
      <c r="C2448" s="0" t="n">
        <v>0.350372709241832</v>
      </c>
      <c r="D2448" s="0" t="n">
        <v>0.369906871337865</v>
      </c>
      <c r="E2448" s="0" t="n">
        <v>0.44292395</v>
      </c>
    </row>
    <row r="2449" customFormat="false" ht="12.75" hidden="false" customHeight="false" outlineLevel="0" collapsed="false">
      <c r="A2449" s="0" t="s">
        <v>2453</v>
      </c>
      <c r="B2449" s="0" t="n">
        <v>0.827579916306258</v>
      </c>
      <c r="C2449" s="0" t="n">
        <v>0.596002673099044</v>
      </c>
      <c r="D2449" s="0" t="n">
        <v>0.464706482996189</v>
      </c>
      <c r="E2449" s="0" t="n">
        <v>0.80950759</v>
      </c>
    </row>
    <row r="2450" customFormat="false" ht="12.75" hidden="false" customHeight="false" outlineLevel="0" collapsed="false">
      <c r="A2450" s="0" t="s">
        <v>2454</v>
      </c>
      <c r="B2450" s="0" t="n">
        <v>0.248021360447841</v>
      </c>
      <c r="C2450" s="0" t="n">
        <v>0.196047152744751</v>
      </c>
      <c r="D2450" s="0" t="n">
        <v>0.708338127873999</v>
      </c>
      <c r="E2450" s="0" t="n">
        <v>0.99800668</v>
      </c>
    </row>
    <row r="2451" customFormat="false" ht="12.75" hidden="false" customHeight="false" outlineLevel="0" collapsed="false">
      <c r="A2451" s="0" t="s">
        <v>2455</v>
      </c>
      <c r="B2451" s="0" t="n">
        <v>0.0225431208741262</v>
      </c>
      <c r="C2451" s="0" t="n">
        <v>0.689889764865209</v>
      </c>
      <c r="D2451" s="0" t="n">
        <v>0.699222547563534</v>
      </c>
      <c r="E2451" s="0" t="n">
        <v>0.40996128</v>
      </c>
    </row>
    <row r="2452" customFormat="false" ht="12.75" hidden="false" customHeight="false" outlineLevel="0" collapsed="false">
      <c r="A2452" s="0" t="s">
        <v>2456</v>
      </c>
      <c r="B2452" s="0" t="n">
        <v>0.554903062642567</v>
      </c>
      <c r="C2452" s="0" t="n">
        <v>0.779743012870532</v>
      </c>
      <c r="D2452" s="0" t="n">
        <v>0.725793050426928</v>
      </c>
      <c r="E2452" s="0" t="n">
        <v>0.41440178</v>
      </c>
    </row>
    <row r="2453" customFormat="false" ht="12.75" hidden="false" customHeight="false" outlineLevel="0" collapsed="false">
      <c r="A2453" s="0" t="s">
        <v>2457</v>
      </c>
      <c r="B2453" s="0" t="n">
        <v>0.161707665774172</v>
      </c>
      <c r="C2453" s="0" t="n">
        <v>0.615712389240741</v>
      </c>
      <c r="D2453" s="0" t="n">
        <v>0.620686742777931</v>
      </c>
      <c r="E2453" s="0" t="n">
        <v>0.50620427</v>
      </c>
    </row>
    <row r="2454" customFormat="false" ht="12.75" hidden="false" customHeight="false" outlineLevel="0" collapsed="false">
      <c r="A2454" s="0" t="s">
        <v>2458</v>
      </c>
      <c r="B2454" s="0" t="n">
        <v>0.65185000196982</v>
      </c>
      <c r="C2454" s="0" t="n">
        <v>0.191071539272873</v>
      </c>
      <c r="D2454" s="0" t="n">
        <v>0.527760154493672</v>
      </c>
      <c r="E2454" s="0" t="n">
        <v>0.88183458</v>
      </c>
    </row>
    <row r="2455" customFormat="false" ht="12.75" hidden="false" customHeight="false" outlineLevel="0" collapsed="false">
      <c r="A2455" s="0" t="s">
        <v>2459</v>
      </c>
      <c r="B2455" s="0" t="n">
        <v>0.655707686332643</v>
      </c>
      <c r="C2455" s="0" t="n">
        <v>0.216399348790739</v>
      </c>
      <c r="D2455" s="0" t="n">
        <v>0.812199792962103</v>
      </c>
      <c r="E2455" s="0" t="n">
        <v>0.81188296</v>
      </c>
    </row>
    <row r="2456" customFormat="false" ht="12.75" hidden="false" customHeight="false" outlineLevel="0" collapsed="false">
      <c r="A2456" s="0" t="s">
        <v>2460</v>
      </c>
      <c r="B2456" s="0" t="n">
        <v>0.000549037303082534</v>
      </c>
      <c r="C2456" s="0" t="n">
        <v>0.564575606732688</v>
      </c>
      <c r="D2456" s="0" t="n">
        <v>0.772307216161824</v>
      </c>
      <c r="E2456" s="0" t="n">
        <v>0.9883029</v>
      </c>
    </row>
    <row r="2457" customFormat="false" ht="12.75" hidden="false" customHeight="false" outlineLevel="0" collapsed="false">
      <c r="A2457" s="0" t="s">
        <v>2461</v>
      </c>
      <c r="B2457" s="0" t="n">
        <v>0.672216186149354</v>
      </c>
      <c r="C2457" s="0" t="n">
        <v>0.525492937702189</v>
      </c>
      <c r="D2457" s="0" t="n">
        <v>0.958408972289985</v>
      </c>
      <c r="E2457" s="0" t="n">
        <v>0.98034329</v>
      </c>
    </row>
    <row r="2458" customFormat="false" ht="12.75" hidden="false" customHeight="false" outlineLevel="0" collapsed="false">
      <c r="A2458" s="0" t="s">
        <v>2462</v>
      </c>
      <c r="B2458" s="0" t="n">
        <v>0.000549037303082534</v>
      </c>
      <c r="C2458" s="0" t="n">
        <v>0.564575606732688</v>
      </c>
      <c r="D2458" s="0" t="n">
        <v>0.772307216161824</v>
      </c>
      <c r="E2458" s="0" t="n">
        <v>0.9883029</v>
      </c>
    </row>
    <row r="2459" customFormat="false" ht="12.75" hidden="false" customHeight="false" outlineLevel="0" collapsed="false">
      <c r="A2459" s="0" t="s">
        <v>2463</v>
      </c>
      <c r="B2459" s="0" t="n">
        <v>0.672216186149354</v>
      </c>
      <c r="C2459" s="0" t="n">
        <v>0.525492937702189</v>
      </c>
      <c r="D2459" s="0" t="n">
        <v>0.958408972289985</v>
      </c>
      <c r="E2459" s="0" t="n">
        <v>0.98034329</v>
      </c>
    </row>
    <row r="2460" customFormat="false" ht="12.75" hidden="false" customHeight="false" outlineLevel="0" collapsed="false">
      <c r="A2460" s="0" t="s">
        <v>2464</v>
      </c>
      <c r="B2460" s="0" t="n">
        <v>0.448541833055645</v>
      </c>
      <c r="C2460" s="0" t="n">
        <v>0.602756084583483</v>
      </c>
      <c r="D2460" s="0" t="n">
        <v>0.310008489972711</v>
      </c>
      <c r="E2460" s="0" t="n">
        <v>0.74780595</v>
      </c>
    </row>
    <row r="2461" customFormat="false" ht="12.75" hidden="false" customHeight="false" outlineLevel="0" collapsed="false">
      <c r="A2461" s="0" t="s">
        <v>2465</v>
      </c>
      <c r="B2461" s="0" t="n">
        <v>0.700849987456571</v>
      </c>
      <c r="C2461" s="0" t="n">
        <v>0.945424274737072</v>
      </c>
      <c r="D2461" s="0" t="n">
        <v>0.934516123710248</v>
      </c>
      <c r="E2461" s="0" t="n">
        <v>0.67829778</v>
      </c>
    </row>
    <row r="2462" customFormat="false" ht="12.75" hidden="false" customHeight="false" outlineLevel="0" collapsed="false">
      <c r="A2462" s="0" t="s">
        <v>2466</v>
      </c>
      <c r="B2462" s="0" t="n">
        <v>0.905613743519424</v>
      </c>
      <c r="C2462" s="0" t="n">
        <v>0.656593783552749</v>
      </c>
      <c r="D2462" s="0" t="n">
        <v>0.630732956278871</v>
      </c>
      <c r="E2462" s="0" t="n">
        <v>0.35743307</v>
      </c>
    </row>
    <row r="2463" customFormat="false" ht="12.75" hidden="false" customHeight="false" outlineLevel="0" collapsed="false">
      <c r="A2463" s="0" t="s">
        <v>2467</v>
      </c>
      <c r="B2463" s="0" t="n">
        <v>0.905613743519424</v>
      </c>
      <c r="C2463" s="0" t="n">
        <v>0.656593783552749</v>
      </c>
      <c r="D2463" s="0" t="n">
        <v>0.630732956278871</v>
      </c>
      <c r="E2463" s="0" t="n">
        <v>0.35743307</v>
      </c>
    </row>
    <row r="2464" customFormat="false" ht="12.75" hidden="false" customHeight="false" outlineLevel="0" collapsed="false">
      <c r="A2464" s="0" t="s">
        <v>2468</v>
      </c>
      <c r="B2464" s="0" t="n">
        <v>0.895113472747331</v>
      </c>
      <c r="C2464" s="0" t="n">
        <v>0.824236943834084</v>
      </c>
      <c r="D2464" s="0" t="n">
        <v>0.921700493749814</v>
      </c>
      <c r="E2464" s="0" t="n">
        <v>0.84276734</v>
      </c>
    </row>
    <row r="2465" customFormat="false" ht="12.75" hidden="false" customHeight="false" outlineLevel="0" collapsed="false">
      <c r="A2465" s="0" t="s">
        <v>2469</v>
      </c>
      <c r="B2465" s="0" t="n">
        <v>0.506557198171336</v>
      </c>
      <c r="C2465" s="0" t="n">
        <v>0.0234094877452948</v>
      </c>
      <c r="D2465" s="0" t="n">
        <v>0.436305970769949</v>
      </c>
      <c r="E2465" s="0" t="n">
        <v>0.99580461</v>
      </c>
    </row>
    <row r="2466" customFormat="false" ht="12.75" hidden="false" customHeight="false" outlineLevel="0" collapsed="false">
      <c r="A2466" s="0" t="s">
        <v>2470</v>
      </c>
      <c r="B2466" s="0" t="n">
        <v>0.260343968405539</v>
      </c>
      <c r="C2466" s="0" t="n">
        <v>0.480675679071864</v>
      </c>
      <c r="D2466" s="0" t="n">
        <v>0.377666740886653</v>
      </c>
      <c r="E2466" s="0" t="n">
        <v>0.96753738</v>
      </c>
    </row>
    <row r="2467" customFormat="false" ht="12.75" hidden="false" customHeight="false" outlineLevel="0" collapsed="false">
      <c r="A2467" s="0" t="s">
        <v>2471</v>
      </c>
      <c r="B2467" s="0" t="n">
        <v>0.869737544928416</v>
      </c>
      <c r="C2467" s="0" t="n">
        <v>0.909372915907211</v>
      </c>
      <c r="D2467" s="0" t="n">
        <v>0.705325507768489</v>
      </c>
      <c r="E2467" s="0" t="n">
        <v>0.49684206</v>
      </c>
    </row>
    <row r="2468" customFormat="false" ht="12.75" hidden="false" customHeight="false" outlineLevel="0" collapsed="false">
      <c r="A2468" s="0" t="s">
        <v>2472</v>
      </c>
      <c r="B2468" s="0" t="n">
        <v>0.804357579053562</v>
      </c>
      <c r="C2468" s="0" t="n">
        <v>0.474490457471786</v>
      </c>
      <c r="D2468" s="0" t="n">
        <v>0.692491273579233</v>
      </c>
      <c r="E2468" s="0" t="n">
        <v>0.74167842</v>
      </c>
    </row>
    <row r="2469" customFormat="false" ht="12.75" hidden="false" customHeight="false" outlineLevel="0" collapsed="false">
      <c r="A2469" s="0" t="s">
        <v>2473</v>
      </c>
      <c r="B2469" s="0" t="n">
        <v>0.904201401893843</v>
      </c>
      <c r="C2469" s="0" t="n">
        <v>0.573635789127775</v>
      </c>
      <c r="D2469" s="0" t="n">
        <v>0.588954825935715</v>
      </c>
      <c r="E2469" s="0" t="n">
        <v>0.83808035</v>
      </c>
    </row>
    <row r="2470" customFormat="false" ht="12.75" hidden="false" customHeight="false" outlineLevel="0" collapsed="false">
      <c r="A2470" s="0" t="s">
        <v>2474</v>
      </c>
      <c r="B2470" s="0" t="n">
        <v>0.00354149734304532</v>
      </c>
      <c r="C2470" s="0" t="n">
        <v>0.00246234895562014</v>
      </c>
      <c r="D2470" s="0" t="n">
        <v>0.00206866607962775</v>
      </c>
      <c r="E2470" s="0" t="n">
        <v>0.86169064</v>
      </c>
    </row>
    <row r="2471" customFormat="false" ht="12.75" hidden="false" customHeight="false" outlineLevel="0" collapsed="false">
      <c r="A2471" s="0" t="s">
        <v>2475</v>
      </c>
      <c r="E2471" s="0" t="n">
        <v>0.3872285</v>
      </c>
    </row>
    <row r="2472" customFormat="false" ht="12.75" hidden="false" customHeight="false" outlineLevel="0" collapsed="false">
      <c r="A2472" s="0" t="s">
        <v>2476</v>
      </c>
      <c r="B2472" s="0" t="n">
        <v>0.249016085855517</v>
      </c>
      <c r="C2472" s="0" t="n">
        <v>0.0645598174472453</v>
      </c>
      <c r="D2472" s="0" t="n">
        <v>0.352895267526069</v>
      </c>
      <c r="E2472" s="0" t="n">
        <v>0.45294982</v>
      </c>
    </row>
    <row r="2473" customFormat="false" ht="12.75" hidden="false" customHeight="false" outlineLevel="0" collapsed="false">
      <c r="A2473" s="0" t="s">
        <v>2477</v>
      </c>
      <c r="B2473" s="0" t="n">
        <v>0.163275881949478</v>
      </c>
      <c r="C2473" s="0" t="n">
        <v>0.286347520472376</v>
      </c>
      <c r="D2473" s="0" t="n">
        <v>0.492336407601266</v>
      </c>
      <c r="E2473" s="0" t="n">
        <v>0.4880239</v>
      </c>
    </row>
    <row r="2474" customFormat="false" ht="12.75" hidden="false" customHeight="false" outlineLevel="0" collapsed="false">
      <c r="A2474" s="0" t="s">
        <v>2478</v>
      </c>
      <c r="B2474" s="0" t="n">
        <v>0.559864721340159</v>
      </c>
      <c r="C2474" s="0" t="n">
        <v>0.192494128033414</v>
      </c>
      <c r="D2474" s="0" t="n">
        <v>0.281810514522647</v>
      </c>
      <c r="E2474" s="0" t="n">
        <v>0.73433877</v>
      </c>
    </row>
    <row r="2475" customFormat="false" ht="12.75" hidden="false" customHeight="false" outlineLevel="0" collapsed="false">
      <c r="A2475" s="0" t="s">
        <v>2479</v>
      </c>
      <c r="B2475" s="0" t="n">
        <v>0.207770949092104</v>
      </c>
      <c r="C2475" s="0" t="n">
        <v>0.472090299869509</v>
      </c>
      <c r="D2475" s="0" t="n">
        <v>0.799340445083241</v>
      </c>
      <c r="E2475" s="0" t="n">
        <v>0.74765818</v>
      </c>
    </row>
    <row r="2476" customFormat="false" ht="12.75" hidden="false" customHeight="false" outlineLevel="0" collapsed="false">
      <c r="A2476" s="0" t="s">
        <v>2480</v>
      </c>
      <c r="B2476" s="0" t="n">
        <v>0.503312505564378</v>
      </c>
      <c r="C2476" s="0" t="n">
        <v>0.831345368343189</v>
      </c>
      <c r="D2476" s="0" t="n">
        <v>0.787611290364196</v>
      </c>
      <c r="E2476" s="0" t="n">
        <v>0.64522996</v>
      </c>
    </row>
    <row r="2477" customFormat="false" ht="12.75" hidden="false" customHeight="false" outlineLevel="0" collapsed="false">
      <c r="A2477" s="0" t="s">
        <v>2481</v>
      </c>
      <c r="B2477" s="0" t="n">
        <v>0.900508169193128</v>
      </c>
      <c r="C2477" s="0" t="n">
        <v>0.83236563188478</v>
      </c>
      <c r="D2477" s="0" t="n">
        <v>0.554640124981213</v>
      </c>
      <c r="E2477" s="0" t="n">
        <v>0.70690443</v>
      </c>
    </row>
    <row r="2478" customFormat="false" ht="12.75" hidden="false" customHeight="false" outlineLevel="0" collapsed="false">
      <c r="A2478" s="0" t="s">
        <v>2482</v>
      </c>
      <c r="B2478" s="0" t="n">
        <v>0.714464345712186</v>
      </c>
      <c r="C2478" s="0" t="n">
        <v>0.621095156620547</v>
      </c>
      <c r="D2478" s="0" t="n">
        <v>0.525394335829768</v>
      </c>
      <c r="E2478" s="0" t="n">
        <v>0.47281695</v>
      </c>
    </row>
    <row r="2479" customFormat="false" ht="12.75" hidden="false" customHeight="false" outlineLevel="0" collapsed="false">
      <c r="A2479" s="0" t="s">
        <v>2483</v>
      </c>
      <c r="B2479" s="0" t="n">
        <v>0.118782303827676</v>
      </c>
      <c r="C2479" s="0" t="n">
        <v>0.637310725931101</v>
      </c>
      <c r="D2479" s="0" t="n">
        <v>0.677787269096312</v>
      </c>
      <c r="E2479" s="0" t="n">
        <v>0.62975187</v>
      </c>
    </row>
    <row r="2480" customFormat="false" ht="12.75" hidden="false" customHeight="false" outlineLevel="0" collapsed="false">
      <c r="A2480" s="0" t="s">
        <v>2484</v>
      </c>
      <c r="B2480" s="0" t="n">
        <v>0.786071733253544</v>
      </c>
      <c r="C2480" s="0" t="n">
        <v>0.542895806060716</v>
      </c>
      <c r="D2480" s="0" t="n">
        <v>0.313674914375245</v>
      </c>
      <c r="E2480" s="0" t="n">
        <v>0.36480532</v>
      </c>
    </row>
    <row r="2481" customFormat="false" ht="12.75" hidden="false" customHeight="false" outlineLevel="0" collapsed="false">
      <c r="A2481" s="0" t="s">
        <v>2485</v>
      </c>
      <c r="B2481" s="0" t="n">
        <v>0.118782303827676</v>
      </c>
      <c r="C2481" s="0" t="n">
        <v>0.637310725931101</v>
      </c>
      <c r="D2481" s="0" t="n">
        <v>0.677787269096312</v>
      </c>
      <c r="E2481" s="0" t="n">
        <v>0.62975187</v>
      </c>
    </row>
    <row r="2482" customFormat="false" ht="12.75" hidden="false" customHeight="false" outlineLevel="0" collapsed="false">
      <c r="A2482" s="0" t="s">
        <v>2486</v>
      </c>
      <c r="B2482" s="0" t="n">
        <v>0.786071733253544</v>
      </c>
      <c r="C2482" s="0" t="n">
        <v>0.542895806060716</v>
      </c>
      <c r="D2482" s="0" t="n">
        <v>0.313674914375245</v>
      </c>
      <c r="E2482" s="0" t="n">
        <v>0.36480532</v>
      </c>
    </row>
    <row r="2483" customFormat="false" ht="12.75" hidden="false" customHeight="false" outlineLevel="0" collapsed="false">
      <c r="A2483" s="0" t="s">
        <v>2487</v>
      </c>
      <c r="B2483" s="0" t="n">
        <v>0.0230506805565034</v>
      </c>
      <c r="C2483" s="0" t="n">
        <v>0.122409976693431</v>
      </c>
      <c r="D2483" s="0" t="n">
        <v>0.0900266319852617</v>
      </c>
      <c r="E2483" s="0" t="n">
        <v>0.00014557927</v>
      </c>
    </row>
    <row r="2484" customFormat="false" ht="12.75" hidden="false" customHeight="false" outlineLevel="0" collapsed="false">
      <c r="A2484" s="0" t="s">
        <v>2488</v>
      </c>
      <c r="B2484" s="0" t="n">
        <v>0.819454562244061</v>
      </c>
      <c r="C2484" s="0" t="n">
        <v>0.584529049120848</v>
      </c>
      <c r="D2484" s="0" t="n">
        <v>0.871744212534049</v>
      </c>
      <c r="E2484" s="0" t="n">
        <v>0.52393098</v>
      </c>
    </row>
    <row r="2485" customFormat="false" ht="12.75" hidden="false" customHeight="false" outlineLevel="0" collapsed="false">
      <c r="A2485" s="0" t="s">
        <v>2489</v>
      </c>
      <c r="B2485" s="0" t="n">
        <v>0.0230506805565034</v>
      </c>
      <c r="C2485" s="0" t="n">
        <v>0.122409976693431</v>
      </c>
      <c r="D2485" s="0" t="n">
        <v>0.0900266319852617</v>
      </c>
      <c r="E2485" s="0" t="n">
        <v>0.00014557927</v>
      </c>
    </row>
    <row r="2486" customFormat="false" ht="12.75" hidden="false" customHeight="false" outlineLevel="0" collapsed="false">
      <c r="A2486" s="0" t="s">
        <v>2490</v>
      </c>
      <c r="B2486" s="0" t="n">
        <v>0.819454562244061</v>
      </c>
      <c r="C2486" s="0" t="n">
        <v>0.584529049120848</v>
      </c>
      <c r="D2486" s="0" t="n">
        <v>0.871744212534049</v>
      </c>
      <c r="E2486" s="0" t="n">
        <v>0.52393098</v>
      </c>
    </row>
    <row r="2487" customFormat="false" ht="12.75" hidden="false" customHeight="false" outlineLevel="0" collapsed="false">
      <c r="A2487" s="0" t="s">
        <v>2491</v>
      </c>
      <c r="B2487" s="0" t="n">
        <v>0.646247501012855</v>
      </c>
      <c r="C2487" s="0" t="n">
        <v>0.447598285732619</v>
      </c>
      <c r="D2487" s="0" t="n">
        <v>0.650500062617427</v>
      </c>
      <c r="E2487" s="0" t="n">
        <v>0.0082386704</v>
      </c>
    </row>
    <row r="2488" customFormat="false" ht="12.75" hidden="false" customHeight="false" outlineLevel="0" collapsed="false">
      <c r="A2488" s="0" t="s">
        <v>2492</v>
      </c>
      <c r="B2488" s="0" t="n">
        <v>0.880505115311838</v>
      </c>
      <c r="C2488" s="0" t="n">
        <v>0.725259042412222</v>
      </c>
      <c r="D2488" s="0" t="n">
        <v>0.862455707101615</v>
      </c>
      <c r="E2488" s="0" t="n">
        <v>0.19167931</v>
      </c>
    </row>
    <row r="2489" customFormat="false" ht="12.75" hidden="false" customHeight="false" outlineLevel="0" collapsed="false">
      <c r="A2489" s="0" t="s">
        <v>2493</v>
      </c>
      <c r="B2489" s="0" t="n">
        <v>0.793003475725725</v>
      </c>
      <c r="C2489" s="0" t="n">
        <v>0.547526539354743</v>
      </c>
      <c r="D2489" s="0" t="n">
        <v>0.420921962103366</v>
      </c>
      <c r="E2489" s="0" t="n">
        <v>0.085857943</v>
      </c>
    </row>
    <row r="2490" customFormat="false" ht="12.75" hidden="false" customHeight="false" outlineLevel="0" collapsed="false">
      <c r="A2490" s="0" t="s">
        <v>2494</v>
      </c>
      <c r="B2490" s="0" t="n">
        <v>0.452839135535553</v>
      </c>
      <c r="C2490" s="0" t="n">
        <v>0.832177601236362</v>
      </c>
      <c r="D2490" s="0" t="n">
        <v>0.40659633022645</v>
      </c>
      <c r="E2490" s="0" t="n">
        <v>0.85058267</v>
      </c>
    </row>
    <row r="2491" customFormat="false" ht="12.75" hidden="false" customHeight="false" outlineLevel="0" collapsed="false">
      <c r="A2491" s="0" t="s">
        <v>2495</v>
      </c>
      <c r="B2491" s="0" t="n">
        <v>0.452839135535553</v>
      </c>
      <c r="C2491" s="0" t="n">
        <v>0.832177601236362</v>
      </c>
      <c r="D2491" s="0" t="n">
        <v>0.40659633022645</v>
      </c>
      <c r="E2491" s="0" t="n">
        <v>0.85058267</v>
      </c>
    </row>
    <row r="2492" customFormat="false" ht="12.75" hidden="false" customHeight="false" outlineLevel="0" collapsed="false">
      <c r="A2492" s="0" t="s">
        <v>2496</v>
      </c>
      <c r="B2492" s="0" t="n">
        <v>0.719914664157113</v>
      </c>
      <c r="C2492" s="0" t="n">
        <v>0.783745640707083</v>
      </c>
      <c r="D2492" s="0" t="n">
        <v>0.612768958036327</v>
      </c>
      <c r="E2492" s="0" t="n">
        <v>0.54050307</v>
      </c>
    </row>
    <row r="2493" customFormat="false" ht="12.75" hidden="false" customHeight="false" outlineLevel="0" collapsed="false">
      <c r="A2493" s="0" t="s">
        <v>2497</v>
      </c>
      <c r="B2493" s="0" t="n">
        <v>0.101643450058026</v>
      </c>
      <c r="C2493" s="0" t="n">
        <v>0.300805972421299</v>
      </c>
      <c r="D2493" s="0" t="n">
        <v>0.612494106584926</v>
      </c>
      <c r="E2493" s="0" t="n">
        <v>0.25820275</v>
      </c>
    </row>
    <row r="2494" customFormat="false" ht="12.75" hidden="false" customHeight="false" outlineLevel="0" collapsed="false">
      <c r="A2494" s="0" t="s">
        <v>2498</v>
      </c>
      <c r="B2494" s="0" t="n">
        <v>0.101643450058026</v>
      </c>
      <c r="C2494" s="0" t="n">
        <v>0.300805972421299</v>
      </c>
      <c r="D2494" s="0" t="n">
        <v>0.612494106584926</v>
      </c>
      <c r="E2494" s="0" t="n">
        <v>0.25820275</v>
      </c>
    </row>
    <row r="2495" customFormat="false" ht="12.75" hidden="false" customHeight="false" outlineLevel="0" collapsed="false">
      <c r="A2495" s="0" t="s">
        <v>2499</v>
      </c>
      <c r="B2495" s="0" t="n">
        <v>0.368601066943187</v>
      </c>
      <c r="C2495" s="0" t="n">
        <v>0.425737430198149</v>
      </c>
      <c r="D2495" s="0" t="n">
        <v>0.257009743207221</v>
      </c>
      <c r="E2495" s="0" t="n">
        <v>0.97577731</v>
      </c>
    </row>
    <row r="2496" customFormat="false" ht="12.75" hidden="false" customHeight="false" outlineLevel="0" collapsed="false">
      <c r="A2496" s="0" t="s">
        <v>2500</v>
      </c>
      <c r="B2496" s="0" t="n">
        <v>0.0760020262022294</v>
      </c>
      <c r="C2496" s="0" t="n">
        <v>0.281593056002237</v>
      </c>
      <c r="D2496" s="0" t="n">
        <v>0.308001912058386</v>
      </c>
      <c r="E2496" s="0" t="n">
        <v>0.46428946</v>
      </c>
    </row>
    <row r="2497" customFormat="false" ht="12.75" hidden="false" customHeight="false" outlineLevel="0" collapsed="false">
      <c r="A2497" s="0" t="s">
        <v>2501</v>
      </c>
      <c r="B2497" s="0" t="n">
        <v>0.0760020262022294</v>
      </c>
      <c r="C2497" s="0" t="n">
        <v>0.281593056002237</v>
      </c>
      <c r="D2497" s="0" t="n">
        <v>0.308001912058386</v>
      </c>
      <c r="E2497" s="0" t="n">
        <v>0.46428946</v>
      </c>
    </row>
    <row r="2498" customFormat="false" ht="12.75" hidden="false" customHeight="false" outlineLevel="0" collapsed="false">
      <c r="A2498" s="0" t="s">
        <v>2502</v>
      </c>
      <c r="B2498" s="0" t="n">
        <v>0.878370500031918</v>
      </c>
      <c r="C2498" s="0" t="n">
        <v>0.405376827645646</v>
      </c>
      <c r="D2498" s="0" t="n">
        <v>0.226865315364307</v>
      </c>
      <c r="E2498" s="0" t="n">
        <v>0.66886424</v>
      </c>
    </row>
    <row r="2499" customFormat="false" ht="12.75" hidden="false" customHeight="false" outlineLevel="0" collapsed="false">
      <c r="A2499" s="0" t="s">
        <v>2503</v>
      </c>
      <c r="B2499" s="0" t="n">
        <v>0.645152941247041</v>
      </c>
      <c r="C2499" s="0" t="n">
        <v>0.535336527878242</v>
      </c>
      <c r="D2499" s="0" t="n">
        <v>0.651172952236739</v>
      </c>
      <c r="E2499" s="0" t="n">
        <v>0.055697045</v>
      </c>
    </row>
    <row r="2500" customFormat="false" ht="12.75" hidden="false" customHeight="false" outlineLevel="0" collapsed="false">
      <c r="A2500" s="0" t="s">
        <v>2504</v>
      </c>
      <c r="E2500" s="0" t="n">
        <v>0.66458517</v>
      </c>
    </row>
    <row r="2501" customFormat="false" ht="12.75" hidden="false" customHeight="false" outlineLevel="0" collapsed="false">
      <c r="A2501" s="0" t="s">
        <v>2505</v>
      </c>
      <c r="B2501" s="0" t="n">
        <v>0.466586880126151</v>
      </c>
      <c r="C2501" s="0" t="n">
        <v>0.406534515217151</v>
      </c>
      <c r="D2501" s="0" t="n">
        <v>0.455754365008419</v>
      </c>
      <c r="E2501" s="0" t="n">
        <v>0.421648</v>
      </c>
    </row>
    <row r="2502" customFormat="false" ht="12.75" hidden="false" customHeight="false" outlineLevel="0" collapsed="false">
      <c r="A2502" s="0" t="s">
        <v>2506</v>
      </c>
      <c r="B2502" s="0" t="n">
        <v>0.367770555393033</v>
      </c>
      <c r="C2502" s="0" t="n">
        <v>0.358951261708247</v>
      </c>
      <c r="D2502" s="0" t="n">
        <v>0.574369990374776</v>
      </c>
      <c r="E2502" s="0" t="n">
        <v>0.6005815</v>
      </c>
    </row>
    <row r="2503" customFormat="false" ht="12.75" hidden="false" customHeight="false" outlineLevel="0" collapsed="false">
      <c r="A2503" s="0" t="s">
        <v>2507</v>
      </c>
      <c r="E2503" s="0" t="n">
        <v>0.3006253</v>
      </c>
    </row>
    <row r="2504" customFormat="false" ht="12.75" hidden="false" customHeight="false" outlineLevel="0" collapsed="false">
      <c r="A2504" s="0" t="s">
        <v>2508</v>
      </c>
      <c r="E2504" s="0" t="n">
        <v>0.3006253</v>
      </c>
    </row>
    <row r="2505" customFormat="false" ht="12.75" hidden="false" customHeight="false" outlineLevel="0" collapsed="false">
      <c r="A2505" s="0" t="s">
        <v>2509</v>
      </c>
      <c r="E2505" s="0" t="n">
        <v>0.4225289</v>
      </c>
    </row>
    <row r="2506" customFormat="false" ht="12.75" hidden="false" customHeight="false" outlineLevel="0" collapsed="false">
      <c r="A2506" s="0" t="s">
        <v>2510</v>
      </c>
      <c r="E2506" s="0" t="n">
        <v>0.45227729</v>
      </c>
    </row>
    <row r="2507" customFormat="false" ht="12.75" hidden="false" customHeight="false" outlineLevel="0" collapsed="false">
      <c r="A2507" s="0" t="s">
        <v>2511</v>
      </c>
      <c r="E2507" s="0" t="n">
        <v>0.64888482</v>
      </c>
    </row>
    <row r="2508" customFormat="false" ht="12.75" hidden="false" customHeight="false" outlineLevel="0" collapsed="false">
      <c r="A2508" s="0" t="s">
        <v>2512</v>
      </c>
      <c r="E2508" s="0" t="n">
        <v>0.64888482</v>
      </c>
    </row>
    <row r="2509" customFormat="false" ht="12.75" hidden="false" customHeight="false" outlineLevel="0" collapsed="false">
      <c r="A2509" s="0" t="s">
        <v>2513</v>
      </c>
      <c r="B2509" s="0" t="n">
        <v>0.809519074467524</v>
      </c>
      <c r="C2509" s="0" t="n">
        <v>0.787760797650405</v>
      </c>
      <c r="D2509" s="0" t="n">
        <v>0.447231681780131</v>
      </c>
      <c r="E2509" s="0" t="n">
        <v>0.35869297</v>
      </c>
    </row>
    <row r="2510" customFormat="false" ht="12.75" hidden="false" customHeight="false" outlineLevel="0" collapsed="false">
      <c r="A2510" s="0" t="s">
        <v>2514</v>
      </c>
      <c r="E2510" s="0" t="n">
        <v>0.16408606</v>
      </c>
    </row>
    <row r="2511" customFormat="false" ht="12.75" hidden="false" customHeight="false" outlineLevel="0" collapsed="false">
      <c r="A2511" s="0" t="s">
        <v>2515</v>
      </c>
      <c r="B2511" s="0" t="n">
        <v>0.00336458269073092</v>
      </c>
      <c r="C2511" s="0" t="n">
        <v>0.010147364888791</v>
      </c>
      <c r="D2511" s="0" t="n">
        <v>0.000552459115202852</v>
      </c>
      <c r="E2511" s="0" t="n">
        <v>0.67131967</v>
      </c>
    </row>
    <row r="2512" customFormat="false" ht="12.75" hidden="false" customHeight="false" outlineLevel="0" collapsed="false">
      <c r="A2512" s="0" t="s">
        <v>2516</v>
      </c>
      <c r="B2512" s="0" t="n">
        <v>6.58523179807302E-005</v>
      </c>
      <c r="C2512" s="0" t="n">
        <v>0.000267622800816825</v>
      </c>
      <c r="D2512" s="0" t="n">
        <v>0.00580906490876443</v>
      </c>
      <c r="E2512" s="0" t="n">
        <v>0.23338492</v>
      </c>
    </row>
    <row r="2513" customFormat="false" ht="12.75" hidden="false" customHeight="false" outlineLevel="0" collapsed="false">
      <c r="A2513" s="0" t="s">
        <v>2517</v>
      </c>
      <c r="B2513" s="0" t="n">
        <v>0.445191400199673</v>
      </c>
      <c r="C2513" s="0" t="n">
        <v>0.059797860638341</v>
      </c>
      <c r="D2513" s="0" t="n">
        <v>0.065588264766921</v>
      </c>
      <c r="E2513" s="0" t="n">
        <v>0.020388419</v>
      </c>
    </row>
    <row r="2514" customFormat="false" ht="12.75" hidden="false" customHeight="false" outlineLevel="0" collapsed="false">
      <c r="A2514" s="0" t="s">
        <v>2518</v>
      </c>
      <c r="B2514" s="0" t="n">
        <v>0.768587308791289</v>
      </c>
      <c r="C2514" s="0" t="n">
        <v>0.587918552147251</v>
      </c>
      <c r="D2514" s="0" t="n">
        <v>0.411480944776459</v>
      </c>
      <c r="E2514" s="0" t="n">
        <v>0.072954469</v>
      </c>
    </row>
    <row r="2515" customFormat="false" ht="12.75" hidden="false" customHeight="false" outlineLevel="0" collapsed="false">
      <c r="A2515" s="0" t="s">
        <v>2519</v>
      </c>
      <c r="B2515" s="0" t="n">
        <v>0.768587308791289</v>
      </c>
      <c r="C2515" s="0" t="n">
        <v>0.587918552147251</v>
      </c>
      <c r="D2515" s="0" t="n">
        <v>0.411480944776459</v>
      </c>
      <c r="E2515" s="0" t="n">
        <v>0.072954469</v>
      </c>
    </row>
    <row r="2516" customFormat="false" ht="12.75" hidden="false" customHeight="false" outlineLevel="0" collapsed="false">
      <c r="A2516" s="0" t="s">
        <v>2520</v>
      </c>
      <c r="B2516" s="0" t="n">
        <v>0.541149460736684</v>
      </c>
      <c r="C2516" s="0" t="n">
        <v>0.162817151403589</v>
      </c>
      <c r="D2516" s="0" t="n">
        <v>0.661414707550236</v>
      </c>
      <c r="E2516" s="0" t="n">
        <v>0.64503273</v>
      </c>
    </row>
    <row r="2517" customFormat="false" ht="12.75" hidden="false" customHeight="false" outlineLevel="0" collapsed="false">
      <c r="A2517" s="0" t="s">
        <v>2521</v>
      </c>
      <c r="B2517" s="0" t="n">
        <v>0.443324314279873</v>
      </c>
      <c r="C2517" s="0" t="n">
        <v>0.0644435446684899</v>
      </c>
      <c r="D2517" s="0" t="n">
        <v>0.176024655851277</v>
      </c>
      <c r="E2517" s="0" t="n">
        <v>0.44971132</v>
      </c>
    </row>
    <row r="2518" customFormat="false" ht="12.75" hidden="false" customHeight="false" outlineLevel="0" collapsed="false">
      <c r="A2518" s="0" t="s">
        <v>2522</v>
      </c>
      <c r="B2518" s="0" t="n">
        <v>0.443324314279873</v>
      </c>
      <c r="C2518" s="0" t="n">
        <v>0.0644435446684899</v>
      </c>
      <c r="D2518" s="0" t="n">
        <v>0.176024655851277</v>
      </c>
      <c r="E2518" s="0" t="n">
        <v>0.44971132</v>
      </c>
    </row>
    <row r="2519" customFormat="false" ht="12.75" hidden="false" customHeight="false" outlineLevel="0" collapsed="false">
      <c r="A2519" s="0" t="s">
        <v>2523</v>
      </c>
      <c r="B2519" s="0" t="n">
        <v>0.541149460736684</v>
      </c>
      <c r="C2519" s="0" t="n">
        <v>0.162817151403589</v>
      </c>
      <c r="D2519" s="0" t="n">
        <v>0.661414707550236</v>
      </c>
      <c r="E2519" s="0" t="n">
        <v>0.64503273</v>
      </c>
    </row>
    <row r="2520" customFormat="false" ht="12.75" hidden="false" customHeight="false" outlineLevel="0" collapsed="false">
      <c r="A2520" s="0" t="s">
        <v>2524</v>
      </c>
      <c r="B2520" s="0" t="n">
        <v>0.87244533096081</v>
      </c>
      <c r="C2520" s="0" t="n">
        <v>0.523129237829711</v>
      </c>
      <c r="D2520" s="0" t="n">
        <v>0.665642385283066</v>
      </c>
      <c r="E2520" s="0" t="n">
        <v>0.19014713</v>
      </c>
    </row>
    <row r="2521" customFormat="false" ht="12.75" hidden="false" customHeight="false" outlineLevel="0" collapsed="false">
      <c r="A2521" s="0" t="s">
        <v>2525</v>
      </c>
      <c r="B2521" s="0" t="n">
        <v>0.856792025307456</v>
      </c>
      <c r="C2521" s="0" t="n">
        <v>0.463647532369831</v>
      </c>
      <c r="D2521" s="0" t="n">
        <v>0.766869472138783</v>
      </c>
      <c r="E2521" s="0" t="n">
        <v>0.45134556</v>
      </c>
    </row>
    <row r="2522" customFormat="false" ht="12.75" hidden="false" customHeight="false" outlineLevel="0" collapsed="false">
      <c r="A2522" s="0" t="s">
        <v>2526</v>
      </c>
      <c r="B2522" s="0" t="n">
        <v>0.436875759732559</v>
      </c>
      <c r="C2522" s="0" t="n">
        <v>0.745786569965838</v>
      </c>
      <c r="D2522" s="0" t="n">
        <v>0.390040445522161</v>
      </c>
      <c r="E2522" s="0" t="n">
        <v>0.74252969</v>
      </c>
    </row>
    <row r="2523" customFormat="false" ht="12.75" hidden="false" customHeight="false" outlineLevel="0" collapsed="false">
      <c r="A2523" s="0" t="s">
        <v>2527</v>
      </c>
      <c r="B2523" s="0" t="n">
        <v>0.436875759732559</v>
      </c>
      <c r="C2523" s="0" t="n">
        <v>0.745786569965838</v>
      </c>
      <c r="D2523" s="0" t="n">
        <v>0.390040445522161</v>
      </c>
      <c r="E2523" s="0" t="n">
        <v>0.74252969</v>
      </c>
    </row>
    <row r="2524" customFormat="false" ht="12.75" hidden="false" customHeight="false" outlineLevel="0" collapsed="false">
      <c r="A2524" s="0" t="s">
        <v>2528</v>
      </c>
      <c r="B2524" s="0" t="n">
        <v>0.858582702112892</v>
      </c>
      <c r="C2524" s="0" t="n">
        <v>0.771583829178672</v>
      </c>
      <c r="D2524" s="0" t="n">
        <v>0.70616280653754</v>
      </c>
      <c r="E2524" s="0" t="n">
        <v>0.041849392</v>
      </c>
    </row>
    <row r="2525" customFormat="false" ht="12.75" hidden="false" customHeight="false" outlineLevel="0" collapsed="false">
      <c r="A2525" s="0" t="s">
        <v>2529</v>
      </c>
      <c r="B2525" s="0" t="n">
        <v>0.640393480678612</v>
      </c>
      <c r="C2525" s="0" t="n">
        <v>0.202980715353568</v>
      </c>
      <c r="D2525" s="0" t="n">
        <v>0.691227178764215</v>
      </c>
      <c r="E2525" s="0" t="n">
        <v>0.56368217</v>
      </c>
    </row>
    <row r="2526" customFormat="false" ht="12.75" hidden="false" customHeight="false" outlineLevel="0" collapsed="false">
      <c r="A2526" s="0" t="s">
        <v>2530</v>
      </c>
      <c r="B2526" s="0" t="n">
        <v>0.843003135256073</v>
      </c>
      <c r="C2526" s="0" t="n">
        <v>0.110106481280532</v>
      </c>
      <c r="D2526" s="0" t="n">
        <v>0.694268633053936</v>
      </c>
      <c r="E2526" s="0" t="n">
        <v>0.72921008</v>
      </c>
    </row>
    <row r="2527" customFormat="false" ht="12.75" hidden="false" customHeight="false" outlineLevel="0" collapsed="false">
      <c r="A2527" s="0" t="s">
        <v>2531</v>
      </c>
      <c r="B2527" s="0" t="n">
        <v>0.843003135256073</v>
      </c>
      <c r="C2527" s="0" t="n">
        <v>0.110106481280532</v>
      </c>
      <c r="D2527" s="0" t="n">
        <v>0.694268633053936</v>
      </c>
      <c r="E2527" s="0" t="n">
        <v>0.72921008</v>
      </c>
    </row>
    <row r="2528" customFormat="false" ht="12.75" hidden="false" customHeight="false" outlineLevel="0" collapsed="false">
      <c r="A2528" s="0" t="s">
        <v>2532</v>
      </c>
      <c r="B2528" s="0" t="n">
        <v>0.450513902541951</v>
      </c>
      <c r="C2528" s="0" t="n">
        <v>0.763582870901524</v>
      </c>
      <c r="D2528" s="0" t="n">
        <v>0.868209244452345</v>
      </c>
      <c r="E2528" s="0" t="n">
        <v>0.82684447</v>
      </c>
    </row>
    <row r="2529" customFormat="false" ht="12.75" hidden="false" customHeight="false" outlineLevel="0" collapsed="false">
      <c r="A2529" s="0" t="s">
        <v>2533</v>
      </c>
      <c r="B2529" s="0" t="n">
        <v>0.28674646461924</v>
      </c>
      <c r="C2529" s="0" t="n">
        <v>0.0957267625987007</v>
      </c>
      <c r="D2529" s="0" t="n">
        <v>0.04747752106037</v>
      </c>
      <c r="E2529" s="0" t="n">
        <v>0.13841547</v>
      </c>
    </row>
    <row r="2530" customFormat="false" ht="12.75" hidden="false" customHeight="false" outlineLevel="0" collapsed="false">
      <c r="A2530" s="0" t="s">
        <v>2534</v>
      </c>
      <c r="B2530" s="0" t="n">
        <v>0.28674646461924</v>
      </c>
      <c r="C2530" s="0" t="n">
        <v>0.0957267625987007</v>
      </c>
      <c r="D2530" s="0" t="n">
        <v>0.04747752106037</v>
      </c>
      <c r="E2530" s="0" t="n">
        <v>0.13841547</v>
      </c>
    </row>
    <row r="2531" customFormat="false" ht="12.75" hidden="false" customHeight="false" outlineLevel="0" collapsed="false">
      <c r="A2531" s="0" t="s">
        <v>2535</v>
      </c>
      <c r="B2531" s="0" t="n">
        <v>0.0336158729579539</v>
      </c>
      <c r="C2531" s="0" t="n">
        <v>0.629461176144468</v>
      </c>
      <c r="D2531" s="0" t="n">
        <v>0.503831493306092</v>
      </c>
      <c r="E2531" s="0" t="n">
        <v>0.60657247</v>
      </c>
    </row>
    <row r="2532" customFormat="false" ht="12.75" hidden="false" customHeight="false" outlineLevel="0" collapsed="false">
      <c r="A2532" s="0" t="s">
        <v>2536</v>
      </c>
      <c r="B2532" s="0" t="n">
        <v>0.855518182291661</v>
      </c>
      <c r="C2532" s="0" t="n">
        <v>0.86600110578295</v>
      </c>
      <c r="D2532" s="0" t="n">
        <v>0.972087704223848</v>
      </c>
      <c r="E2532" s="0" t="n">
        <v>0.83059174</v>
      </c>
    </row>
    <row r="2533" customFormat="false" ht="12.75" hidden="false" customHeight="false" outlineLevel="0" collapsed="false">
      <c r="A2533" s="0" t="s">
        <v>2537</v>
      </c>
      <c r="B2533" s="0" t="n">
        <v>0.855518182291661</v>
      </c>
      <c r="C2533" s="0" t="n">
        <v>0.86600110578295</v>
      </c>
      <c r="D2533" s="0" t="n">
        <v>0.972087704223848</v>
      </c>
      <c r="E2533" s="0" t="n">
        <v>0.83059174</v>
      </c>
    </row>
    <row r="2534" customFormat="false" ht="12.75" hidden="false" customHeight="false" outlineLevel="0" collapsed="false">
      <c r="A2534" s="0" t="s">
        <v>2538</v>
      </c>
      <c r="B2534" s="0" t="n">
        <v>0.430132719293181</v>
      </c>
      <c r="C2534" s="0" t="n">
        <v>0.90569084086122</v>
      </c>
      <c r="D2534" s="0" t="n">
        <v>0.396782599186221</v>
      </c>
      <c r="E2534" s="0" t="n">
        <v>0.74170164</v>
      </c>
    </row>
    <row r="2535" customFormat="false" ht="12.75" hidden="false" customHeight="false" outlineLevel="0" collapsed="false">
      <c r="A2535" s="0" t="s">
        <v>2539</v>
      </c>
      <c r="B2535" s="0" t="n">
        <v>0.491774256876421</v>
      </c>
      <c r="C2535" s="0" t="n">
        <v>0.502370473277556</v>
      </c>
      <c r="D2535" s="0" t="n">
        <v>0.557678088133308</v>
      </c>
      <c r="E2535" s="0" t="n">
        <v>0.47172205</v>
      </c>
    </row>
    <row r="2536" customFormat="false" ht="12.75" hidden="false" customHeight="false" outlineLevel="0" collapsed="false">
      <c r="A2536" s="0" t="s">
        <v>2540</v>
      </c>
      <c r="B2536" s="0" t="n">
        <v>0.3156177788223</v>
      </c>
      <c r="C2536" s="0" t="n">
        <v>0.688232056100571</v>
      </c>
      <c r="D2536" s="0" t="n">
        <v>0.860754835782001</v>
      </c>
      <c r="E2536" s="0" t="n">
        <v>0.42338414</v>
      </c>
    </row>
    <row r="2537" customFormat="false" ht="12.75" hidden="false" customHeight="false" outlineLevel="0" collapsed="false">
      <c r="A2537" s="0" t="s">
        <v>2541</v>
      </c>
      <c r="B2537" s="0" t="n">
        <v>0.545623029413895</v>
      </c>
      <c r="C2537" s="0" t="n">
        <v>0.107832586017204</v>
      </c>
      <c r="D2537" s="0" t="n">
        <v>0.574724931010429</v>
      </c>
      <c r="E2537" s="0" t="n">
        <v>0.50513924</v>
      </c>
    </row>
    <row r="2538" customFormat="false" ht="12.75" hidden="false" customHeight="false" outlineLevel="0" collapsed="false">
      <c r="A2538" s="0" t="s">
        <v>2542</v>
      </c>
      <c r="B2538" s="0" t="n">
        <v>0.906604536035675</v>
      </c>
      <c r="C2538" s="0" t="n">
        <v>0.693614773159415</v>
      </c>
      <c r="D2538" s="0" t="n">
        <v>0.838056378228813</v>
      </c>
      <c r="E2538" s="0" t="n">
        <v>0.93720201</v>
      </c>
    </row>
    <row r="2539" customFormat="false" ht="12.75" hidden="false" customHeight="false" outlineLevel="0" collapsed="false">
      <c r="A2539" s="0" t="s">
        <v>2543</v>
      </c>
      <c r="B2539" s="0" t="n">
        <v>0.699761960232237</v>
      </c>
      <c r="C2539" s="0" t="n">
        <v>0.461824986176335</v>
      </c>
      <c r="D2539" s="0" t="n">
        <v>0.73930867714048</v>
      </c>
      <c r="E2539" s="0" t="n">
        <v>0.4535742</v>
      </c>
    </row>
    <row r="2540" customFormat="false" ht="12.75" hidden="false" customHeight="false" outlineLevel="0" collapsed="false">
      <c r="A2540" s="0" t="s">
        <v>2544</v>
      </c>
      <c r="B2540" s="0" t="n">
        <v>0.699761960232237</v>
      </c>
      <c r="C2540" s="0" t="n">
        <v>0.461824986176335</v>
      </c>
      <c r="D2540" s="0" t="n">
        <v>0.73930867714048</v>
      </c>
      <c r="E2540" s="0" t="n">
        <v>0.4535742</v>
      </c>
    </row>
    <row r="2541" customFormat="false" ht="12.75" hidden="false" customHeight="false" outlineLevel="0" collapsed="false">
      <c r="A2541" s="0" t="s">
        <v>2545</v>
      </c>
      <c r="B2541" s="0" t="n">
        <v>0.285000746241042</v>
      </c>
      <c r="C2541" s="0" t="n">
        <v>0.020736648806804</v>
      </c>
      <c r="D2541" s="0" t="n">
        <v>0.146329157326731</v>
      </c>
      <c r="E2541" s="0" t="n">
        <v>0.43912824</v>
      </c>
    </row>
    <row r="2542" customFormat="false" ht="12.75" hidden="false" customHeight="false" outlineLevel="0" collapsed="false">
      <c r="A2542" s="0" t="s">
        <v>2546</v>
      </c>
      <c r="B2542" s="0" t="n">
        <v>0.600131173333721</v>
      </c>
      <c r="C2542" s="0" t="n">
        <v>0.156788425420799</v>
      </c>
      <c r="D2542" s="0" t="n">
        <v>0.54429251842591</v>
      </c>
      <c r="E2542" s="0" t="n">
        <v>0.84934098</v>
      </c>
    </row>
    <row r="2543" customFormat="false" ht="12.75" hidden="false" customHeight="false" outlineLevel="0" collapsed="false">
      <c r="A2543" s="0" t="s">
        <v>2547</v>
      </c>
      <c r="B2543" s="0" t="n">
        <v>0.600131173333721</v>
      </c>
      <c r="C2543" s="0" t="n">
        <v>0.156788425420799</v>
      </c>
      <c r="D2543" s="0" t="n">
        <v>0.54429251842591</v>
      </c>
      <c r="E2543" s="0" t="n">
        <v>0.84934098</v>
      </c>
    </row>
    <row r="2544" customFormat="false" ht="12.75" hidden="false" customHeight="false" outlineLevel="0" collapsed="false">
      <c r="A2544" s="0" t="s">
        <v>2548</v>
      </c>
      <c r="B2544" s="0" t="n">
        <v>0.93472041260522</v>
      </c>
      <c r="C2544" s="0" t="n">
        <v>0.948838142604691</v>
      </c>
      <c r="D2544" s="0" t="n">
        <v>0.976281556539371</v>
      </c>
      <c r="E2544" s="0" t="n">
        <v>0.35242329</v>
      </c>
    </row>
    <row r="2545" customFormat="false" ht="12.75" hidden="false" customHeight="false" outlineLevel="0" collapsed="false">
      <c r="A2545" s="0" t="s">
        <v>2549</v>
      </c>
      <c r="B2545" s="0" t="n">
        <v>0.93472041260522</v>
      </c>
      <c r="C2545" s="0" t="n">
        <v>0.948838142604691</v>
      </c>
      <c r="D2545" s="0" t="n">
        <v>0.976281556539371</v>
      </c>
      <c r="E2545" s="0" t="n">
        <v>0.35242329</v>
      </c>
    </row>
    <row r="2546" customFormat="false" ht="12.75" hidden="false" customHeight="false" outlineLevel="0" collapsed="false">
      <c r="A2546" s="0" t="s">
        <v>2550</v>
      </c>
      <c r="B2546" s="0" t="n">
        <v>0.806598637398003</v>
      </c>
      <c r="C2546" s="0" t="n">
        <v>0.75760482390888</v>
      </c>
      <c r="D2546" s="0" t="n">
        <v>0.899198310297224</v>
      </c>
      <c r="E2546" s="0" t="n">
        <v>0.53933833</v>
      </c>
    </row>
    <row r="2547" customFormat="false" ht="12.75" hidden="false" customHeight="false" outlineLevel="0" collapsed="false">
      <c r="A2547" s="0" t="s">
        <v>2551</v>
      </c>
      <c r="B2547" s="0" t="n">
        <v>0.0446646910127055</v>
      </c>
      <c r="C2547" s="0" t="n">
        <v>0.0420174172254897</v>
      </c>
      <c r="D2547" s="0" t="n">
        <v>0.0038198249345045</v>
      </c>
      <c r="E2547" s="0" t="n">
        <v>0.31545375</v>
      </c>
    </row>
    <row r="2548" customFormat="false" ht="12.75" hidden="false" customHeight="false" outlineLevel="0" collapsed="false">
      <c r="A2548" s="0" t="s">
        <v>2552</v>
      </c>
      <c r="B2548" s="0" t="n">
        <v>0.0380821896757095</v>
      </c>
      <c r="C2548" s="0" t="n">
        <v>0.00232525343779955</v>
      </c>
      <c r="D2548" s="0" t="n">
        <v>0.00174774650384291</v>
      </c>
      <c r="E2548" s="0" t="n">
        <v>0.3561551</v>
      </c>
    </row>
    <row r="2549" customFormat="false" ht="12.75" hidden="false" customHeight="false" outlineLevel="0" collapsed="false">
      <c r="A2549" s="0" t="s">
        <v>2553</v>
      </c>
      <c r="B2549" s="0" t="n">
        <v>0.798858734423031</v>
      </c>
      <c r="C2549" s="0" t="n">
        <v>0.533560832215029</v>
      </c>
      <c r="D2549" s="0" t="n">
        <v>0.757936297639629</v>
      </c>
      <c r="E2549" s="0" t="n">
        <v>0.34105624</v>
      </c>
    </row>
    <row r="2550" customFormat="false" ht="12.75" hidden="false" customHeight="false" outlineLevel="0" collapsed="false">
      <c r="A2550" s="0" t="s">
        <v>2554</v>
      </c>
      <c r="B2550" s="0" t="n">
        <v>0.430468521688438</v>
      </c>
      <c r="C2550" s="0" t="n">
        <v>0.344828357531708</v>
      </c>
      <c r="D2550" s="0" t="n">
        <v>0.298350560270425</v>
      </c>
      <c r="E2550" s="0" t="n">
        <v>0.89930269</v>
      </c>
    </row>
    <row r="2551" customFormat="false" ht="12.75" hidden="false" customHeight="false" outlineLevel="0" collapsed="false">
      <c r="A2551" s="0" t="s">
        <v>2555</v>
      </c>
      <c r="B2551" s="0" t="n">
        <v>0.430468521688438</v>
      </c>
      <c r="C2551" s="0" t="n">
        <v>0.344828357531708</v>
      </c>
      <c r="D2551" s="0" t="n">
        <v>0.298350560270425</v>
      </c>
      <c r="E2551" s="0" t="n">
        <v>0.89930269</v>
      </c>
    </row>
    <row r="2552" customFormat="false" ht="12.75" hidden="false" customHeight="false" outlineLevel="0" collapsed="false">
      <c r="A2552" s="0" t="s">
        <v>2556</v>
      </c>
      <c r="B2552" s="0" t="n">
        <v>0.497262472349299</v>
      </c>
      <c r="C2552" s="0" t="n">
        <v>0.317096106874092</v>
      </c>
      <c r="D2552" s="0" t="n">
        <v>0.603951701257943</v>
      </c>
      <c r="E2552" s="0" t="n">
        <v>0.43254471</v>
      </c>
    </row>
    <row r="2553" customFormat="false" ht="12.75" hidden="false" customHeight="false" outlineLevel="0" collapsed="false">
      <c r="A2553" s="0" t="s">
        <v>2557</v>
      </c>
      <c r="B2553" s="0" t="n">
        <v>0.648113541698162</v>
      </c>
      <c r="C2553" s="0" t="n">
        <v>0.749439723988498</v>
      </c>
      <c r="D2553" s="0" t="n">
        <v>0.527557726201948</v>
      </c>
      <c r="E2553" s="0" t="n">
        <v>0.29680871</v>
      </c>
    </row>
    <row r="2554" customFormat="false" ht="12.75" hidden="false" customHeight="false" outlineLevel="0" collapsed="false">
      <c r="A2554" s="0" t="s">
        <v>2558</v>
      </c>
      <c r="B2554" s="0" t="n">
        <v>0.648113541698162</v>
      </c>
      <c r="C2554" s="0" t="n">
        <v>0.749439723988498</v>
      </c>
      <c r="D2554" s="0" t="n">
        <v>0.527557726201948</v>
      </c>
      <c r="E2554" s="0" t="n">
        <v>0.29680871</v>
      </c>
    </row>
    <row r="2555" customFormat="false" ht="12.75" hidden="false" customHeight="false" outlineLevel="0" collapsed="false">
      <c r="A2555" s="0" t="s">
        <v>2559</v>
      </c>
      <c r="B2555" s="0" t="n">
        <v>0.742113226934582</v>
      </c>
      <c r="C2555" s="0" t="n">
        <v>0.855185673442146</v>
      </c>
      <c r="D2555" s="0" t="n">
        <v>0.640408080833027</v>
      </c>
      <c r="E2555" s="0" t="n">
        <v>0.35597769</v>
      </c>
    </row>
    <row r="2556" customFormat="false" ht="12.75" hidden="false" customHeight="false" outlineLevel="0" collapsed="false">
      <c r="A2556" s="0" t="s">
        <v>2560</v>
      </c>
      <c r="B2556" s="0" t="n">
        <v>0.651564337589344</v>
      </c>
      <c r="C2556" s="0" t="n">
        <v>0.772093290309445</v>
      </c>
      <c r="D2556" s="0" t="n">
        <v>0.552484867806758</v>
      </c>
      <c r="E2556" s="0" t="n">
        <v>0.51381626</v>
      </c>
    </row>
    <row r="2557" customFormat="false" ht="12.75" hidden="false" customHeight="false" outlineLevel="0" collapsed="false">
      <c r="A2557" s="0" t="s">
        <v>2561</v>
      </c>
      <c r="B2557" s="0" t="n">
        <v>0.755413808900024</v>
      </c>
      <c r="C2557" s="0" t="n">
        <v>0.682186285183777</v>
      </c>
      <c r="D2557" s="0" t="n">
        <v>0.703301931134886</v>
      </c>
      <c r="E2557" s="0" t="n">
        <v>0.35130561</v>
      </c>
    </row>
    <row r="2558" customFormat="false" ht="12.75" hidden="false" customHeight="false" outlineLevel="0" collapsed="false">
      <c r="A2558" s="0" t="s">
        <v>2562</v>
      </c>
      <c r="B2558" s="0" t="n">
        <v>0.864337429026581</v>
      </c>
      <c r="C2558" s="0" t="n">
        <v>0.835068726012475</v>
      </c>
      <c r="D2558" s="0" t="n">
        <v>0.871708238841743</v>
      </c>
      <c r="E2558" s="0" t="n">
        <v>0.34111854</v>
      </c>
    </row>
    <row r="2559" customFormat="false" ht="12.75" hidden="false" customHeight="false" outlineLevel="0" collapsed="false">
      <c r="A2559" s="0" t="s">
        <v>2563</v>
      </c>
      <c r="B2559" s="0" t="n">
        <v>0.0871990666034905</v>
      </c>
      <c r="C2559" s="0" t="n">
        <v>0.330093340735563</v>
      </c>
      <c r="D2559" s="0" t="n">
        <v>0.0502156239124008</v>
      </c>
      <c r="E2559" s="0" t="n">
        <v>0.37492905</v>
      </c>
    </row>
    <row r="2560" customFormat="false" ht="12.75" hidden="false" customHeight="false" outlineLevel="0" collapsed="false">
      <c r="A2560" s="0" t="s">
        <v>2564</v>
      </c>
      <c r="B2560" s="0" t="n">
        <v>0.0871990666034905</v>
      </c>
      <c r="C2560" s="0" t="n">
        <v>0.330093340735563</v>
      </c>
      <c r="D2560" s="0" t="n">
        <v>0.0502156239124008</v>
      </c>
      <c r="E2560" s="0" t="n">
        <v>0.37492905</v>
      </c>
    </row>
    <row r="2561" customFormat="false" ht="12.75" hidden="false" customHeight="false" outlineLevel="0" collapsed="false">
      <c r="A2561" s="0" t="s">
        <v>2565</v>
      </c>
      <c r="E2561" s="0" t="n">
        <v>0.45781619</v>
      </c>
    </row>
    <row r="2562" customFormat="false" ht="12.75" hidden="false" customHeight="false" outlineLevel="0" collapsed="false">
      <c r="A2562" s="0" t="s">
        <v>2566</v>
      </c>
      <c r="E2562" s="0" t="n">
        <v>0.74130472</v>
      </c>
    </row>
    <row r="2563" customFormat="false" ht="12.75" hidden="false" customHeight="false" outlineLevel="0" collapsed="false">
      <c r="A2563" s="0" t="s">
        <v>2567</v>
      </c>
      <c r="B2563" s="0" t="n">
        <v>0.00174517930286766</v>
      </c>
      <c r="C2563" s="0" t="n">
        <v>0.00127993828126105</v>
      </c>
      <c r="D2563" s="0" t="n">
        <v>0.0400881060197289</v>
      </c>
      <c r="E2563" s="0" t="n">
        <v>0.3524239</v>
      </c>
    </row>
    <row r="2564" customFormat="false" ht="12.75" hidden="false" customHeight="false" outlineLevel="0" collapsed="false">
      <c r="A2564" s="0" t="s">
        <v>2568</v>
      </c>
      <c r="B2564" s="0" t="n">
        <v>0.229096795159928</v>
      </c>
      <c r="C2564" s="0" t="n">
        <v>0.584163029997113</v>
      </c>
      <c r="D2564" s="0" t="n">
        <v>0.530624836584084</v>
      </c>
      <c r="E2564" s="0" t="n">
        <v>0.37053632</v>
      </c>
    </row>
    <row r="2565" customFormat="false" ht="12.75" hidden="false" customHeight="false" outlineLevel="0" collapsed="false">
      <c r="A2565" s="0" t="s">
        <v>2569</v>
      </c>
      <c r="B2565" s="0" t="n">
        <v>0.800747554588962</v>
      </c>
      <c r="C2565" s="0" t="n">
        <v>0.08147076515251</v>
      </c>
      <c r="D2565" s="0" t="n">
        <v>0.0790969762417076</v>
      </c>
      <c r="E2565" s="0" t="n">
        <v>0.011754883</v>
      </c>
    </row>
    <row r="2566" customFormat="false" ht="12.75" hidden="false" customHeight="false" outlineLevel="0" collapsed="false">
      <c r="A2566" s="0" t="s">
        <v>2570</v>
      </c>
      <c r="B2566" s="0" t="n">
        <v>0.772719080739955</v>
      </c>
      <c r="C2566" s="0" t="n">
        <v>0.482463451518568</v>
      </c>
      <c r="D2566" s="0" t="n">
        <v>0.558539565865184</v>
      </c>
      <c r="E2566" s="0" t="n">
        <v>0.16551835</v>
      </c>
    </row>
    <row r="2567" customFormat="false" ht="12.75" hidden="false" customHeight="false" outlineLevel="0" collapsed="false">
      <c r="A2567" s="0" t="s">
        <v>2571</v>
      </c>
      <c r="B2567" s="0" t="n">
        <v>0.831406691355218</v>
      </c>
      <c r="C2567" s="0" t="n">
        <v>0.401982702246986</v>
      </c>
      <c r="D2567" s="0" t="n">
        <v>0.830721116442015</v>
      </c>
      <c r="E2567" s="0" t="n">
        <v>0.16107604</v>
      </c>
    </row>
    <row r="2568" customFormat="false" ht="12.75" hidden="false" customHeight="false" outlineLevel="0" collapsed="false">
      <c r="A2568" s="0" t="s">
        <v>2572</v>
      </c>
      <c r="B2568" s="0" t="n">
        <v>0.624935341918978</v>
      </c>
      <c r="C2568" s="0" t="n">
        <v>0.453738193782725</v>
      </c>
      <c r="D2568" s="0" t="n">
        <v>0.543861103031742</v>
      </c>
      <c r="E2568" s="0" t="n">
        <v>0.21048228</v>
      </c>
    </row>
    <row r="2569" customFormat="false" ht="12.75" hidden="false" customHeight="false" outlineLevel="0" collapsed="false">
      <c r="A2569" s="0" t="s">
        <v>2573</v>
      </c>
      <c r="B2569" s="0" t="n">
        <v>0.812295621893176</v>
      </c>
      <c r="C2569" s="0" t="n">
        <v>0.315074794932291</v>
      </c>
      <c r="D2569" s="0" t="n">
        <v>0.648343255013683</v>
      </c>
      <c r="E2569" s="0" t="n">
        <v>0.2415327</v>
      </c>
    </row>
    <row r="2570" customFormat="false" ht="12.75" hidden="false" customHeight="false" outlineLevel="0" collapsed="false">
      <c r="A2570" s="0" t="s">
        <v>2574</v>
      </c>
      <c r="B2570" s="0" t="n">
        <v>0.852652208652717</v>
      </c>
      <c r="C2570" s="0" t="n">
        <v>0.662356543287499</v>
      </c>
      <c r="D2570" s="0" t="n">
        <v>0.555714030647423</v>
      </c>
      <c r="E2570" s="0" t="n">
        <v>0.85447086</v>
      </c>
    </row>
    <row r="2571" customFormat="false" ht="12.75" hidden="false" customHeight="false" outlineLevel="0" collapsed="false">
      <c r="A2571" s="0" t="s">
        <v>2575</v>
      </c>
      <c r="B2571" s="0" t="n">
        <v>0.31859677867617</v>
      </c>
      <c r="C2571" s="0" t="n">
        <v>0.333698445403493</v>
      </c>
      <c r="D2571" s="0" t="n">
        <v>0.0135301425372</v>
      </c>
      <c r="E2571" s="0" t="n">
        <v>0.52305872</v>
      </c>
    </row>
    <row r="2572" customFormat="false" ht="12.75" hidden="false" customHeight="false" outlineLevel="0" collapsed="false">
      <c r="A2572" s="0" t="s">
        <v>2576</v>
      </c>
      <c r="B2572" s="0" t="n">
        <v>0.354515931435675</v>
      </c>
      <c r="C2572" s="0" t="n">
        <v>0.302121462578886</v>
      </c>
      <c r="D2572" s="0" t="n">
        <v>0.195959358908951</v>
      </c>
      <c r="E2572" s="0" t="n">
        <v>0.016257446</v>
      </c>
    </row>
    <row r="2573" customFormat="false" ht="12.75" hidden="false" customHeight="false" outlineLevel="0" collapsed="false">
      <c r="A2573" s="0" t="s">
        <v>2577</v>
      </c>
      <c r="B2573" s="0" t="n">
        <v>0.395617637200137</v>
      </c>
      <c r="C2573" s="0" t="n">
        <v>0.497708131600513</v>
      </c>
      <c r="D2573" s="0" t="n">
        <v>0.64420966827895</v>
      </c>
      <c r="E2573" s="0" t="n">
        <v>0.99849343</v>
      </c>
    </row>
    <row r="2574" customFormat="false" ht="12.75" hidden="false" customHeight="false" outlineLevel="0" collapsed="false">
      <c r="A2574" s="0" t="s">
        <v>2578</v>
      </c>
      <c r="B2574" s="0" t="n">
        <v>0.814195445628023</v>
      </c>
      <c r="C2574" s="0" t="n">
        <v>0.776438563090735</v>
      </c>
      <c r="D2574" s="0" t="n">
        <v>0.903462438239284</v>
      </c>
      <c r="E2574" s="0" t="n">
        <v>0.88864466</v>
      </c>
    </row>
    <row r="2575" customFormat="false" ht="12.75" hidden="false" customHeight="false" outlineLevel="0" collapsed="false">
      <c r="A2575" s="0" t="s">
        <v>2579</v>
      </c>
      <c r="B2575" s="0" t="n">
        <v>0.868727249236957</v>
      </c>
      <c r="C2575" s="0" t="n">
        <v>0.960712923402001</v>
      </c>
      <c r="D2575" s="0" t="n">
        <v>0.676391586538826</v>
      </c>
      <c r="E2575" s="0" t="n">
        <v>0.70615918</v>
      </c>
    </row>
    <row r="2576" customFormat="false" ht="12.75" hidden="false" customHeight="false" outlineLevel="0" collapsed="false">
      <c r="A2576" s="0" t="s">
        <v>2580</v>
      </c>
      <c r="B2576" s="0" t="n">
        <v>0.868727249236957</v>
      </c>
      <c r="C2576" s="0" t="n">
        <v>0.960712923402001</v>
      </c>
      <c r="D2576" s="0" t="n">
        <v>0.676391586538826</v>
      </c>
      <c r="E2576" s="0" t="n">
        <v>0.70615918</v>
      </c>
    </row>
    <row r="2577" customFormat="false" ht="12.75" hidden="false" customHeight="false" outlineLevel="0" collapsed="false">
      <c r="A2577" s="0" t="s">
        <v>2581</v>
      </c>
      <c r="B2577" s="0" t="n">
        <v>0.00168021749256531</v>
      </c>
      <c r="C2577" s="0" t="n">
        <v>0.529751329682532</v>
      </c>
      <c r="D2577" s="0" t="n">
        <v>0.345999118672328</v>
      </c>
      <c r="E2577" s="0" t="n">
        <v>0.20090642</v>
      </c>
    </row>
    <row r="2578" customFormat="false" ht="12.75" hidden="false" customHeight="false" outlineLevel="0" collapsed="false">
      <c r="A2578" s="0" t="s">
        <v>2582</v>
      </c>
      <c r="B2578" s="0" t="n">
        <v>0.443944276676261</v>
      </c>
      <c r="C2578" s="0" t="n">
        <v>0.791829174007713</v>
      </c>
      <c r="D2578" s="0" t="n">
        <v>0.750283433988111</v>
      </c>
      <c r="E2578" s="0" t="n">
        <v>0.047329096</v>
      </c>
    </row>
    <row r="2579" customFormat="false" ht="12.75" hidden="false" customHeight="false" outlineLevel="0" collapsed="false">
      <c r="A2579" s="0" t="s">
        <v>2583</v>
      </c>
      <c r="E2579" s="0" t="n">
        <v>0.14032176</v>
      </c>
    </row>
    <row r="2580" customFormat="false" ht="12.75" hidden="false" customHeight="false" outlineLevel="0" collapsed="false">
      <c r="A2580" s="0" t="s">
        <v>2584</v>
      </c>
      <c r="E2580" s="0" t="n">
        <v>0.14032176</v>
      </c>
    </row>
    <row r="2581" customFormat="false" ht="12.75" hidden="false" customHeight="false" outlineLevel="0" collapsed="false">
      <c r="A2581" s="0" t="s">
        <v>2585</v>
      </c>
      <c r="B2581" s="0" t="n">
        <v>0.00161174101621575</v>
      </c>
      <c r="C2581" s="0" t="n">
        <v>0.697149607418737</v>
      </c>
      <c r="D2581" s="0" t="n">
        <v>0.490400834922732</v>
      </c>
      <c r="E2581" s="0" t="n">
        <v>0.75468192</v>
      </c>
    </row>
    <row r="2582" customFormat="false" ht="12.75" hidden="false" customHeight="false" outlineLevel="0" collapsed="false">
      <c r="A2582" s="0" t="s">
        <v>2586</v>
      </c>
      <c r="B2582" s="0" t="n">
        <v>0.409762665308912</v>
      </c>
      <c r="C2582" s="0" t="n">
        <v>0.768113201658867</v>
      </c>
      <c r="D2582" s="0" t="n">
        <v>0.662718574982736</v>
      </c>
      <c r="E2582" s="0" t="n">
        <v>0.37326768</v>
      </c>
    </row>
    <row r="2583" customFormat="false" ht="12.75" hidden="false" customHeight="false" outlineLevel="0" collapsed="false">
      <c r="A2583" s="0" t="s">
        <v>2587</v>
      </c>
      <c r="B2583" s="0" t="n">
        <v>0.409762665308912</v>
      </c>
      <c r="C2583" s="0" t="n">
        <v>0.768113201658867</v>
      </c>
      <c r="D2583" s="0" t="n">
        <v>0.662718574982736</v>
      </c>
      <c r="E2583" s="0" t="n">
        <v>0.37326768</v>
      </c>
    </row>
    <row r="2584" customFormat="false" ht="12.75" hidden="false" customHeight="false" outlineLevel="0" collapsed="false">
      <c r="A2584" s="0" t="s">
        <v>2588</v>
      </c>
      <c r="B2584" s="0" t="n">
        <v>4.7074881714293E-005</v>
      </c>
      <c r="C2584" s="0" t="n">
        <v>1.14972473874708E-007</v>
      </c>
      <c r="D2584" s="0" t="n">
        <v>2.44930602658622E-005</v>
      </c>
      <c r="E2584" s="0" t="n">
        <v>1.593059E-012</v>
      </c>
    </row>
    <row r="2585" customFormat="false" ht="12.75" hidden="false" customHeight="false" outlineLevel="0" collapsed="false">
      <c r="A2585" s="0" t="s">
        <v>2589</v>
      </c>
      <c r="B2585" s="0" t="n">
        <v>0.0296000815588442</v>
      </c>
      <c r="C2585" s="0" t="n">
        <v>0.00644881324338631</v>
      </c>
      <c r="D2585" s="0" t="n">
        <v>0.0507145693935989</v>
      </c>
      <c r="E2585" s="0" t="n">
        <v>0.054562146</v>
      </c>
    </row>
    <row r="2586" customFormat="false" ht="12.75" hidden="false" customHeight="false" outlineLevel="0" collapsed="false">
      <c r="A2586" s="0" t="s">
        <v>2590</v>
      </c>
      <c r="B2586" s="0" t="n">
        <v>0.0296000815588442</v>
      </c>
      <c r="C2586" s="0" t="n">
        <v>0.00644881324338631</v>
      </c>
      <c r="D2586" s="0" t="n">
        <v>0.0507145693935989</v>
      </c>
      <c r="E2586" s="0" t="n">
        <v>0.054562146</v>
      </c>
    </row>
    <row r="2587" customFormat="false" ht="12.75" hidden="false" customHeight="false" outlineLevel="0" collapsed="false">
      <c r="A2587" s="0" t="s">
        <v>2591</v>
      </c>
      <c r="E2587" s="0" t="n">
        <v>0.78740384</v>
      </c>
    </row>
    <row r="2588" customFormat="false" ht="12.75" hidden="false" customHeight="false" outlineLevel="0" collapsed="false">
      <c r="A2588" s="0" t="s">
        <v>2592</v>
      </c>
      <c r="E2588" s="0" t="n">
        <v>0.78740384</v>
      </c>
    </row>
    <row r="2589" customFormat="false" ht="12.75" hidden="false" customHeight="false" outlineLevel="0" collapsed="false">
      <c r="A2589" s="0" t="s">
        <v>2593</v>
      </c>
      <c r="E2589" s="0" t="n">
        <v>0.17023231</v>
      </c>
    </row>
    <row r="2590" customFormat="false" ht="12.75" hidden="false" customHeight="false" outlineLevel="0" collapsed="false">
      <c r="A2590" s="0" t="s">
        <v>2594</v>
      </c>
      <c r="E2590" s="0" t="n">
        <v>0.17023231</v>
      </c>
    </row>
    <row r="2591" customFormat="false" ht="12.75" hidden="false" customHeight="false" outlineLevel="0" collapsed="false">
      <c r="A2591" s="0" t="s">
        <v>2595</v>
      </c>
      <c r="E2591" s="0" t="n">
        <v>0.038572671</v>
      </c>
    </row>
    <row r="2592" customFormat="false" ht="12.75" hidden="false" customHeight="false" outlineLevel="0" collapsed="false">
      <c r="A2592" s="0" t="s">
        <v>2596</v>
      </c>
      <c r="E2592" s="0" t="n">
        <v>0.038572671</v>
      </c>
    </row>
    <row r="2593" customFormat="false" ht="12.75" hidden="false" customHeight="false" outlineLevel="0" collapsed="false">
      <c r="A2593" s="0" t="s">
        <v>2597</v>
      </c>
      <c r="E2593" s="0" t="n">
        <v>0.36707521</v>
      </c>
    </row>
    <row r="2594" customFormat="false" ht="12.75" hidden="false" customHeight="false" outlineLevel="0" collapsed="false">
      <c r="A2594" s="0" t="s">
        <v>2598</v>
      </c>
      <c r="B2594" s="0" t="n">
        <v>0.593618657337311</v>
      </c>
      <c r="C2594" s="0" t="n">
        <v>0.595064192738103</v>
      </c>
      <c r="D2594" s="0" t="n">
        <v>0.519155750210017</v>
      </c>
      <c r="E2594" s="0" t="n">
        <v>0.63773012</v>
      </c>
    </row>
    <row r="2595" customFormat="false" ht="12.75" hidden="false" customHeight="false" outlineLevel="0" collapsed="false">
      <c r="A2595" s="0" t="s">
        <v>2599</v>
      </c>
      <c r="B2595" s="0" t="n">
        <v>0.712846880696621</v>
      </c>
      <c r="C2595" s="0" t="n">
        <v>0.299534121334151</v>
      </c>
      <c r="D2595" s="0" t="n">
        <v>0.810461594167793</v>
      </c>
      <c r="E2595" s="0" t="n">
        <v>0.24161654</v>
      </c>
    </row>
    <row r="2596" customFormat="false" ht="12.75" hidden="false" customHeight="false" outlineLevel="0" collapsed="false">
      <c r="A2596" s="0" t="s">
        <v>2600</v>
      </c>
      <c r="B2596" s="0" t="n">
        <v>0.447125009282108</v>
      </c>
      <c r="C2596" s="0" t="n">
        <v>0.270850042528274</v>
      </c>
      <c r="D2596" s="0" t="n">
        <v>0.455258999397931</v>
      </c>
      <c r="E2596" s="0" t="n">
        <v>0.18991081</v>
      </c>
    </row>
    <row r="2597" customFormat="false" ht="12.75" hidden="false" customHeight="false" outlineLevel="0" collapsed="false">
      <c r="A2597" s="0" t="s">
        <v>2601</v>
      </c>
      <c r="E2597" s="0" t="n">
        <v>0.59388134</v>
      </c>
    </row>
    <row r="2598" customFormat="false" ht="12.75" hidden="false" customHeight="false" outlineLevel="0" collapsed="false">
      <c r="A2598" s="0" t="s">
        <v>2602</v>
      </c>
      <c r="B2598" s="0" t="n">
        <v>0.931406475650109</v>
      </c>
      <c r="C2598" s="0" t="n">
        <v>0.851976425153418</v>
      </c>
      <c r="D2598" s="0" t="n">
        <v>0.909894222431239</v>
      </c>
      <c r="E2598" s="0" t="n">
        <v>0.68181009</v>
      </c>
    </row>
    <row r="2599" customFormat="false" ht="12.75" hidden="false" customHeight="false" outlineLevel="0" collapsed="false">
      <c r="A2599" s="0" t="s">
        <v>2603</v>
      </c>
      <c r="B2599" s="0" t="n">
        <v>0.931406475650109</v>
      </c>
      <c r="C2599" s="0" t="n">
        <v>0.851976425153418</v>
      </c>
      <c r="D2599" s="0" t="n">
        <v>0.909894222431239</v>
      </c>
      <c r="E2599" s="0" t="n">
        <v>0.68181009</v>
      </c>
    </row>
    <row r="2600" customFormat="false" ht="12.75" hidden="false" customHeight="false" outlineLevel="0" collapsed="false">
      <c r="A2600" s="0" t="s">
        <v>2604</v>
      </c>
      <c r="B2600" s="0" t="n">
        <v>0.182722162485193</v>
      </c>
      <c r="C2600" s="0" t="n">
        <v>0.0435470805173873</v>
      </c>
      <c r="D2600" s="0" t="n">
        <v>0.0616328002178905</v>
      </c>
      <c r="E2600" s="0" t="n">
        <v>0.92908925</v>
      </c>
    </row>
    <row r="2601" customFormat="false" ht="12.75" hidden="false" customHeight="false" outlineLevel="0" collapsed="false">
      <c r="A2601" s="0" t="s">
        <v>2605</v>
      </c>
      <c r="E2601" s="0" t="n">
        <v>0.81411789</v>
      </c>
    </row>
    <row r="2602" customFormat="false" ht="12.75" hidden="false" customHeight="false" outlineLevel="0" collapsed="false">
      <c r="A2602" s="0" t="s">
        <v>2606</v>
      </c>
      <c r="E2602" s="0" t="n">
        <v>0.81411789</v>
      </c>
    </row>
    <row r="2603" customFormat="false" ht="12.75" hidden="false" customHeight="false" outlineLevel="0" collapsed="false">
      <c r="A2603" s="0" t="s">
        <v>2607</v>
      </c>
      <c r="B2603" s="0" t="n">
        <v>0.381078869024706</v>
      </c>
      <c r="C2603" s="0" t="n">
        <v>0.802708329278333</v>
      </c>
      <c r="D2603" s="0" t="n">
        <v>0.57556557692616</v>
      </c>
      <c r="E2603" s="0" t="n">
        <v>0.80537897</v>
      </c>
    </row>
    <row r="2604" customFormat="false" ht="12.75" hidden="false" customHeight="false" outlineLevel="0" collapsed="false">
      <c r="A2604" s="0" t="s">
        <v>2608</v>
      </c>
      <c r="E2604" s="0" t="n">
        <v>0.95254076</v>
      </c>
    </row>
    <row r="2605" customFormat="false" ht="12.75" hidden="false" customHeight="false" outlineLevel="0" collapsed="false">
      <c r="A2605" s="0" t="s">
        <v>2609</v>
      </c>
      <c r="E2605" s="0" t="n">
        <v>0.47749644</v>
      </c>
    </row>
    <row r="2606" customFormat="false" ht="12.75" hidden="false" customHeight="false" outlineLevel="0" collapsed="false">
      <c r="A2606" s="0" t="s">
        <v>2610</v>
      </c>
      <c r="B2606" s="0" t="n">
        <v>0.586061036113084</v>
      </c>
      <c r="C2606" s="0" t="n">
        <v>0.188295487262871</v>
      </c>
      <c r="D2606" s="0" t="n">
        <v>0.816839716283528</v>
      </c>
      <c r="E2606" s="0" t="n">
        <v>0.54627112</v>
      </c>
    </row>
    <row r="2607" customFormat="false" ht="12.75" hidden="false" customHeight="false" outlineLevel="0" collapsed="false">
      <c r="A2607" s="0" t="s">
        <v>2611</v>
      </c>
      <c r="B2607" s="0" t="n">
        <v>0.812034667417044</v>
      </c>
      <c r="C2607" s="0" t="n">
        <v>0.789875256138727</v>
      </c>
      <c r="D2607" s="0" t="n">
        <v>0.892976873271691</v>
      </c>
      <c r="E2607" s="0" t="n">
        <v>0.76845645</v>
      </c>
    </row>
    <row r="2608" customFormat="false" ht="12.75" hidden="false" customHeight="false" outlineLevel="0" collapsed="false">
      <c r="A2608" s="0" t="s">
        <v>2612</v>
      </c>
      <c r="B2608" s="0" t="n">
        <v>0.812034667417044</v>
      </c>
      <c r="C2608" s="0" t="n">
        <v>0.789875256138727</v>
      </c>
      <c r="D2608" s="0" t="n">
        <v>0.892976873271691</v>
      </c>
      <c r="E2608" s="0" t="n">
        <v>0.76845645</v>
      </c>
    </row>
    <row r="2609" customFormat="false" ht="12.75" hidden="false" customHeight="false" outlineLevel="0" collapsed="false">
      <c r="A2609" s="0" t="s">
        <v>2613</v>
      </c>
      <c r="B2609" s="0" t="n">
        <v>0.992792895513615</v>
      </c>
      <c r="C2609" s="0" t="n">
        <v>0.813172523110654</v>
      </c>
      <c r="D2609" s="0" t="n">
        <v>0.198851084065831</v>
      </c>
      <c r="E2609" s="0" t="n">
        <v>0.89871057</v>
      </c>
    </row>
    <row r="2610" customFormat="false" ht="12.75" hidden="false" customHeight="false" outlineLevel="0" collapsed="false">
      <c r="A2610" s="0" t="s">
        <v>2614</v>
      </c>
      <c r="B2610" s="0" t="n">
        <v>0.992792895513615</v>
      </c>
      <c r="C2610" s="0" t="n">
        <v>0.813172523110654</v>
      </c>
      <c r="D2610" s="0" t="n">
        <v>0.198851084065831</v>
      </c>
      <c r="E2610" s="0" t="n">
        <v>0.89871057</v>
      </c>
    </row>
    <row r="2611" customFormat="false" ht="12.75" hidden="false" customHeight="false" outlineLevel="0" collapsed="false">
      <c r="A2611" s="0" t="s">
        <v>2615</v>
      </c>
      <c r="B2611" s="0" t="n">
        <v>0.896270711989635</v>
      </c>
      <c r="C2611" s="0" t="n">
        <v>0.850429868056947</v>
      </c>
      <c r="D2611" s="0" t="n">
        <v>0.833514526918486</v>
      </c>
      <c r="E2611" s="0" t="n">
        <v>0.13307952</v>
      </c>
    </row>
    <row r="2612" customFormat="false" ht="12.75" hidden="false" customHeight="false" outlineLevel="0" collapsed="false">
      <c r="A2612" s="0" t="s">
        <v>2616</v>
      </c>
      <c r="B2612" s="0" t="n">
        <v>0.871990666540509</v>
      </c>
      <c r="C2612" s="0" t="n">
        <v>0.53172315713665</v>
      </c>
      <c r="D2612" s="0" t="n">
        <v>0.741538362556176</v>
      </c>
      <c r="E2612" s="0" t="n">
        <v>0.069796841</v>
      </c>
    </row>
    <row r="2613" customFormat="false" ht="12.75" hidden="false" customHeight="false" outlineLevel="0" collapsed="false">
      <c r="A2613" s="0" t="s">
        <v>2617</v>
      </c>
      <c r="B2613" s="0" t="n">
        <v>0.871990666540509</v>
      </c>
      <c r="C2613" s="0" t="n">
        <v>0.53172315713665</v>
      </c>
      <c r="D2613" s="0" t="n">
        <v>0.741538362556176</v>
      </c>
      <c r="E2613" s="0" t="n">
        <v>0.069796841</v>
      </c>
    </row>
    <row r="2614" customFormat="false" ht="12.75" hidden="false" customHeight="false" outlineLevel="0" collapsed="false">
      <c r="A2614" s="0" t="s">
        <v>2618</v>
      </c>
      <c r="E2614" s="0" t="n">
        <v>0.14609717</v>
      </c>
    </row>
    <row r="2615" customFormat="false" ht="12.75" hidden="false" customHeight="false" outlineLevel="0" collapsed="false">
      <c r="A2615" s="0" t="s">
        <v>2619</v>
      </c>
      <c r="B2615" s="0" t="n">
        <v>0.495035222763105</v>
      </c>
      <c r="C2615" s="0" t="n">
        <v>0.502415263273307</v>
      </c>
      <c r="D2615" s="0" t="n">
        <v>0.561296148297245</v>
      </c>
      <c r="E2615" s="0" t="n">
        <v>0.25639707</v>
      </c>
    </row>
    <row r="2616" customFormat="false" ht="12.75" hidden="false" customHeight="false" outlineLevel="0" collapsed="false">
      <c r="A2616" s="0" t="s">
        <v>2620</v>
      </c>
      <c r="B2616" s="0" t="n">
        <v>0.862441404704595</v>
      </c>
      <c r="C2616" s="0" t="n">
        <v>0.827560002459185</v>
      </c>
      <c r="D2616" s="0" t="n">
        <v>0.717599462724257</v>
      </c>
      <c r="E2616" s="0" t="n">
        <v>0.71747146</v>
      </c>
    </row>
    <row r="2617" customFormat="false" ht="12.75" hidden="false" customHeight="false" outlineLevel="0" collapsed="false">
      <c r="A2617" s="0" t="s">
        <v>2621</v>
      </c>
      <c r="B2617" s="0" t="n">
        <v>0.712004027577169</v>
      </c>
      <c r="C2617" s="0" t="n">
        <v>0.943332336951611</v>
      </c>
      <c r="D2617" s="0" t="n">
        <v>0.619693316717074</v>
      </c>
      <c r="E2617" s="0" t="n">
        <v>0.66576872</v>
      </c>
    </row>
    <row r="2618" customFormat="false" ht="12.75" hidden="false" customHeight="false" outlineLevel="0" collapsed="false">
      <c r="A2618" s="0" t="s">
        <v>2622</v>
      </c>
      <c r="B2618" s="0" t="n">
        <v>0.536166076353211</v>
      </c>
      <c r="C2618" s="0" t="n">
        <v>0.571791347727505</v>
      </c>
      <c r="D2618" s="0" t="n">
        <v>0.855082973410897</v>
      </c>
      <c r="E2618" s="0" t="n">
        <v>0.82793837</v>
      </c>
    </row>
    <row r="2619" customFormat="false" ht="12.75" hidden="false" customHeight="false" outlineLevel="0" collapsed="false">
      <c r="A2619" s="0" t="s">
        <v>2623</v>
      </c>
      <c r="B2619" s="0" t="n">
        <v>0.712004027577169</v>
      </c>
      <c r="C2619" s="0" t="n">
        <v>0.943332336951611</v>
      </c>
      <c r="D2619" s="0" t="n">
        <v>0.619693316717074</v>
      </c>
      <c r="E2619" s="0" t="n">
        <v>0.66576872</v>
      </c>
    </row>
    <row r="2620" customFormat="false" ht="12.75" hidden="false" customHeight="false" outlineLevel="0" collapsed="false">
      <c r="A2620" s="0" t="s">
        <v>2624</v>
      </c>
      <c r="B2620" s="0" t="n">
        <v>0.568011420265302</v>
      </c>
      <c r="C2620" s="0" t="n">
        <v>0.349656632399779</v>
      </c>
      <c r="D2620" s="0" t="n">
        <v>0.561022932536107</v>
      </c>
      <c r="E2620" s="0" t="n">
        <v>0.87865635</v>
      </c>
    </row>
    <row r="2621" customFormat="false" ht="12.75" hidden="false" customHeight="false" outlineLevel="0" collapsed="false">
      <c r="A2621" s="0" t="s">
        <v>2625</v>
      </c>
      <c r="B2621" s="0" t="n">
        <v>0.675021796851836</v>
      </c>
      <c r="C2621" s="0" t="n">
        <v>0.791979040471191</v>
      </c>
      <c r="D2621" s="0" t="n">
        <v>0.823466883142227</v>
      </c>
      <c r="E2621" s="0" t="n">
        <v>0.31332423</v>
      </c>
    </row>
    <row r="2622" customFormat="false" ht="12.75" hidden="false" customHeight="false" outlineLevel="0" collapsed="false">
      <c r="A2622" s="0" t="s">
        <v>2626</v>
      </c>
      <c r="B2622" s="0" t="n">
        <v>0.970706287769778</v>
      </c>
      <c r="C2622" s="0" t="n">
        <v>0.963847669122445</v>
      </c>
      <c r="D2622" s="0" t="n">
        <v>0.946063067241457</v>
      </c>
      <c r="E2622" s="0" t="n">
        <v>0.31217164</v>
      </c>
    </row>
    <row r="2623" customFormat="false" ht="12.75" hidden="false" customHeight="false" outlineLevel="0" collapsed="false">
      <c r="A2623" s="0" t="s">
        <v>2627</v>
      </c>
      <c r="B2623" s="0" t="n">
        <v>0.943019050292684</v>
      </c>
      <c r="C2623" s="0" t="n">
        <v>0.95862156836244</v>
      </c>
      <c r="D2623" s="0" t="n">
        <v>0.862680615017174</v>
      </c>
      <c r="E2623" s="0" t="n">
        <v>0.54749459</v>
      </c>
    </row>
    <row r="2624" customFormat="false" ht="12.75" hidden="false" customHeight="false" outlineLevel="0" collapsed="false">
      <c r="A2624" s="0" t="s">
        <v>2628</v>
      </c>
      <c r="B2624" s="0" t="n">
        <v>0.979498094758977</v>
      </c>
      <c r="C2624" s="0" t="n">
        <v>0.923114473880208</v>
      </c>
      <c r="D2624" s="0" t="n">
        <v>0.904056945130501</v>
      </c>
      <c r="E2624" s="0" t="n">
        <v>0.3376524</v>
      </c>
    </row>
    <row r="2625" customFormat="false" ht="12.75" hidden="false" customHeight="false" outlineLevel="0" collapsed="false">
      <c r="A2625" s="0" t="s">
        <v>2629</v>
      </c>
      <c r="B2625" s="0" t="n">
        <v>0.750036961958841</v>
      </c>
      <c r="C2625" s="0" t="n">
        <v>0.858646403563013</v>
      </c>
      <c r="D2625" s="0" t="n">
        <v>0.909109319388904</v>
      </c>
      <c r="E2625" s="0" t="n">
        <v>0.46068874</v>
      </c>
    </row>
    <row r="2626" customFormat="false" ht="12.75" hidden="false" customHeight="false" outlineLevel="0" collapsed="false">
      <c r="A2626" s="0" t="s">
        <v>2630</v>
      </c>
      <c r="B2626" s="0" t="n">
        <v>0.238731180707093</v>
      </c>
      <c r="C2626" s="0" t="n">
        <v>0.320652330049227</v>
      </c>
      <c r="D2626" s="0" t="n">
        <v>0.480141372256705</v>
      </c>
      <c r="E2626" s="0" t="n">
        <v>0.646019</v>
      </c>
    </row>
    <row r="2627" customFormat="false" ht="12.75" hidden="false" customHeight="false" outlineLevel="0" collapsed="false">
      <c r="A2627" s="0" t="s">
        <v>2631</v>
      </c>
      <c r="B2627" s="0" t="n">
        <v>0.63481259856656</v>
      </c>
      <c r="C2627" s="0" t="n">
        <v>0.826068379543661</v>
      </c>
      <c r="D2627" s="0" t="n">
        <v>0.890226453013943</v>
      </c>
      <c r="E2627" s="0" t="n">
        <v>0.5706883</v>
      </c>
    </row>
    <row r="2628" customFormat="false" ht="12.75" hidden="false" customHeight="false" outlineLevel="0" collapsed="false">
      <c r="A2628" s="0" t="s">
        <v>2632</v>
      </c>
      <c r="B2628" s="0" t="n">
        <v>0.63481259856656</v>
      </c>
      <c r="C2628" s="0" t="n">
        <v>0.826068379543661</v>
      </c>
      <c r="D2628" s="0" t="n">
        <v>0.890226453013943</v>
      </c>
      <c r="E2628" s="0" t="n">
        <v>0.5706883</v>
      </c>
    </row>
    <row r="2629" customFormat="false" ht="12.75" hidden="false" customHeight="false" outlineLevel="0" collapsed="false">
      <c r="A2629" s="0" t="s">
        <v>2633</v>
      </c>
      <c r="B2629" s="0" t="n">
        <v>0.909701434326798</v>
      </c>
      <c r="C2629" s="0" t="n">
        <v>0.779057376609556</v>
      </c>
      <c r="D2629" s="0" t="n">
        <v>0.813630230578671</v>
      </c>
      <c r="E2629" s="0" t="n">
        <v>0.18094603</v>
      </c>
    </row>
    <row r="2630" customFormat="false" ht="12.75" hidden="false" customHeight="false" outlineLevel="0" collapsed="false">
      <c r="A2630" s="0" t="s">
        <v>2634</v>
      </c>
      <c r="B2630" s="0" t="n">
        <v>0.630000827502461</v>
      </c>
      <c r="C2630" s="0" t="n">
        <v>0.640462287044289</v>
      </c>
      <c r="D2630" s="0" t="n">
        <v>0.730937952488223</v>
      </c>
      <c r="E2630" s="0" t="n">
        <v>0.69527488</v>
      </c>
    </row>
    <row r="2631" customFormat="false" ht="12.75" hidden="false" customHeight="false" outlineLevel="0" collapsed="false">
      <c r="A2631" s="0" t="s">
        <v>2635</v>
      </c>
      <c r="B2631" s="0" t="n">
        <v>0.83981153844245</v>
      </c>
      <c r="C2631" s="0" t="n">
        <v>0.887483693028055</v>
      </c>
      <c r="D2631" s="0" t="n">
        <v>0.792928292783763</v>
      </c>
      <c r="E2631" s="0" t="n">
        <v>0.35885145</v>
      </c>
    </row>
    <row r="2632" customFormat="false" ht="12.75" hidden="false" customHeight="false" outlineLevel="0" collapsed="false">
      <c r="A2632" s="0" t="s">
        <v>2636</v>
      </c>
      <c r="B2632" s="0" t="n">
        <v>0.296206789507511</v>
      </c>
      <c r="C2632" s="0" t="n">
        <v>0.892811251500331</v>
      </c>
      <c r="D2632" s="0" t="n">
        <v>0.725995996973922</v>
      </c>
      <c r="E2632" s="0" t="n">
        <v>0.90854496</v>
      </c>
    </row>
    <row r="2633" customFormat="false" ht="12.75" hidden="false" customHeight="false" outlineLevel="0" collapsed="false">
      <c r="A2633" s="0" t="s">
        <v>2637</v>
      </c>
      <c r="B2633" s="0" t="n">
        <v>0.509080621613935</v>
      </c>
      <c r="C2633" s="0" t="n">
        <v>0.0654846122858955</v>
      </c>
      <c r="D2633" s="0" t="n">
        <v>0.196791615103474</v>
      </c>
      <c r="E2633" s="0" t="n">
        <v>0.24548943</v>
      </c>
    </row>
    <row r="2634" customFormat="false" ht="12.75" hidden="false" customHeight="false" outlineLevel="0" collapsed="false">
      <c r="A2634" s="0" t="s">
        <v>2638</v>
      </c>
      <c r="B2634" s="0" t="n">
        <v>0.891409656380475</v>
      </c>
      <c r="C2634" s="0" t="n">
        <v>0.92386858601374</v>
      </c>
      <c r="D2634" s="0" t="n">
        <v>0.832162754944327</v>
      </c>
      <c r="E2634" s="0" t="n">
        <v>0.76875385</v>
      </c>
    </row>
    <row r="2635" customFormat="false" ht="12.75" hidden="false" customHeight="false" outlineLevel="0" collapsed="false">
      <c r="A2635" s="0" t="s">
        <v>2639</v>
      </c>
      <c r="B2635" s="0" t="n">
        <v>0.891409656380475</v>
      </c>
      <c r="C2635" s="0" t="n">
        <v>0.92386858601374</v>
      </c>
      <c r="D2635" s="0" t="n">
        <v>0.832162754944327</v>
      </c>
      <c r="E2635" s="0" t="n">
        <v>0.76875385</v>
      </c>
    </row>
    <row r="2636" customFormat="false" ht="12.75" hidden="false" customHeight="false" outlineLevel="0" collapsed="false">
      <c r="A2636" s="0" t="s">
        <v>2640</v>
      </c>
      <c r="B2636" s="0" t="n">
        <v>0.285209407470771</v>
      </c>
      <c r="C2636" s="0" t="n">
        <v>0.193828095268251</v>
      </c>
      <c r="D2636" s="0" t="n">
        <v>0.326429081183257</v>
      </c>
      <c r="E2636" s="0" t="n">
        <v>0.3472833</v>
      </c>
    </row>
    <row r="2637" customFormat="false" ht="12.75" hidden="false" customHeight="false" outlineLevel="0" collapsed="false">
      <c r="A2637" s="0" t="s">
        <v>2641</v>
      </c>
      <c r="B2637" s="0" t="n">
        <v>0.84473211328901</v>
      </c>
      <c r="C2637" s="0" t="n">
        <v>0.500548100666638</v>
      </c>
      <c r="D2637" s="0" t="n">
        <v>0.734950507735975</v>
      </c>
      <c r="E2637" s="0" t="n">
        <v>0.30740799</v>
      </c>
    </row>
    <row r="2638" customFormat="false" ht="12.75" hidden="false" customHeight="false" outlineLevel="0" collapsed="false">
      <c r="A2638" s="0" t="s">
        <v>2642</v>
      </c>
      <c r="B2638" s="0" t="n">
        <v>0.688767729761513</v>
      </c>
      <c r="C2638" s="0" t="n">
        <v>0.553775973175341</v>
      </c>
      <c r="D2638" s="0" t="n">
        <v>0.854791760710843</v>
      </c>
      <c r="E2638" s="0" t="n">
        <v>0.55727191</v>
      </c>
    </row>
    <row r="2639" customFormat="false" ht="12.75" hidden="false" customHeight="false" outlineLevel="0" collapsed="false">
      <c r="A2639" s="0" t="s">
        <v>2643</v>
      </c>
      <c r="B2639" s="0" t="n">
        <v>0.688767729761513</v>
      </c>
      <c r="C2639" s="0" t="n">
        <v>0.553775973175341</v>
      </c>
      <c r="D2639" s="0" t="n">
        <v>0.854791760710843</v>
      </c>
      <c r="E2639" s="0" t="n">
        <v>0.55727191</v>
      </c>
    </row>
    <row r="2640" customFormat="false" ht="12.75" hidden="false" customHeight="false" outlineLevel="0" collapsed="false">
      <c r="A2640" s="0" t="s">
        <v>2644</v>
      </c>
      <c r="B2640" s="0" t="n">
        <v>0.0754029914681214</v>
      </c>
      <c r="C2640" s="0" t="n">
        <v>0.000107960751292158</v>
      </c>
      <c r="D2640" s="0" t="n">
        <v>0.000872450717289475</v>
      </c>
      <c r="E2640" s="0" t="n">
        <v>7.6836727E-009</v>
      </c>
    </row>
    <row r="2641" customFormat="false" ht="12.75" hidden="false" customHeight="false" outlineLevel="0" collapsed="false">
      <c r="A2641" s="0" t="s">
        <v>2645</v>
      </c>
      <c r="B2641" s="0" t="n">
        <v>0.732302410425211</v>
      </c>
      <c r="C2641" s="0" t="n">
        <v>0.494188557717654</v>
      </c>
      <c r="D2641" s="0" t="n">
        <v>0.752499277316962</v>
      </c>
      <c r="E2641" s="0" t="n">
        <v>0.35201062</v>
      </c>
    </row>
    <row r="2642" customFormat="false" ht="12.75" hidden="false" customHeight="false" outlineLevel="0" collapsed="false">
      <c r="A2642" s="0" t="s">
        <v>2646</v>
      </c>
      <c r="B2642" s="0" t="n">
        <v>0.732302410425211</v>
      </c>
      <c r="C2642" s="0" t="n">
        <v>0.494188557717654</v>
      </c>
      <c r="D2642" s="0" t="n">
        <v>0.752499277316962</v>
      </c>
      <c r="E2642" s="0" t="n">
        <v>0.35201062</v>
      </c>
    </row>
    <row r="2643" customFormat="false" ht="12.75" hidden="false" customHeight="false" outlineLevel="0" collapsed="false">
      <c r="A2643" s="0" t="s">
        <v>2647</v>
      </c>
      <c r="B2643" s="0" t="n">
        <v>0.447332052678656</v>
      </c>
      <c r="C2643" s="0" t="n">
        <v>0.814845545289912</v>
      </c>
      <c r="D2643" s="0" t="n">
        <v>0.596016383775698</v>
      </c>
      <c r="E2643" s="0" t="n">
        <v>0.83386984</v>
      </c>
    </row>
    <row r="2644" customFormat="false" ht="12.75" hidden="false" customHeight="false" outlineLevel="0" collapsed="false">
      <c r="A2644" s="0" t="s">
        <v>2648</v>
      </c>
      <c r="B2644" s="0" t="n">
        <v>0.849274859484098</v>
      </c>
      <c r="C2644" s="0" t="n">
        <v>0.523691380620629</v>
      </c>
      <c r="D2644" s="0" t="n">
        <v>0.339909499750089</v>
      </c>
      <c r="E2644" s="0" t="n">
        <v>0.16703127</v>
      </c>
    </row>
    <row r="2645" customFormat="false" ht="12.75" hidden="false" customHeight="false" outlineLevel="0" collapsed="false">
      <c r="A2645" s="0" t="s">
        <v>2649</v>
      </c>
      <c r="B2645" s="0" t="n">
        <v>0.633021875254211</v>
      </c>
      <c r="C2645" s="0" t="n">
        <v>0.357784362064222</v>
      </c>
      <c r="D2645" s="0" t="n">
        <v>0.228982957703981</v>
      </c>
      <c r="E2645" s="0" t="n">
        <v>0.24387123</v>
      </c>
    </row>
    <row r="2646" customFormat="false" ht="12.75" hidden="false" customHeight="false" outlineLevel="0" collapsed="false">
      <c r="A2646" s="0" t="s">
        <v>2650</v>
      </c>
      <c r="B2646" s="0" t="n">
        <v>0.633021875254211</v>
      </c>
      <c r="C2646" s="0" t="n">
        <v>0.357784362064222</v>
      </c>
      <c r="D2646" s="0" t="n">
        <v>0.228982957703981</v>
      </c>
      <c r="E2646" s="0" t="n">
        <v>0.24387123</v>
      </c>
    </row>
    <row r="2647" customFormat="false" ht="12.75" hidden="false" customHeight="false" outlineLevel="0" collapsed="false">
      <c r="A2647" s="0" t="s">
        <v>2651</v>
      </c>
      <c r="B2647" s="0" t="n">
        <v>0.855331124593219</v>
      </c>
      <c r="C2647" s="0" t="n">
        <v>0.267827414598623</v>
      </c>
      <c r="D2647" s="0" t="n">
        <v>0.515897805126816</v>
      </c>
      <c r="E2647" s="0" t="n">
        <v>0.31614411</v>
      </c>
    </row>
    <row r="2648" customFormat="false" ht="12.75" hidden="false" customHeight="false" outlineLevel="0" collapsed="false">
      <c r="A2648" s="0" t="s">
        <v>2652</v>
      </c>
      <c r="B2648" s="0" t="n">
        <v>0.855331124593219</v>
      </c>
      <c r="C2648" s="0" t="n">
        <v>0.267827414598623</v>
      </c>
      <c r="D2648" s="0" t="n">
        <v>0.515897805126816</v>
      </c>
      <c r="E2648" s="0" t="n">
        <v>0.31614411</v>
      </c>
    </row>
    <row r="2649" customFormat="false" ht="12.75" hidden="false" customHeight="false" outlineLevel="0" collapsed="false">
      <c r="A2649" s="0" t="s">
        <v>2653</v>
      </c>
      <c r="B2649" s="0" t="n">
        <v>0.898159820333962</v>
      </c>
      <c r="C2649" s="0" t="n">
        <v>0.706016843314851</v>
      </c>
      <c r="D2649" s="0" t="n">
        <v>0.905707216522076</v>
      </c>
      <c r="E2649" s="0" t="n">
        <v>0.2965367</v>
      </c>
    </row>
    <row r="2650" customFormat="false" ht="12.75" hidden="false" customHeight="false" outlineLevel="0" collapsed="false">
      <c r="A2650" s="0" t="s">
        <v>2654</v>
      </c>
      <c r="B2650" s="0" t="n">
        <v>0.70041071200602</v>
      </c>
      <c r="C2650" s="0" t="n">
        <v>0.742815025284297</v>
      </c>
      <c r="D2650" s="0" t="n">
        <v>0.687651520210902</v>
      </c>
      <c r="E2650" s="0" t="n">
        <v>0.74097053</v>
      </c>
    </row>
    <row r="2651" customFormat="false" ht="12.75" hidden="false" customHeight="false" outlineLevel="0" collapsed="false">
      <c r="A2651" s="0" t="s">
        <v>2655</v>
      </c>
      <c r="E2651" s="0" t="n">
        <v>0.56559998</v>
      </c>
    </row>
    <row r="2652" customFormat="false" ht="12.75" hidden="false" customHeight="false" outlineLevel="0" collapsed="false">
      <c r="A2652" s="0" t="s">
        <v>2656</v>
      </c>
      <c r="E2652" s="0" t="n">
        <v>0.56559998</v>
      </c>
    </row>
    <row r="2653" customFormat="false" ht="12.75" hidden="false" customHeight="false" outlineLevel="0" collapsed="false">
      <c r="A2653" s="0" t="s">
        <v>2657</v>
      </c>
      <c r="B2653" s="0" t="n">
        <v>0.556737518230912</v>
      </c>
      <c r="C2653" s="0" t="n">
        <v>0.600202924502631</v>
      </c>
      <c r="D2653" s="0" t="n">
        <v>0.607436199691166</v>
      </c>
      <c r="E2653" s="0" t="n">
        <v>0.74006884</v>
      </c>
    </row>
    <row r="2654" customFormat="false" ht="12.75" hidden="false" customHeight="false" outlineLevel="0" collapsed="false">
      <c r="A2654" s="0" t="s">
        <v>2658</v>
      </c>
      <c r="B2654" s="0" t="n">
        <v>0.556737518230912</v>
      </c>
      <c r="C2654" s="0" t="n">
        <v>0.600202924502631</v>
      </c>
      <c r="D2654" s="0" t="n">
        <v>0.607436199691166</v>
      </c>
      <c r="E2654" s="0" t="n">
        <v>0.74006884</v>
      </c>
    </row>
    <row r="2655" customFormat="false" ht="12.75" hidden="false" customHeight="false" outlineLevel="0" collapsed="false">
      <c r="A2655" s="0" t="s">
        <v>2659</v>
      </c>
      <c r="B2655" s="0" t="n">
        <v>0.725399343152328</v>
      </c>
      <c r="C2655" s="0" t="n">
        <v>0.567307867417723</v>
      </c>
      <c r="D2655" s="0" t="n">
        <v>0.579808056146562</v>
      </c>
      <c r="E2655" s="0" t="n">
        <v>0.46087843</v>
      </c>
    </row>
    <row r="2656" customFormat="false" ht="12.75" hidden="false" customHeight="false" outlineLevel="0" collapsed="false">
      <c r="A2656" s="0" t="s">
        <v>2660</v>
      </c>
      <c r="B2656" s="0" t="n">
        <v>0.214823479257555</v>
      </c>
      <c r="C2656" s="0" t="n">
        <v>0.853389507235366</v>
      </c>
      <c r="D2656" s="0" t="n">
        <v>0.961468982560426</v>
      </c>
      <c r="E2656" s="0" t="n">
        <v>0.17215249</v>
      </c>
    </row>
    <row r="2657" customFormat="false" ht="12.75" hidden="false" customHeight="false" outlineLevel="0" collapsed="false">
      <c r="A2657" s="0" t="s">
        <v>2661</v>
      </c>
      <c r="B2657" s="0" t="n">
        <v>0.853768073331207</v>
      </c>
      <c r="C2657" s="0" t="n">
        <v>0.933851001196109</v>
      </c>
      <c r="D2657" s="0" t="n">
        <v>0.804583816033773</v>
      </c>
      <c r="E2657" s="0" t="n">
        <v>0.46915645</v>
      </c>
    </row>
    <row r="2658" customFormat="false" ht="12.75" hidden="false" customHeight="false" outlineLevel="0" collapsed="false">
      <c r="A2658" s="0" t="s">
        <v>2662</v>
      </c>
      <c r="B2658" s="0" t="n">
        <v>0.00117753085713124</v>
      </c>
      <c r="C2658" s="0" t="n">
        <v>0.00701847673746325</v>
      </c>
      <c r="D2658" s="0" t="n">
        <v>0.0323481694047029</v>
      </c>
      <c r="E2658" s="0" t="n">
        <v>0.90497692</v>
      </c>
    </row>
    <row r="2659" customFormat="false" ht="12.75" hidden="false" customHeight="false" outlineLevel="0" collapsed="false">
      <c r="A2659" s="0" t="s">
        <v>2663</v>
      </c>
      <c r="B2659" s="0" t="n">
        <v>0.647968214171493</v>
      </c>
      <c r="C2659" s="0" t="n">
        <v>0.278559401402917</v>
      </c>
      <c r="D2659" s="0" t="n">
        <v>0.635828591494984</v>
      </c>
      <c r="E2659" s="0" t="n">
        <v>0.62513514</v>
      </c>
    </row>
    <row r="2660" customFormat="false" ht="12.75" hidden="false" customHeight="false" outlineLevel="0" collapsed="false">
      <c r="A2660" s="0" t="s">
        <v>2664</v>
      </c>
      <c r="B2660" s="0" t="n">
        <v>0.838501408273647</v>
      </c>
      <c r="C2660" s="0" t="n">
        <v>0.253293520137968</v>
      </c>
      <c r="D2660" s="0" t="n">
        <v>0.375787792182325</v>
      </c>
      <c r="E2660" s="0" t="n">
        <v>0.055939742</v>
      </c>
    </row>
    <row r="2661" customFormat="false" ht="12.75" hidden="false" customHeight="false" outlineLevel="0" collapsed="false">
      <c r="A2661" s="0" t="s">
        <v>2665</v>
      </c>
      <c r="B2661" s="0" t="n">
        <v>0.817624107257503</v>
      </c>
      <c r="C2661" s="0" t="n">
        <v>0.521313967782798</v>
      </c>
      <c r="D2661" s="0" t="n">
        <v>0.61777639890839</v>
      </c>
      <c r="E2661" s="0" t="n">
        <v>0.35122749</v>
      </c>
    </row>
    <row r="2662" customFormat="false" ht="12.75" hidden="false" customHeight="false" outlineLevel="0" collapsed="false">
      <c r="A2662" s="0" t="s">
        <v>2666</v>
      </c>
      <c r="B2662" s="0" t="n">
        <v>3.36458062180078E-005</v>
      </c>
      <c r="C2662" s="0" t="n">
        <v>3.37541274986197E-006</v>
      </c>
      <c r="D2662" s="0" t="n">
        <v>3.59662010174233E-006</v>
      </c>
      <c r="E2662" s="0" t="n">
        <v>0.80450231</v>
      </c>
    </row>
    <row r="2663" customFormat="false" ht="12.75" hidden="false" customHeight="false" outlineLevel="0" collapsed="false">
      <c r="A2663" s="0" t="s">
        <v>2667</v>
      </c>
      <c r="B2663" s="0" t="n">
        <v>0.790605737067487</v>
      </c>
      <c r="C2663" s="0" t="n">
        <v>0.500779328667109</v>
      </c>
      <c r="D2663" s="0" t="n">
        <v>0.780250135066382</v>
      </c>
      <c r="E2663" s="0" t="n">
        <v>0.60375049</v>
      </c>
    </row>
    <row r="2664" customFormat="false" ht="12.75" hidden="false" customHeight="false" outlineLevel="0" collapsed="false">
      <c r="A2664" s="0" t="s">
        <v>2668</v>
      </c>
      <c r="B2664" s="0" t="n">
        <v>0.790605737067487</v>
      </c>
      <c r="C2664" s="0" t="n">
        <v>0.500779328667109</v>
      </c>
      <c r="D2664" s="0" t="n">
        <v>0.780250135066382</v>
      </c>
      <c r="E2664" s="0" t="n">
        <v>0.60375049</v>
      </c>
    </row>
    <row r="2665" customFormat="false" ht="12.75" hidden="false" customHeight="false" outlineLevel="0" collapsed="false">
      <c r="A2665" s="0" t="s">
        <v>2669</v>
      </c>
      <c r="B2665" s="0" t="n">
        <v>0.0539967442318837</v>
      </c>
      <c r="C2665" s="0" t="n">
        <v>0.054806947325925</v>
      </c>
      <c r="D2665" s="0" t="n">
        <v>0.199932574009025</v>
      </c>
      <c r="E2665" s="0" t="n">
        <v>0.78937039</v>
      </c>
    </row>
    <row r="2666" customFormat="false" ht="12.75" hidden="false" customHeight="false" outlineLevel="0" collapsed="false">
      <c r="A2666" s="0" t="s">
        <v>2670</v>
      </c>
      <c r="B2666" s="0" t="n">
        <v>0.0539967442318837</v>
      </c>
      <c r="C2666" s="0" t="n">
        <v>0.054806947325925</v>
      </c>
      <c r="D2666" s="0" t="n">
        <v>0.199932574009025</v>
      </c>
      <c r="E2666" s="0" t="n">
        <v>0.78937039</v>
      </c>
    </row>
    <row r="2667" customFormat="false" ht="12.75" hidden="false" customHeight="false" outlineLevel="0" collapsed="false">
      <c r="A2667" s="0" t="s">
        <v>2671</v>
      </c>
      <c r="B2667" s="0" t="n">
        <v>0.0530590483875136</v>
      </c>
      <c r="C2667" s="0" t="n">
        <v>0.246575423427747</v>
      </c>
      <c r="D2667" s="0" t="n">
        <v>0.282714287556486</v>
      </c>
      <c r="E2667" s="0" t="n">
        <v>0.78063767</v>
      </c>
    </row>
    <row r="2668" customFormat="false" ht="12.75" hidden="false" customHeight="false" outlineLevel="0" collapsed="false">
      <c r="A2668" s="0" t="s">
        <v>2672</v>
      </c>
      <c r="B2668" s="0" t="n">
        <v>0.763620573448813</v>
      </c>
      <c r="C2668" s="0" t="n">
        <v>0.257271854912707</v>
      </c>
      <c r="D2668" s="0" t="n">
        <v>0.50416032455297</v>
      </c>
      <c r="E2668" s="0" t="n">
        <v>0.46351865</v>
      </c>
    </row>
    <row r="2669" customFormat="false" ht="12.75" hidden="false" customHeight="false" outlineLevel="0" collapsed="false">
      <c r="A2669" s="0" t="s">
        <v>2673</v>
      </c>
      <c r="B2669" s="0" t="n">
        <v>0.859966311076905</v>
      </c>
      <c r="C2669" s="0" t="n">
        <v>0.938992328004077</v>
      </c>
      <c r="D2669" s="0" t="n">
        <v>0.957322748325427</v>
      </c>
      <c r="E2669" s="0" t="n">
        <v>0.4663193</v>
      </c>
    </row>
    <row r="2670" customFormat="false" ht="12.75" hidden="false" customHeight="false" outlineLevel="0" collapsed="false">
      <c r="A2670" s="0" t="s">
        <v>2674</v>
      </c>
      <c r="B2670" s="0" t="n">
        <v>0.859966311076905</v>
      </c>
      <c r="C2670" s="0" t="n">
        <v>0.938992328004077</v>
      </c>
      <c r="D2670" s="0" t="n">
        <v>0.957322748325427</v>
      </c>
      <c r="E2670" s="0" t="n">
        <v>0.4663193</v>
      </c>
    </row>
    <row r="2671" customFormat="false" ht="12.75" hidden="false" customHeight="false" outlineLevel="0" collapsed="false">
      <c r="A2671" s="0" t="s">
        <v>2675</v>
      </c>
      <c r="B2671" s="0" t="n">
        <v>0.414678594006614</v>
      </c>
      <c r="C2671" s="0" t="n">
        <v>0.793871323548886</v>
      </c>
      <c r="D2671" s="0" t="n">
        <v>0.803995303433534</v>
      </c>
      <c r="E2671" s="0" t="n">
        <v>0.88107784</v>
      </c>
    </row>
    <row r="2672" customFormat="false" ht="12.75" hidden="false" customHeight="false" outlineLevel="0" collapsed="false">
      <c r="A2672" s="0" t="s">
        <v>2676</v>
      </c>
      <c r="B2672" s="0" t="n">
        <v>0.596548185508476</v>
      </c>
      <c r="C2672" s="0" t="n">
        <v>0.787440352104047</v>
      </c>
      <c r="D2672" s="0" t="n">
        <v>0.541422755554641</v>
      </c>
      <c r="E2672" s="0" t="n">
        <v>0.36429514</v>
      </c>
    </row>
    <row r="2673" customFormat="false" ht="12.75" hidden="false" customHeight="false" outlineLevel="0" collapsed="false">
      <c r="A2673" s="0" t="s">
        <v>2677</v>
      </c>
      <c r="B2673" s="0" t="n">
        <v>0.596548185508476</v>
      </c>
      <c r="C2673" s="0" t="n">
        <v>0.787440352104047</v>
      </c>
      <c r="D2673" s="0" t="n">
        <v>0.541422755554641</v>
      </c>
      <c r="E2673" s="0" t="n">
        <v>0.36429514</v>
      </c>
    </row>
    <row r="2674" customFormat="false" ht="12.75" hidden="false" customHeight="false" outlineLevel="0" collapsed="false">
      <c r="A2674" s="0" t="s">
        <v>2678</v>
      </c>
      <c r="B2674" s="0" t="n">
        <v>0.572528388765366</v>
      </c>
      <c r="C2674" s="0" t="n">
        <v>0.495163110705705</v>
      </c>
      <c r="D2674" s="0" t="n">
        <v>0.466827122361969</v>
      </c>
      <c r="E2674" s="0" t="n">
        <v>0.35520415</v>
      </c>
    </row>
    <row r="2675" customFormat="false" ht="12.75" hidden="false" customHeight="false" outlineLevel="0" collapsed="false">
      <c r="A2675" s="0" t="s">
        <v>2679</v>
      </c>
      <c r="B2675" s="0" t="n">
        <v>0.71018204075725</v>
      </c>
      <c r="C2675" s="0" t="n">
        <v>0.79267071732084</v>
      </c>
      <c r="D2675" s="0" t="n">
        <v>0.693169212276819</v>
      </c>
      <c r="E2675" s="0" t="n">
        <v>0.16179137</v>
      </c>
    </row>
    <row r="2676" customFormat="false" ht="12.75" hidden="false" customHeight="false" outlineLevel="0" collapsed="false">
      <c r="A2676" s="0" t="s">
        <v>2680</v>
      </c>
      <c r="B2676" s="0" t="n">
        <v>0.729491845425967</v>
      </c>
      <c r="C2676" s="0" t="n">
        <v>0.637079398672622</v>
      </c>
      <c r="D2676" s="0" t="n">
        <v>0.713082047122219</v>
      </c>
      <c r="E2676" s="0" t="n">
        <v>0.30853398</v>
      </c>
    </row>
    <row r="2677" customFormat="false" ht="12.75" hidden="false" customHeight="false" outlineLevel="0" collapsed="false">
      <c r="A2677" s="0" t="s">
        <v>2681</v>
      </c>
      <c r="B2677" s="0" t="n">
        <v>0.0761579341161265</v>
      </c>
      <c r="C2677" s="0" t="n">
        <v>0.509924727912022</v>
      </c>
      <c r="D2677" s="0" t="n">
        <v>0.36947520146382</v>
      </c>
      <c r="E2677" s="0" t="n">
        <v>0.7948765</v>
      </c>
    </row>
    <row r="2678" customFormat="false" ht="12.75" hidden="false" customHeight="false" outlineLevel="0" collapsed="false">
      <c r="A2678" s="0" t="s">
        <v>2682</v>
      </c>
      <c r="E2678" s="0" t="n">
        <v>0.34450405</v>
      </c>
    </row>
    <row r="2679" customFormat="false" ht="12.75" hidden="false" customHeight="false" outlineLevel="0" collapsed="false">
      <c r="A2679" s="0" t="s">
        <v>2683</v>
      </c>
      <c r="E2679" s="0" t="n">
        <v>0.34450405</v>
      </c>
    </row>
    <row r="2680" customFormat="false" ht="12.75" hidden="false" customHeight="false" outlineLevel="0" collapsed="false">
      <c r="A2680" s="0" t="s">
        <v>2684</v>
      </c>
      <c r="E2680" s="0" t="n">
        <v>0.35019048</v>
      </c>
    </row>
    <row r="2681" customFormat="false" ht="12.75" hidden="false" customHeight="false" outlineLevel="0" collapsed="false">
      <c r="A2681" s="0" t="s">
        <v>2685</v>
      </c>
      <c r="E2681" s="0" t="n">
        <v>0.53303145</v>
      </c>
    </row>
    <row r="2682" customFormat="false" ht="12.75" hidden="false" customHeight="false" outlineLevel="0" collapsed="false">
      <c r="A2682" s="0" t="s">
        <v>2686</v>
      </c>
      <c r="E2682" s="0" t="n">
        <v>0.78804302</v>
      </c>
    </row>
    <row r="2683" customFormat="false" ht="12.75" hidden="false" customHeight="false" outlineLevel="0" collapsed="false">
      <c r="A2683" s="0" t="s">
        <v>2687</v>
      </c>
      <c r="B2683" s="0" t="n">
        <v>0.112970846467856</v>
      </c>
      <c r="C2683" s="0" t="n">
        <v>0.835280531004407</v>
      </c>
      <c r="D2683" s="0" t="n">
        <v>0.512650448121942</v>
      </c>
      <c r="E2683" s="0" t="n">
        <v>0.4733533</v>
      </c>
    </row>
    <row r="2684" customFormat="false" ht="12.75" hidden="false" customHeight="false" outlineLevel="0" collapsed="false">
      <c r="A2684" s="0" t="s">
        <v>2688</v>
      </c>
      <c r="B2684" s="0" t="n">
        <v>0.112970846467856</v>
      </c>
      <c r="C2684" s="0" t="n">
        <v>0.835280531004407</v>
      </c>
      <c r="D2684" s="0" t="n">
        <v>0.512650448121942</v>
      </c>
      <c r="E2684" s="0" t="n">
        <v>0.4733533</v>
      </c>
    </row>
    <row r="2685" customFormat="false" ht="12.75" hidden="false" customHeight="false" outlineLevel="0" collapsed="false">
      <c r="A2685" s="0" t="s">
        <v>2689</v>
      </c>
      <c r="B2685" s="0" t="n">
        <v>0.751263789787158</v>
      </c>
      <c r="C2685" s="0" t="n">
        <v>0.687023550622515</v>
      </c>
      <c r="D2685" s="0" t="n">
        <v>0.604888639133465</v>
      </c>
      <c r="E2685" s="0" t="n">
        <v>0.44206438</v>
      </c>
    </row>
    <row r="2686" customFormat="false" ht="12.75" hidden="false" customHeight="false" outlineLevel="0" collapsed="false">
      <c r="A2686" s="0" t="s">
        <v>2690</v>
      </c>
      <c r="B2686" s="0" t="n">
        <v>0.941818348442819</v>
      </c>
      <c r="C2686" s="0" t="n">
        <v>0.956266499896631</v>
      </c>
      <c r="D2686" s="0" t="n">
        <v>0.993796384266984</v>
      </c>
      <c r="E2686" s="0" t="n">
        <v>0.79071717</v>
      </c>
    </row>
    <row r="2687" customFormat="false" ht="12.75" hidden="false" customHeight="false" outlineLevel="0" collapsed="false">
      <c r="A2687" s="0" t="s">
        <v>2691</v>
      </c>
      <c r="B2687" s="0" t="n">
        <v>0.941818348442819</v>
      </c>
      <c r="C2687" s="0" t="n">
        <v>0.956266499896631</v>
      </c>
      <c r="D2687" s="0" t="n">
        <v>0.993796384266984</v>
      </c>
      <c r="E2687" s="0" t="n">
        <v>0.79071717</v>
      </c>
    </row>
    <row r="2688" customFormat="false" ht="12.75" hidden="false" customHeight="false" outlineLevel="0" collapsed="false">
      <c r="A2688" s="0" t="s">
        <v>2692</v>
      </c>
      <c r="B2688" s="0" t="n">
        <v>0.448206247352444</v>
      </c>
      <c r="C2688" s="0" t="n">
        <v>0.00989627783493718</v>
      </c>
      <c r="D2688" s="0" t="n">
        <v>0.273724634097918</v>
      </c>
      <c r="E2688" s="0" t="n">
        <v>0.93166605</v>
      </c>
    </row>
    <row r="2689" customFormat="false" ht="12.75" hidden="false" customHeight="false" outlineLevel="0" collapsed="false">
      <c r="A2689" s="0" t="s">
        <v>2693</v>
      </c>
      <c r="B2689" s="0" t="n">
        <v>0.977361952192894</v>
      </c>
      <c r="C2689" s="0" t="n">
        <v>0.931803062370485</v>
      </c>
      <c r="D2689" s="0" t="n">
        <v>0.99504127126202</v>
      </c>
      <c r="E2689" s="0" t="n">
        <v>0.37448081</v>
      </c>
    </row>
    <row r="2690" customFormat="false" ht="12.75" hidden="false" customHeight="false" outlineLevel="0" collapsed="false">
      <c r="A2690" s="0" t="s">
        <v>2694</v>
      </c>
      <c r="B2690" s="0" t="n">
        <v>0.977361952192894</v>
      </c>
      <c r="C2690" s="0" t="n">
        <v>0.931803062370485</v>
      </c>
      <c r="D2690" s="0" t="n">
        <v>0.99504127126202</v>
      </c>
      <c r="E2690" s="0" t="n">
        <v>0.37448081</v>
      </c>
    </row>
    <row r="2691" customFormat="false" ht="12.75" hidden="false" customHeight="false" outlineLevel="0" collapsed="false">
      <c r="A2691" s="0" t="s">
        <v>2695</v>
      </c>
      <c r="E2691" s="0" t="n">
        <v>0.095830801</v>
      </c>
    </row>
    <row r="2692" customFormat="false" ht="12.75" hidden="false" customHeight="false" outlineLevel="0" collapsed="false">
      <c r="A2692" s="0" t="s">
        <v>2696</v>
      </c>
      <c r="E2692" s="0" t="n">
        <v>0.19149858</v>
      </c>
    </row>
    <row r="2693" customFormat="false" ht="12.75" hidden="false" customHeight="false" outlineLevel="0" collapsed="false">
      <c r="A2693" s="0" t="s">
        <v>2697</v>
      </c>
      <c r="E2693" s="0" t="n">
        <v>0.015695646</v>
      </c>
    </row>
    <row r="2694" customFormat="false" ht="12.75" hidden="false" customHeight="false" outlineLevel="0" collapsed="false">
      <c r="A2694" s="0" t="s">
        <v>2698</v>
      </c>
      <c r="E2694" s="0" t="n">
        <v>0.44859421</v>
      </c>
    </row>
    <row r="2695" customFormat="false" ht="12.75" hidden="false" customHeight="false" outlineLevel="0" collapsed="false">
      <c r="A2695" s="0" t="s">
        <v>2699</v>
      </c>
      <c r="E2695" s="0" t="n">
        <v>0.52504356</v>
      </c>
    </row>
    <row r="2696" customFormat="false" ht="12.75" hidden="false" customHeight="false" outlineLevel="0" collapsed="false">
      <c r="A2696" s="0" t="s">
        <v>2700</v>
      </c>
      <c r="E2696" s="0" t="n">
        <v>0.80512774</v>
      </c>
    </row>
    <row r="2697" customFormat="false" ht="12.75" hidden="false" customHeight="false" outlineLevel="0" collapsed="false">
      <c r="A2697" s="0" t="s">
        <v>2701</v>
      </c>
      <c r="B2697" s="0" t="n">
        <v>0.876384874022014</v>
      </c>
      <c r="C2697" s="0" t="n">
        <v>0.661894690865448</v>
      </c>
      <c r="D2697" s="0" t="n">
        <v>0.668230875836159</v>
      </c>
      <c r="E2697" s="0" t="n">
        <v>0.41841169</v>
      </c>
    </row>
    <row r="2698" customFormat="false" ht="12.75" hidden="false" customHeight="false" outlineLevel="0" collapsed="false">
      <c r="A2698" s="0" t="s">
        <v>2702</v>
      </c>
      <c r="B2698" s="0" t="n">
        <v>0.876384874022014</v>
      </c>
      <c r="C2698" s="0" t="n">
        <v>0.661894690865448</v>
      </c>
      <c r="D2698" s="0" t="n">
        <v>0.668230875836159</v>
      </c>
      <c r="E2698" s="0" t="n">
        <v>0.41841169</v>
      </c>
    </row>
    <row r="2699" customFormat="false" ht="12.75" hidden="false" customHeight="false" outlineLevel="0" collapsed="false">
      <c r="A2699" s="0" t="s">
        <v>2703</v>
      </c>
      <c r="B2699" s="0" t="n">
        <v>0.427158006080881</v>
      </c>
      <c r="C2699" s="0" t="n">
        <v>0.225768660240624</v>
      </c>
      <c r="D2699" s="0" t="n">
        <v>0.179645089060745</v>
      </c>
      <c r="E2699" s="0" t="n">
        <v>0.64913678</v>
      </c>
    </row>
    <row r="2700" customFormat="false" ht="12.75" hidden="false" customHeight="false" outlineLevel="0" collapsed="false">
      <c r="A2700" s="0" t="s">
        <v>2704</v>
      </c>
      <c r="B2700" s="0" t="n">
        <v>0.706336164186882</v>
      </c>
      <c r="C2700" s="0" t="n">
        <v>0.51007396534425</v>
      </c>
      <c r="D2700" s="0" t="n">
        <v>0.688529744289507</v>
      </c>
      <c r="E2700" s="0" t="n">
        <v>0.12981825</v>
      </c>
    </row>
    <row r="2701" customFormat="false" ht="12.75" hidden="false" customHeight="false" outlineLevel="0" collapsed="false">
      <c r="A2701" s="0" t="s">
        <v>2705</v>
      </c>
      <c r="B2701" s="0" t="n">
        <v>0.790517463521606</v>
      </c>
      <c r="C2701" s="0" t="n">
        <v>0.36194876486388</v>
      </c>
      <c r="D2701" s="0" t="n">
        <v>0.586454361275221</v>
      </c>
      <c r="E2701" s="0" t="n">
        <v>0.29493396</v>
      </c>
    </row>
    <row r="2702" customFormat="false" ht="12.75" hidden="false" customHeight="false" outlineLevel="0" collapsed="false">
      <c r="A2702" s="0" t="s">
        <v>2706</v>
      </c>
      <c r="B2702" s="0" t="n">
        <v>0.790517463521606</v>
      </c>
      <c r="C2702" s="0" t="n">
        <v>0.36194876486388</v>
      </c>
      <c r="D2702" s="0" t="n">
        <v>0.586454361275221</v>
      </c>
      <c r="E2702" s="0" t="n">
        <v>0.29493396</v>
      </c>
    </row>
    <row r="2703" customFormat="false" ht="12.75" hidden="false" customHeight="false" outlineLevel="0" collapsed="false">
      <c r="A2703" s="0" t="s">
        <v>2707</v>
      </c>
      <c r="B2703" s="0" t="n">
        <v>0.0523957882257438</v>
      </c>
      <c r="C2703" s="0" t="n">
        <v>0.552178573078655</v>
      </c>
      <c r="D2703" s="0" t="n">
        <v>0.32961830779931</v>
      </c>
      <c r="E2703" s="0" t="n">
        <v>0.38839623</v>
      </c>
    </row>
    <row r="2704" customFormat="false" ht="12.75" hidden="false" customHeight="false" outlineLevel="0" collapsed="false">
      <c r="A2704" s="0" t="s">
        <v>2708</v>
      </c>
      <c r="B2704" s="0" t="n">
        <v>0.790517463521606</v>
      </c>
      <c r="C2704" s="0" t="n">
        <v>0.36194876486388</v>
      </c>
      <c r="D2704" s="0" t="n">
        <v>0.586454361275221</v>
      </c>
      <c r="E2704" s="0" t="n">
        <v>0.29493396</v>
      </c>
    </row>
    <row r="2705" customFormat="false" ht="12.75" hidden="false" customHeight="false" outlineLevel="0" collapsed="false">
      <c r="A2705" s="0" t="s">
        <v>2709</v>
      </c>
      <c r="B2705" s="0" t="n">
        <v>0.428013495891911</v>
      </c>
      <c r="C2705" s="0" t="n">
        <v>0.338772694491145</v>
      </c>
      <c r="D2705" s="0" t="n">
        <v>0.601196395748188</v>
      </c>
      <c r="E2705" s="0" t="n">
        <v>0.84595403</v>
      </c>
    </row>
    <row r="2706" customFormat="false" ht="12.75" hidden="false" customHeight="false" outlineLevel="0" collapsed="false">
      <c r="A2706" s="0" t="s">
        <v>2710</v>
      </c>
      <c r="B2706" s="0" t="n">
        <v>0.428013495891911</v>
      </c>
      <c r="C2706" s="0" t="n">
        <v>0.338772694491145</v>
      </c>
      <c r="D2706" s="0" t="n">
        <v>0.601196395748188</v>
      </c>
      <c r="E2706" s="0" t="n">
        <v>0.84595403</v>
      </c>
    </row>
    <row r="2707" customFormat="false" ht="12.75" hidden="false" customHeight="false" outlineLevel="0" collapsed="false">
      <c r="A2707" s="0" t="s">
        <v>2711</v>
      </c>
      <c r="B2707" s="0" t="n">
        <v>0.249981336528208</v>
      </c>
      <c r="C2707" s="0" t="n">
        <v>0.362578826791261</v>
      </c>
      <c r="D2707" s="0" t="n">
        <v>0.472550366352311</v>
      </c>
      <c r="E2707" s="0" t="n">
        <v>0.39651499</v>
      </c>
    </row>
    <row r="2708" customFormat="false" ht="12.75" hidden="false" customHeight="false" outlineLevel="0" collapsed="false">
      <c r="A2708" s="0" t="s">
        <v>2712</v>
      </c>
      <c r="B2708" s="0" t="n">
        <v>0.669021685068914</v>
      </c>
      <c r="C2708" s="0" t="n">
        <v>0.431282994331224</v>
      </c>
      <c r="D2708" s="0" t="n">
        <v>0.729852099374586</v>
      </c>
      <c r="E2708" s="0" t="n">
        <v>0.92951086</v>
      </c>
    </row>
    <row r="2709" customFormat="false" ht="12.75" hidden="false" customHeight="false" outlineLevel="0" collapsed="false">
      <c r="A2709" s="0" t="s">
        <v>2713</v>
      </c>
      <c r="B2709" s="0" t="n">
        <v>0.669021685068914</v>
      </c>
      <c r="C2709" s="0" t="n">
        <v>0.431282994331224</v>
      </c>
      <c r="D2709" s="0" t="n">
        <v>0.729852099374586</v>
      </c>
      <c r="E2709" s="0" t="n">
        <v>0.92951086</v>
      </c>
    </row>
    <row r="2710" customFormat="false" ht="12.75" hidden="false" customHeight="false" outlineLevel="0" collapsed="false">
      <c r="A2710" s="0" t="s">
        <v>2714</v>
      </c>
      <c r="B2710" s="0" t="n">
        <v>0.513262676586208</v>
      </c>
      <c r="C2710" s="0" t="n">
        <v>0.142293543666204</v>
      </c>
      <c r="D2710" s="0" t="n">
        <v>0.566197114247978</v>
      </c>
      <c r="E2710" s="0" t="n">
        <v>0.99229698</v>
      </c>
    </row>
    <row r="2711" customFormat="false" ht="12.75" hidden="false" customHeight="false" outlineLevel="0" collapsed="false">
      <c r="A2711" s="0" t="s">
        <v>2715</v>
      </c>
      <c r="B2711" s="0" t="n">
        <v>0.558768607577453</v>
      </c>
      <c r="C2711" s="0" t="n">
        <v>0.167650584545536</v>
      </c>
      <c r="D2711" s="0" t="n">
        <v>0.355118676390784</v>
      </c>
      <c r="E2711" s="0" t="n">
        <v>0.55794651</v>
      </c>
    </row>
    <row r="2712" customFormat="false" ht="12.75" hidden="false" customHeight="false" outlineLevel="0" collapsed="false">
      <c r="A2712" s="0" t="s">
        <v>2716</v>
      </c>
      <c r="B2712" s="0" t="n">
        <v>0.623105624334577</v>
      </c>
      <c r="C2712" s="0" t="n">
        <v>0.660027228145675</v>
      </c>
      <c r="D2712" s="0" t="n">
        <v>0.460284921380267</v>
      </c>
      <c r="E2712" s="0" t="n">
        <v>0.73599228</v>
      </c>
    </row>
    <row r="2713" customFormat="false" ht="12.75" hidden="false" customHeight="false" outlineLevel="0" collapsed="false">
      <c r="A2713" s="0" t="s">
        <v>2717</v>
      </c>
      <c r="B2713" s="0" t="n">
        <v>0.623105624334577</v>
      </c>
      <c r="C2713" s="0" t="n">
        <v>0.660027228145675</v>
      </c>
      <c r="D2713" s="0" t="n">
        <v>0.460284921380267</v>
      </c>
      <c r="E2713" s="0" t="n">
        <v>0.73599228</v>
      </c>
    </row>
    <row r="2714" customFormat="false" ht="12.75" hidden="false" customHeight="false" outlineLevel="0" collapsed="false">
      <c r="A2714" s="0" t="s">
        <v>2718</v>
      </c>
      <c r="B2714" s="0" t="n">
        <v>0.0195004545002458</v>
      </c>
      <c r="C2714" s="0" t="n">
        <v>0.0124733816113309</v>
      </c>
      <c r="D2714" s="0" t="n">
        <v>0.00523954287823414</v>
      </c>
      <c r="E2714" s="0" t="n">
        <v>0.4697282</v>
      </c>
    </row>
    <row r="2715" customFormat="false" ht="12.75" hidden="false" customHeight="false" outlineLevel="0" collapsed="false">
      <c r="A2715" s="0" t="s">
        <v>2719</v>
      </c>
      <c r="B2715" s="0" t="n">
        <v>0.0195004545002458</v>
      </c>
      <c r="C2715" s="0" t="n">
        <v>0.0124733816113309</v>
      </c>
      <c r="D2715" s="0" t="n">
        <v>0.00523954287823414</v>
      </c>
      <c r="E2715" s="0" t="n">
        <v>0.4697282</v>
      </c>
    </row>
    <row r="2716" customFormat="false" ht="12.75" hidden="false" customHeight="false" outlineLevel="0" collapsed="false">
      <c r="A2716" s="0" t="s">
        <v>2720</v>
      </c>
      <c r="B2716" s="0" t="n">
        <v>0.746302835318236</v>
      </c>
      <c r="C2716" s="0" t="n">
        <v>0.675019968508025</v>
      </c>
      <c r="D2716" s="0" t="n">
        <v>0.650425259833675</v>
      </c>
      <c r="E2716" s="0" t="n">
        <v>0.54407659</v>
      </c>
    </row>
    <row r="2717" customFormat="false" ht="12.75" hidden="false" customHeight="false" outlineLevel="0" collapsed="false">
      <c r="A2717" s="0" t="s">
        <v>2721</v>
      </c>
      <c r="B2717" s="0" t="n">
        <v>0.580910421392364</v>
      </c>
      <c r="C2717" s="0" t="n">
        <v>0.580916538599935</v>
      </c>
      <c r="D2717" s="0" t="n">
        <v>0.524413839412066</v>
      </c>
      <c r="E2717" s="0" t="n">
        <v>0.64022361</v>
      </c>
    </row>
    <row r="2718" customFormat="false" ht="12.75" hidden="false" customHeight="false" outlineLevel="0" collapsed="false">
      <c r="A2718" s="0" t="s">
        <v>2722</v>
      </c>
      <c r="B2718" s="0" t="n">
        <v>0.582402119223759</v>
      </c>
      <c r="C2718" s="0" t="n">
        <v>0.331923833886688</v>
      </c>
      <c r="D2718" s="0" t="n">
        <v>0.462771562122897</v>
      </c>
      <c r="E2718" s="0" t="n">
        <v>0.74981193</v>
      </c>
    </row>
    <row r="2719" customFormat="false" ht="12.75" hidden="false" customHeight="false" outlineLevel="0" collapsed="false">
      <c r="A2719" s="0" t="s">
        <v>2723</v>
      </c>
      <c r="B2719" s="0" t="n">
        <v>0.383618562636132</v>
      </c>
      <c r="C2719" s="0" t="n">
        <v>0.626054301962091</v>
      </c>
      <c r="D2719" s="0" t="n">
        <v>0.674303929319596</v>
      </c>
      <c r="E2719" s="0" t="n">
        <v>0.26388055</v>
      </c>
    </row>
    <row r="2720" customFormat="false" ht="12.75" hidden="false" customHeight="false" outlineLevel="0" collapsed="false">
      <c r="A2720" s="0" t="s">
        <v>2724</v>
      </c>
      <c r="B2720" s="0" t="n">
        <v>0.871400118399634</v>
      </c>
      <c r="C2720" s="0" t="n">
        <v>0.593741585840721</v>
      </c>
      <c r="D2720" s="0" t="n">
        <v>0.755749822088455</v>
      </c>
      <c r="E2720" s="0" t="n">
        <v>0.50998649</v>
      </c>
    </row>
    <row r="2721" customFormat="false" ht="12.75" hidden="false" customHeight="false" outlineLevel="0" collapsed="false">
      <c r="A2721" s="0" t="s">
        <v>2725</v>
      </c>
      <c r="B2721" s="0" t="n">
        <v>0.363391902709609</v>
      </c>
      <c r="C2721" s="0" t="n">
        <v>0.832919905575633</v>
      </c>
      <c r="D2721" s="0" t="n">
        <v>0.748760259342684</v>
      </c>
      <c r="E2721" s="0" t="n">
        <v>0.69211404</v>
      </c>
    </row>
    <row r="2722" customFormat="false" ht="12.75" hidden="false" customHeight="false" outlineLevel="0" collapsed="false">
      <c r="A2722" s="0" t="s">
        <v>2726</v>
      </c>
      <c r="B2722" s="0" t="n">
        <v>0.363391902709609</v>
      </c>
      <c r="C2722" s="0" t="n">
        <v>0.832919905575633</v>
      </c>
      <c r="D2722" s="0" t="n">
        <v>0.748760259342684</v>
      </c>
      <c r="E2722" s="0" t="n">
        <v>0.69211404</v>
      </c>
    </row>
    <row r="2723" customFormat="false" ht="12.75" hidden="false" customHeight="false" outlineLevel="0" collapsed="false">
      <c r="A2723" s="0" t="s">
        <v>2727</v>
      </c>
      <c r="B2723" s="0" t="n">
        <v>0.597147621745584</v>
      </c>
      <c r="C2723" s="0" t="n">
        <v>0.302318252831483</v>
      </c>
      <c r="D2723" s="0" t="n">
        <v>0.463695466988471</v>
      </c>
      <c r="E2723" s="0" t="n">
        <v>0.50043568</v>
      </c>
    </row>
    <row r="2724" customFormat="false" ht="12.75" hidden="false" customHeight="false" outlineLevel="0" collapsed="false">
      <c r="A2724" s="0" t="s">
        <v>2728</v>
      </c>
      <c r="B2724" s="0" t="n">
        <v>0.597147621745584</v>
      </c>
      <c r="C2724" s="0" t="n">
        <v>0.302318252831483</v>
      </c>
      <c r="D2724" s="0" t="n">
        <v>0.463695466988471</v>
      </c>
      <c r="E2724" s="0" t="n">
        <v>0.50043568</v>
      </c>
    </row>
    <row r="2725" customFormat="false" ht="12.75" hidden="false" customHeight="false" outlineLevel="0" collapsed="false">
      <c r="A2725" s="0" t="s">
        <v>2729</v>
      </c>
      <c r="B2725" s="0" t="n">
        <v>0.722550211444624</v>
      </c>
      <c r="C2725" s="0" t="n">
        <v>0.558059557085701</v>
      </c>
      <c r="D2725" s="0" t="n">
        <v>0.628335247883721</v>
      </c>
      <c r="E2725" s="0" t="n">
        <v>0.63880896</v>
      </c>
    </row>
    <row r="2726" customFormat="false" ht="12.75" hidden="false" customHeight="false" outlineLevel="0" collapsed="false">
      <c r="A2726" s="0" t="s">
        <v>2730</v>
      </c>
      <c r="B2726" s="0" t="n">
        <v>0.722550211444624</v>
      </c>
      <c r="C2726" s="0" t="n">
        <v>0.558059557085701</v>
      </c>
      <c r="D2726" s="0" t="n">
        <v>0.628335247883721</v>
      </c>
      <c r="E2726" s="0" t="n">
        <v>0.63880896</v>
      </c>
    </row>
    <row r="2727" customFormat="false" ht="12.75" hidden="false" customHeight="false" outlineLevel="0" collapsed="false">
      <c r="A2727" s="0" t="s">
        <v>2731</v>
      </c>
      <c r="B2727" s="0" t="n">
        <v>0.686087550678004</v>
      </c>
      <c r="C2727" s="0" t="n">
        <v>0.427630538313456</v>
      </c>
      <c r="D2727" s="0" t="n">
        <v>0.359520568656493</v>
      </c>
      <c r="E2727" s="0" t="n">
        <v>0.64439355</v>
      </c>
    </row>
    <row r="2728" customFormat="false" ht="12.75" hidden="false" customHeight="false" outlineLevel="0" collapsed="false">
      <c r="A2728" s="0" t="s">
        <v>2732</v>
      </c>
      <c r="B2728" s="0" t="n">
        <v>0.686087550678004</v>
      </c>
      <c r="C2728" s="0" t="n">
        <v>0.427630538313456</v>
      </c>
      <c r="D2728" s="0" t="n">
        <v>0.359520568656493</v>
      </c>
      <c r="E2728" s="0" t="n">
        <v>0.64439355</v>
      </c>
    </row>
    <row r="2729" customFormat="false" ht="12.75" hidden="false" customHeight="false" outlineLevel="0" collapsed="false">
      <c r="A2729" s="0" t="s">
        <v>2733</v>
      </c>
      <c r="B2729" s="0" t="n">
        <v>0.713099429539328</v>
      </c>
      <c r="C2729" s="0" t="n">
        <v>0.766775277835789</v>
      </c>
      <c r="D2729" s="0" t="n">
        <v>0.710254050708593</v>
      </c>
      <c r="E2729" s="0" t="n">
        <v>0.046596368</v>
      </c>
    </row>
    <row r="2730" customFormat="false" ht="12.75" hidden="false" customHeight="false" outlineLevel="0" collapsed="false">
      <c r="A2730" s="0" t="s">
        <v>2734</v>
      </c>
      <c r="B2730" s="0" t="n">
        <v>0.882911622111014</v>
      </c>
      <c r="C2730" s="0" t="n">
        <v>0.912510380664211</v>
      </c>
      <c r="D2730" s="0" t="n">
        <v>0.785249274862468</v>
      </c>
      <c r="E2730" s="0" t="n">
        <v>0.01027002</v>
      </c>
    </row>
    <row r="2731" customFormat="false" ht="12.75" hidden="false" customHeight="false" outlineLevel="0" collapsed="false">
      <c r="A2731" s="0" t="s">
        <v>2735</v>
      </c>
      <c r="B2731" s="0" t="n">
        <v>0.882911622111014</v>
      </c>
      <c r="C2731" s="0" t="n">
        <v>0.912510380664211</v>
      </c>
      <c r="D2731" s="0" t="n">
        <v>0.785249274862468</v>
      </c>
      <c r="E2731" s="0" t="n">
        <v>0.01027002</v>
      </c>
    </row>
    <row r="2732" customFormat="false" ht="12.75" hidden="false" customHeight="false" outlineLevel="0" collapsed="false">
      <c r="A2732" s="0" t="s">
        <v>2736</v>
      </c>
      <c r="B2732" s="0" t="n">
        <v>0.12566517781897</v>
      </c>
      <c r="C2732" s="0" t="n">
        <v>0.847167014782073</v>
      </c>
      <c r="D2732" s="0" t="n">
        <v>0.869479727547479</v>
      </c>
      <c r="E2732" s="0" t="n">
        <v>0.37380612</v>
      </c>
    </row>
    <row r="2733" customFormat="false" ht="12.75" hidden="false" customHeight="false" outlineLevel="0" collapsed="false">
      <c r="A2733" s="0" t="s">
        <v>2737</v>
      </c>
      <c r="B2733" s="0" t="n">
        <v>0.12566517781897</v>
      </c>
      <c r="C2733" s="0" t="n">
        <v>0.847167014782073</v>
      </c>
      <c r="D2733" s="0" t="n">
        <v>0.869479727547479</v>
      </c>
      <c r="E2733" s="0" t="n">
        <v>0.37380612</v>
      </c>
    </row>
    <row r="2734" customFormat="false" ht="12.75" hidden="false" customHeight="false" outlineLevel="0" collapsed="false">
      <c r="A2734" s="0" t="s">
        <v>2738</v>
      </c>
      <c r="B2734" s="0" t="n">
        <v>0.297355394370902</v>
      </c>
      <c r="C2734" s="0" t="n">
        <v>0.494379739376699</v>
      </c>
      <c r="D2734" s="0" t="n">
        <v>0.64343916330409</v>
      </c>
      <c r="E2734" s="0" t="n">
        <v>0.52800004</v>
      </c>
    </row>
    <row r="2735" customFormat="false" ht="12.75" hidden="false" customHeight="false" outlineLevel="0" collapsed="false">
      <c r="A2735" s="0" t="s">
        <v>2739</v>
      </c>
      <c r="B2735" s="0" t="n">
        <v>0.004069142281665</v>
      </c>
      <c r="C2735" s="0" t="n">
        <v>0.00862822085417148</v>
      </c>
      <c r="D2735" s="0" t="n">
        <v>0.0198498162298728</v>
      </c>
      <c r="E2735" s="0" t="n">
        <v>6.5585758E-005</v>
      </c>
    </row>
    <row r="2736" customFormat="false" ht="12.75" hidden="false" customHeight="false" outlineLevel="0" collapsed="false">
      <c r="A2736" s="0" t="s">
        <v>2740</v>
      </c>
      <c r="B2736" s="0" t="n">
        <v>0.004069142281665</v>
      </c>
      <c r="C2736" s="0" t="n">
        <v>0.00862822085417148</v>
      </c>
      <c r="D2736" s="0" t="n">
        <v>0.0198498162298728</v>
      </c>
      <c r="E2736" s="0" t="n">
        <v>6.5585758E-005</v>
      </c>
    </row>
    <row r="2737" customFormat="false" ht="12.75" hidden="false" customHeight="false" outlineLevel="0" collapsed="false">
      <c r="A2737" s="0" t="s">
        <v>2741</v>
      </c>
      <c r="B2737" s="0" t="n">
        <v>0.0275721704583005</v>
      </c>
      <c r="C2737" s="0" t="n">
        <v>0.00346832122864504</v>
      </c>
      <c r="D2737" s="0" t="n">
        <v>0.00341255845512789</v>
      </c>
      <c r="E2737" s="0" t="n">
        <v>0.60072079</v>
      </c>
    </row>
    <row r="2738" customFormat="false" ht="12.75" hidden="false" customHeight="false" outlineLevel="0" collapsed="false">
      <c r="A2738" s="0" t="s">
        <v>2742</v>
      </c>
      <c r="B2738" s="0" t="n">
        <v>0.87983263929177</v>
      </c>
      <c r="C2738" s="0" t="n">
        <v>0.691354526806313</v>
      </c>
      <c r="D2738" s="0" t="n">
        <v>0.762598660244247</v>
      </c>
      <c r="E2738" s="0" t="n">
        <v>0.26961422</v>
      </c>
    </row>
    <row r="2739" customFormat="false" ht="12.75" hidden="false" customHeight="false" outlineLevel="0" collapsed="false">
      <c r="A2739" s="0" t="s">
        <v>2743</v>
      </c>
      <c r="E2739" s="0" t="n">
        <v>0.53721107</v>
      </c>
    </row>
    <row r="2740" customFormat="false" ht="12.75" hidden="false" customHeight="false" outlineLevel="0" collapsed="false">
      <c r="A2740" s="0" t="s">
        <v>2744</v>
      </c>
      <c r="B2740" s="0" t="n">
        <v>0.900736936196843</v>
      </c>
      <c r="C2740" s="0" t="n">
        <v>0.492191955965809</v>
      </c>
      <c r="D2740" s="0" t="n">
        <v>0.409958498884198</v>
      </c>
      <c r="E2740" s="0" t="n">
        <v>0.51404135</v>
      </c>
    </row>
    <row r="2741" customFormat="false" ht="12.75" hidden="false" customHeight="false" outlineLevel="0" collapsed="false">
      <c r="A2741" s="0" t="s">
        <v>2745</v>
      </c>
      <c r="B2741" s="0" t="n">
        <v>0.900736936196843</v>
      </c>
      <c r="C2741" s="0" t="n">
        <v>0.492191955965809</v>
      </c>
      <c r="D2741" s="0" t="n">
        <v>0.409958498884198</v>
      </c>
      <c r="E2741" s="0" t="n">
        <v>0.51404135</v>
      </c>
    </row>
    <row r="2742" customFormat="false" ht="12.75" hidden="false" customHeight="false" outlineLevel="0" collapsed="false">
      <c r="A2742" s="0" t="s">
        <v>2746</v>
      </c>
      <c r="B2742" s="0" t="n">
        <v>0.96797753182048</v>
      </c>
      <c r="C2742" s="0" t="n">
        <v>0.79140531374171</v>
      </c>
      <c r="D2742" s="0" t="n">
        <v>0.817546229753239</v>
      </c>
      <c r="E2742" s="0" t="n">
        <v>0.63837683</v>
      </c>
    </row>
    <row r="2743" customFormat="false" ht="12.75" hidden="false" customHeight="false" outlineLevel="0" collapsed="false">
      <c r="A2743" s="0" t="s">
        <v>2747</v>
      </c>
      <c r="B2743" s="0" t="n">
        <v>0.90477226125609</v>
      </c>
      <c r="C2743" s="0" t="n">
        <v>0.932376181745478</v>
      </c>
      <c r="D2743" s="0" t="n">
        <v>0.842130518226717</v>
      </c>
      <c r="E2743" s="0" t="n">
        <v>0.59647895</v>
      </c>
    </row>
    <row r="2744" customFormat="false" ht="12.75" hidden="false" customHeight="false" outlineLevel="0" collapsed="false">
      <c r="A2744" s="0" t="s">
        <v>2748</v>
      </c>
      <c r="B2744" s="0" t="n">
        <v>0.698397277677257</v>
      </c>
      <c r="C2744" s="0" t="n">
        <v>0.940853852472676</v>
      </c>
      <c r="D2744" s="0" t="n">
        <v>0.627011781940846</v>
      </c>
      <c r="E2744" s="0" t="n">
        <v>0.4624148</v>
      </c>
    </row>
    <row r="2745" customFormat="false" ht="12.75" hidden="false" customHeight="false" outlineLevel="0" collapsed="false">
      <c r="A2745" s="0" t="s">
        <v>2749</v>
      </c>
      <c r="B2745" s="0" t="n">
        <v>0.833114621103214</v>
      </c>
      <c r="C2745" s="0" t="n">
        <v>0.496252772621903</v>
      </c>
      <c r="D2745" s="0" t="n">
        <v>0.999958821348774</v>
      </c>
      <c r="E2745" s="0" t="n">
        <v>0.42801774</v>
      </c>
    </row>
    <row r="2746" customFormat="false" ht="12.75" hidden="false" customHeight="false" outlineLevel="0" collapsed="false">
      <c r="A2746" s="0" t="s">
        <v>2750</v>
      </c>
      <c r="B2746" s="0" t="n">
        <v>0.383225785819739</v>
      </c>
      <c r="C2746" s="0" t="n">
        <v>0.63278862138706</v>
      </c>
      <c r="D2746" s="0" t="n">
        <v>0.560657434574294</v>
      </c>
      <c r="E2746" s="0" t="n">
        <v>0.53319336</v>
      </c>
    </row>
    <row r="2747" customFormat="false" ht="12.75" hidden="false" customHeight="false" outlineLevel="0" collapsed="false">
      <c r="A2747" s="0" t="s">
        <v>2751</v>
      </c>
      <c r="B2747" s="0" t="n">
        <v>0.612486234589416</v>
      </c>
      <c r="C2747" s="0" t="n">
        <v>0.823013564103641</v>
      </c>
      <c r="D2747" s="0" t="n">
        <v>0.49862893072453</v>
      </c>
      <c r="E2747" s="0" t="n">
        <v>0.85181325</v>
      </c>
    </row>
    <row r="2748" customFormat="false" ht="12.75" hidden="false" customHeight="false" outlineLevel="0" collapsed="false">
      <c r="A2748" s="0" t="s">
        <v>2752</v>
      </c>
      <c r="B2748" s="0" t="n">
        <v>0.612486234589416</v>
      </c>
      <c r="C2748" s="0" t="n">
        <v>0.823013564103641</v>
      </c>
      <c r="D2748" s="0" t="n">
        <v>0.49862893072453</v>
      </c>
      <c r="E2748" s="0" t="n">
        <v>0.85181325</v>
      </c>
    </row>
    <row r="2749" customFormat="false" ht="12.75" hidden="false" customHeight="false" outlineLevel="0" collapsed="false">
      <c r="A2749" s="0" t="s">
        <v>2753</v>
      </c>
      <c r="B2749" s="0" t="n">
        <v>0.304981764148092</v>
      </c>
      <c r="C2749" s="0" t="n">
        <v>0.00447289036571597</v>
      </c>
      <c r="D2749" s="0" t="n">
        <v>0.00837632148589107</v>
      </c>
      <c r="E2749" s="0" t="n">
        <v>0.73705376</v>
      </c>
    </row>
    <row r="2750" customFormat="false" ht="12.75" hidden="false" customHeight="false" outlineLevel="0" collapsed="false">
      <c r="A2750" s="0" t="s">
        <v>2754</v>
      </c>
      <c r="E2750" s="0" t="n">
        <v>0.33780028</v>
      </c>
    </row>
    <row r="2751" customFormat="false" ht="12.75" hidden="false" customHeight="false" outlineLevel="0" collapsed="false">
      <c r="A2751" s="0" t="s">
        <v>2755</v>
      </c>
      <c r="B2751" s="0" t="n">
        <v>0.422224042924145</v>
      </c>
      <c r="C2751" s="0" t="n">
        <v>0.682373221545581</v>
      </c>
      <c r="D2751" s="0" t="n">
        <v>0.458973248641345</v>
      </c>
      <c r="E2751" s="0" t="n">
        <v>0.92914757</v>
      </c>
    </row>
    <row r="2752" customFormat="false" ht="12.75" hidden="false" customHeight="false" outlineLevel="0" collapsed="false">
      <c r="A2752" s="0" t="s">
        <v>2756</v>
      </c>
      <c r="B2752" s="0" t="n">
        <v>0.000668381021480036</v>
      </c>
      <c r="C2752" s="0" t="n">
        <v>0.824554824183681</v>
      </c>
      <c r="D2752" s="0" t="n">
        <v>0.496184744518105</v>
      </c>
      <c r="E2752" s="0" t="n">
        <v>0.43223526</v>
      </c>
    </row>
    <row r="2753" customFormat="false" ht="12.75" hidden="false" customHeight="false" outlineLevel="0" collapsed="false">
      <c r="A2753" s="0" t="s">
        <v>2757</v>
      </c>
      <c r="E2753" s="0" t="n">
        <v>0.91467972</v>
      </c>
    </row>
    <row r="2754" customFormat="false" ht="12.75" hidden="false" customHeight="false" outlineLevel="0" collapsed="false">
      <c r="A2754" s="0" t="s">
        <v>2758</v>
      </c>
      <c r="B2754" s="0" t="n">
        <v>0.534899228815021</v>
      </c>
      <c r="C2754" s="0" t="n">
        <v>0.863006597818359</v>
      </c>
      <c r="D2754" s="0" t="n">
        <v>0.636249541691985</v>
      </c>
      <c r="E2754" s="0" t="n">
        <v>0.61794687</v>
      </c>
    </row>
    <row r="2755" customFormat="false" ht="12.75" hidden="false" customHeight="false" outlineLevel="0" collapsed="false">
      <c r="A2755" s="0" t="s">
        <v>2759</v>
      </c>
      <c r="B2755" s="0" t="n">
        <v>0.470933413643701</v>
      </c>
      <c r="C2755" s="0" t="n">
        <v>0.553382333069705</v>
      </c>
      <c r="D2755" s="0" t="n">
        <v>0.510715127754623</v>
      </c>
      <c r="E2755" s="0" t="n">
        <v>0.30058226</v>
      </c>
    </row>
    <row r="2756" customFormat="false" ht="12.75" hidden="false" customHeight="false" outlineLevel="0" collapsed="false">
      <c r="A2756" s="0" t="s">
        <v>2760</v>
      </c>
      <c r="B2756" s="0" t="n">
        <v>0.812662977836742</v>
      </c>
      <c r="C2756" s="0" t="n">
        <v>0.954983632599608</v>
      </c>
      <c r="D2756" s="0" t="n">
        <v>0.906398040964452</v>
      </c>
      <c r="E2756" s="0" t="n">
        <v>0.015163992</v>
      </c>
    </row>
    <row r="2757" customFormat="false" ht="12.75" hidden="false" customHeight="false" outlineLevel="0" collapsed="false">
      <c r="A2757" s="0" t="s">
        <v>2761</v>
      </c>
      <c r="B2757" s="0" t="n">
        <v>0.361264050480799</v>
      </c>
      <c r="C2757" s="0" t="n">
        <v>0.185862414231123</v>
      </c>
      <c r="D2757" s="0" t="n">
        <v>0.218866016269498</v>
      </c>
      <c r="E2757" s="0" t="n">
        <v>0.96613564</v>
      </c>
    </row>
    <row r="2758" customFormat="false" ht="12.75" hidden="false" customHeight="false" outlineLevel="0" collapsed="false">
      <c r="A2758" s="0" t="s">
        <v>2762</v>
      </c>
      <c r="B2758" s="0" t="n">
        <v>0.623325067511893</v>
      </c>
      <c r="C2758" s="0" t="n">
        <v>0.455558107817101</v>
      </c>
      <c r="D2758" s="0" t="n">
        <v>0.317651421539388</v>
      </c>
      <c r="E2758" s="0" t="n">
        <v>0.64477305</v>
      </c>
    </row>
    <row r="2759" customFormat="false" ht="12.75" hidden="false" customHeight="false" outlineLevel="0" collapsed="false">
      <c r="A2759" s="0" t="s">
        <v>2763</v>
      </c>
      <c r="B2759" s="0" t="n">
        <v>0.00852255699953497</v>
      </c>
      <c r="C2759" s="0" t="n">
        <v>0.480927732620841</v>
      </c>
      <c r="D2759" s="0" t="n">
        <v>0.630772434045159</v>
      </c>
      <c r="E2759" s="0" t="n">
        <v>0.651636</v>
      </c>
    </row>
    <row r="2760" customFormat="false" ht="12.75" hidden="false" customHeight="false" outlineLevel="0" collapsed="false">
      <c r="A2760" s="0" t="s">
        <v>2764</v>
      </c>
      <c r="E2760" s="0" t="n">
        <v>0.31873985</v>
      </c>
    </row>
    <row r="2761" customFormat="false" ht="12.75" hidden="false" customHeight="false" outlineLevel="0" collapsed="false">
      <c r="A2761" s="0" t="s">
        <v>2765</v>
      </c>
      <c r="E2761" s="0" t="n">
        <v>0.31873985</v>
      </c>
    </row>
    <row r="2762" customFormat="false" ht="12.75" hidden="false" customHeight="false" outlineLevel="0" collapsed="false">
      <c r="A2762" s="0" t="s">
        <v>2766</v>
      </c>
      <c r="B2762" s="0" t="n">
        <v>0.246930276357593</v>
      </c>
      <c r="C2762" s="0" t="n">
        <v>0.402682806862398</v>
      </c>
      <c r="D2762" s="0" t="n">
        <v>0.529503386110706</v>
      </c>
      <c r="E2762" s="0" t="n">
        <v>0.74991164</v>
      </c>
    </row>
    <row r="2763" customFormat="false" ht="12.75" hidden="false" customHeight="false" outlineLevel="0" collapsed="false">
      <c r="A2763" s="0" t="s">
        <v>2767</v>
      </c>
      <c r="B2763" s="0" t="n">
        <v>0.246930276357593</v>
      </c>
      <c r="C2763" s="0" t="n">
        <v>0.402682806862398</v>
      </c>
      <c r="D2763" s="0" t="n">
        <v>0.529503386110706</v>
      </c>
      <c r="E2763" s="0" t="n">
        <v>0.74991164</v>
      </c>
    </row>
    <row r="2764" customFormat="false" ht="12.75" hidden="false" customHeight="false" outlineLevel="0" collapsed="false">
      <c r="A2764" s="0" t="s">
        <v>2768</v>
      </c>
      <c r="B2764" s="0" t="n">
        <v>0.382686055442885</v>
      </c>
      <c r="C2764" s="0" t="n">
        <v>0.539943738042216</v>
      </c>
      <c r="D2764" s="0" t="n">
        <v>0.189968940076924</v>
      </c>
      <c r="E2764" s="0" t="n">
        <v>0.81439189</v>
      </c>
    </row>
    <row r="2765" customFormat="false" ht="12.75" hidden="false" customHeight="false" outlineLevel="0" collapsed="false">
      <c r="A2765" s="0" t="s">
        <v>2769</v>
      </c>
      <c r="B2765" s="0" t="n">
        <v>0.611511734382227</v>
      </c>
      <c r="C2765" s="0" t="n">
        <v>0.899910218735552</v>
      </c>
      <c r="D2765" s="0" t="n">
        <v>0.574849224118159</v>
      </c>
      <c r="E2765" s="0" t="n">
        <v>0.67957572</v>
      </c>
    </row>
    <row r="2766" customFormat="false" ht="12.75" hidden="false" customHeight="false" outlineLevel="0" collapsed="false">
      <c r="A2766" s="0" t="s">
        <v>2770</v>
      </c>
      <c r="B2766" s="0" t="n">
        <v>0.611511734382227</v>
      </c>
      <c r="C2766" s="0" t="n">
        <v>0.899910218735552</v>
      </c>
      <c r="D2766" s="0" t="n">
        <v>0.574849224118159</v>
      </c>
      <c r="E2766" s="0" t="n">
        <v>0.67957572</v>
      </c>
    </row>
    <row r="2767" customFormat="false" ht="12.75" hidden="false" customHeight="false" outlineLevel="0" collapsed="false">
      <c r="A2767" s="0" t="s">
        <v>2771</v>
      </c>
      <c r="B2767" s="0" t="n">
        <v>0.520079873791694</v>
      </c>
      <c r="C2767" s="0" t="n">
        <v>0.391740292652608</v>
      </c>
      <c r="D2767" s="0" t="n">
        <v>0.77971600270328</v>
      </c>
      <c r="E2767" s="0" t="n">
        <v>0.86670594</v>
      </c>
    </row>
    <row r="2768" customFormat="false" ht="12.75" hidden="false" customHeight="false" outlineLevel="0" collapsed="false">
      <c r="A2768" s="0" t="s">
        <v>2772</v>
      </c>
      <c r="B2768" s="0" t="n">
        <v>0.520079873791694</v>
      </c>
      <c r="C2768" s="0" t="n">
        <v>0.391740292652608</v>
      </c>
      <c r="D2768" s="0" t="n">
        <v>0.77971600270328</v>
      </c>
      <c r="E2768" s="0" t="n">
        <v>0.86670594</v>
      </c>
    </row>
    <row r="2769" customFormat="false" ht="12.75" hidden="false" customHeight="false" outlineLevel="0" collapsed="false">
      <c r="A2769" s="0" t="s">
        <v>2773</v>
      </c>
      <c r="B2769" s="0" t="n">
        <v>0.260264557718983</v>
      </c>
      <c r="C2769" s="0" t="n">
        <v>0.31577447790384</v>
      </c>
      <c r="D2769" s="0" t="n">
        <v>0.387324946648114</v>
      </c>
      <c r="E2769" s="0" t="n">
        <v>0.46049827</v>
      </c>
    </row>
    <row r="2770" customFormat="false" ht="12.75" hidden="false" customHeight="false" outlineLevel="0" collapsed="false">
      <c r="A2770" s="0" t="s">
        <v>2774</v>
      </c>
      <c r="B2770" s="0" t="n">
        <v>0.648862759727482</v>
      </c>
      <c r="C2770" s="0" t="n">
        <v>0.460111953007001</v>
      </c>
      <c r="D2770" s="0" t="n">
        <v>0.176677163354772</v>
      </c>
      <c r="E2770" s="0" t="n">
        <v>0.48200388</v>
      </c>
    </row>
    <row r="2771" customFormat="false" ht="12.75" hidden="false" customHeight="false" outlineLevel="0" collapsed="false">
      <c r="A2771" s="0" t="s">
        <v>2775</v>
      </c>
      <c r="B2771" s="0" t="n">
        <v>0.570354227529363</v>
      </c>
      <c r="C2771" s="0" t="n">
        <v>0.190126537593529</v>
      </c>
      <c r="D2771" s="0" t="n">
        <v>0.17030641451184</v>
      </c>
      <c r="E2771" s="0" t="n">
        <v>0.89194802</v>
      </c>
    </row>
    <row r="2772" customFormat="false" ht="12.75" hidden="false" customHeight="false" outlineLevel="0" collapsed="false">
      <c r="A2772" s="0" t="s">
        <v>2776</v>
      </c>
      <c r="B2772" s="0" t="n">
        <v>0.629901433346043</v>
      </c>
      <c r="C2772" s="0" t="n">
        <v>0.743705051203081</v>
      </c>
      <c r="D2772" s="0" t="n">
        <v>0.477523206672149</v>
      </c>
      <c r="E2772" s="0" t="n">
        <v>0.71570072</v>
      </c>
    </row>
    <row r="2773" customFormat="false" ht="12.75" hidden="false" customHeight="false" outlineLevel="0" collapsed="false">
      <c r="A2773" s="0" t="s">
        <v>2777</v>
      </c>
      <c r="B2773" s="0" t="n">
        <v>0.578296632548084</v>
      </c>
      <c r="C2773" s="0" t="n">
        <v>0.42778486336454</v>
      </c>
      <c r="D2773" s="0" t="n">
        <v>0.536921344909342</v>
      </c>
      <c r="E2773" s="0" t="n">
        <v>0.5591106</v>
      </c>
    </row>
    <row r="2774" customFormat="false" ht="12.75" hidden="false" customHeight="false" outlineLevel="0" collapsed="false">
      <c r="A2774" s="0" t="s">
        <v>2778</v>
      </c>
      <c r="B2774" s="0" t="n">
        <v>0.578296632548084</v>
      </c>
      <c r="C2774" s="0" t="n">
        <v>0.42778486336454</v>
      </c>
      <c r="D2774" s="0" t="n">
        <v>0.536921344909342</v>
      </c>
      <c r="E2774" s="0" t="n">
        <v>0.5591106</v>
      </c>
    </row>
    <row r="2775" customFormat="false" ht="12.75" hidden="false" customHeight="false" outlineLevel="0" collapsed="false">
      <c r="A2775" s="0" t="s">
        <v>2779</v>
      </c>
      <c r="E2775" s="0" t="n">
        <v>0.35978004</v>
      </c>
    </row>
    <row r="2776" customFormat="false" ht="12.75" hidden="false" customHeight="false" outlineLevel="0" collapsed="false">
      <c r="A2776" s="0" t="s">
        <v>2780</v>
      </c>
      <c r="E2776" s="0" t="n">
        <v>0.35978004</v>
      </c>
    </row>
    <row r="2777" customFormat="false" ht="12.75" hidden="false" customHeight="false" outlineLevel="0" collapsed="false">
      <c r="A2777" s="0" t="s">
        <v>2781</v>
      </c>
      <c r="B2777" s="0" t="n">
        <v>0.202758090605869</v>
      </c>
      <c r="C2777" s="0" t="n">
        <v>0.0907513929558368</v>
      </c>
      <c r="D2777" s="0" t="n">
        <v>0.121390331287754</v>
      </c>
      <c r="E2777" s="0" t="n">
        <v>0.38767757</v>
      </c>
    </row>
    <row r="2778" customFormat="false" ht="12.75" hidden="false" customHeight="false" outlineLevel="0" collapsed="false">
      <c r="A2778" s="0" t="s">
        <v>2782</v>
      </c>
      <c r="B2778" s="0" t="n">
        <v>0.202758090605869</v>
      </c>
      <c r="C2778" s="0" t="n">
        <v>0.0907513929558368</v>
      </c>
      <c r="D2778" s="0" t="n">
        <v>0.121390331287754</v>
      </c>
      <c r="E2778" s="0" t="n">
        <v>0.38767757</v>
      </c>
    </row>
    <row r="2779" customFormat="false" ht="12.75" hidden="false" customHeight="false" outlineLevel="0" collapsed="false">
      <c r="A2779" s="0" t="s">
        <v>2783</v>
      </c>
      <c r="B2779" s="0" t="n">
        <v>0.851409845318977</v>
      </c>
      <c r="C2779" s="0" t="n">
        <v>0.354412598121944</v>
      </c>
      <c r="D2779" s="0" t="n">
        <v>0.673672241158549</v>
      </c>
      <c r="E2779" s="0" t="n">
        <v>0.27900717</v>
      </c>
    </row>
    <row r="2780" customFormat="false" ht="12.75" hidden="false" customHeight="false" outlineLevel="0" collapsed="false">
      <c r="A2780" s="0" t="s">
        <v>2784</v>
      </c>
      <c r="B2780" s="0" t="n">
        <v>0.75875964846762</v>
      </c>
      <c r="C2780" s="0" t="n">
        <v>0.760412811223436</v>
      </c>
      <c r="D2780" s="0" t="n">
        <v>0.817350877042107</v>
      </c>
      <c r="E2780" s="0" t="n">
        <v>0.80192555</v>
      </c>
    </row>
    <row r="2781" customFormat="false" ht="12.75" hidden="false" customHeight="false" outlineLevel="0" collapsed="false">
      <c r="A2781" s="0" t="s">
        <v>2785</v>
      </c>
      <c r="B2781" s="0" t="n">
        <v>0.377411389643687</v>
      </c>
      <c r="C2781" s="0" t="n">
        <v>0.166360636918941</v>
      </c>
      <c r="D2781" s="0" t="n">
        <v>0.130989305058796</v>
      </c>
      <c r="E2781" s="0" t="n">
        <v>0.1259818</v>
      </c>
    </row>
    <row r="2782" customFormat="false" ht="12.75" hidden="false" customHeight="false" outlineLevel="0" collapsed="false">
      <c r="A2782" s="0" t="s">
        <v>2786</v>
      </c>
      <c r="B2782" s="0" t="n">
        <v>0.377411389643687</v>
      </c>
      <c r="C2782" s="0" t="n">
        <v>0.166360636918941</v>
      </c>
      <c r="D2782" s="0" t="n">
        <v>0.130989305058796</v>
      </c>
      <c r="E2782" s="0" t="n">
        <v>0.1259818</v>
      </c>
    </row>
    <row r="2783" customFormat="false" ht="12.75" hidden="false" customHeight="false" outlineLevel="0" collapsed="false">
      <c r="A2783" s="0" t="s">
        <v>2787</v>
      </c>
      <c r="B2783" s="0" t="n">
        <v>0.869988087234962</v>
      </c>
      <c r="C2783" s="0" t="n">
        <v>0.514973811499543</v>
      </c>
      <c r="D2783" s="0" t="n">
        <v>0.436665551454107</v>
      </c>
      <c r="E2783" s="0" t="n">
        <v>0.1617104</v>
      </c>
    </row>
    <row r="2784" customFormat="false" ht="12.75" hidden="false" customHeight="false" outlineLevel="0" collapsed="false">
      <c r="A2784" s="0" t="s">
        <v>2788</v>
      </c>
      <c r="B2784" s="0" t="n">
        <v>0.629579459729554</v>
      </c>
      <c r="C2784" s="0" t="n">
        <v>0.221143871100343</v>
      </c>
      <c r="D2784" s="0" t="n">
        <v>0.478949439130444</v>
      </c>
      <c r="E2784" s="0" t="n">
        <v>0.46912008</v>
      </c>
    </row>
    <row r="2785" customFormat="false" ht="12.75" hidden="false" customHeight="false" outlineLevel="0" collapsed="false">
      <c r="A2785" s="0" t="s">
        <v>2789</v>
      </c>
      <c r="B2785" s="0" t="n">
        <v>0.629579459729554</v>
      </c>
      <c r="C2785" s="0" t="n">
        <v>0.221143871100343</v>
      </c>
      <c r="D2785" s="0" t="n">
        <v>0.478949439130444</v>
      </c>
      <c r="E2785" s="0" t="n">
        <v>0.46912008</v>
      </c>
    </row>
    <row r="2786" customFormat="false" ht="12.75" hidden="false" customHeight="false" outlineLevel="0" collapsed="false">
      <c r="A2786" s="0" t="s">
        <v>2790</v>
      </c>
      <c r="B2786" s="0" t="n">
        <v>0.57147249665169</v>
      </c>
      <c r="C2786" s="0" t="n">
        <v>0.697569815034206</v>
      </c>
      <c r="D2786" s="0" t="n">
        <v>0.505362638472461</v>
      </c>
      <c r="E2786" s="0" t="n">
        <v>0.35008655</v>
      </c>
    </row>
    <row r="2787" customFormat="false" ht="12.75" hidden="false" customHeight="false" outlineLevel="0" collapsed="false">
      <c r="A2787" s="0" t="s">
        <v>2791</v>
      </c>
      <c r="B2787" s="0" t="n">
        <v>0.891319792004855</v>
      </c>
      <c r="C2787" s="0" t="n">
        <v>0.812575842366468</v>
      </c>
      <c r="D2787" s="0" t="n">
        <v>0.622257505696977</v>
      </c>
      <c r="E2787" s="0" t="n">
        <v>0.71967704</v>
      </c>
    </row>
    <row r="2788" customFormat="false" ht="12.75" hidden="false" customHeight="false" outlineLevel="0" collapsed="false">
      <c r="A2788" s="0" t="s">
        <v>2792</v>
      </c>
      <c r="E2788" s="0" t="n">
        <v>0.92271253</v>
      </c>
    </row>
    <row r="2789" customFormat="false" ht="12.75" hidden="false" customHeight="false" outlineLevel="0" collapsed="false">
      <c r="A2789" s="0" t="s">
        <v>2793</v>
      </c>
      <c r="E2789" s="0" t="n">
        <v>0.92271253</v>
      </c>
    </row>
    <row r="2790" customFormat="false" ht="12.75" hidden="false" customHeight="false" outlineLevel="0" collapsed="false">
      <c r="A2790" s="0" t="s">
        <v>2794</v>
      </c>
      <c r="B2790" s="0" t="n">
        <v>0.57147249665169</v>
      </c>
      <c r="C2790" s="0" t="n">
        <v>0.697569815034206</v>
      </c>
      <c r="D2790" s="0" t="n">
        <v>0.505362638472461</v>
      </c>
      <c r="E2790" s="0" t="n">
        <v>0.35008655</v>
      </c>
    </row>
    <row r="2791" customFormat="false" ht="12.75" hidden="false" customHeight="false" outlineLevel="0" collapsed="false">
      <c r="A2791" s="0" t="s">
        <v>2795</v>
      </c>
      <c r="B2791" s="0" t="n">
        <v>0.57147249665169</v>
      </c>
      <c r="C2791" s="0" t="n">
        <v>0.697569815034206</v>
      </c>
      <c r="D2791" s="0" t="n">
        <v>0.505362638472461</v>
      </c>
      <c r="E2791" s="0" t="n">
        <v>0.35008655</v>
      </c>
    </row>
    <row r="2792" customFormat="false" ht="12.75" hidden="false" customHeight="false" outlineLevel="0" collapsed="false">
      <c r="A2792" s="0" t="s">
        <v>2796</v>
      </c>
      <c r="E2792" s="0" t="n">
        <v>0.92271253</v>
      </c>
    </row>
    <row r="2793" customFormat="false" ht="12.75" hidden="false" customHeight="false" outlineLevel="0" collapsed="false">
      <c r="A2793" s="0" t="s">
        <v>2797</v>
      </c>
      <c r="E2793" s="0" t="n">
        <v>0.92271253</v>
      </c>
    </row>
    <row r="2794" customFormat="false" ht="12.75" hidden="false" customHeight="false" outlineLevel="0" collapsed="false">
      <c r="A2794" s="0" t="s">
        <v>2798</v>
      </c>
      <c r="E2794" s="0" t="n">
        <v>0.92271253</v>
      </c>
    </row>
    <row r="2795" customFormat="false" ht="12.75" hidden="false" customHeight="false" outlineLevel="0" collapsed="false">
      <c r="A2795" s="0" t="s">
        <v>2799</v>
      </c>
      <c r="E2795" s="0" t="n">
        <v>0.92271253</v>
      </c>
    </row>
    <row r="2796" customFormat="false" ht="12.75" hidden="false" customHeight="false" outlineLevel="0" collapsed="false">
      <c r="A2796" s="0" t="s">
        <v>2800</v>
      </c>
      <c r="B2796" s="0" t="n">
        <v>0.901126867934432</v>
      </c>
      <c r="C2796" s="0" t="n">
        <v>0.886231693321389</v>
      </c>
      <c r="D2796" s="0" t="n">
        <v>0.677106941446069</v>
      </c>
      <c r="E2796" s="0" t="n">
        <v>0.09101839</v>
      </c>
    </row>
    <row r="2797" customFormat="false" ht="12.75" hidden="false" customHeight="false" outlineLevel="0" collapsed="false">
      <c r="A2797" s="0" t="s">
        <v>2801</v>
      </c>
      <c r="B2797" s="0" t="n">
        <v>0.901126867934432</v>
      </c>
      <c r="C2797" s="0" t="n">
        <v>0.886231693321389</v>
      </c>
      <c r="D2797" s="0" t="n">
        <v>0.677106941446069</v>
      </c>
      <c r="E2797" s="0" t="n">
        <v>0.09101839</v>
      </c>
    </row>
    <row r="2798" customFormat="false" ht="12.75" hidden="false" customHeight="false" outlineLevel="0" collapsed="false">
      <c r="A2798" s="0" t="s">
        <v>2802</v>
      </c>
      <c r="E2798" s="0" t="n">
        <v>0.024099997</v>
      </c>
    </row>
    <row r="2799" customFormat="false" ht="12.75" hidden="false" customHeight="false" outlineLevel="0" collapsed="false">
      <c r="A2799" s="0" t="s">
        <v>2803</v>
      </c>
      <c r="E2799" s="0" t="n">
        <v>0.024099997</v>
      </c>
    </row>
    <row r="2800" customFormat="false" ht="12.75" hidden="false" customHeight="false" outlineLevel="0" collapsed="false">
      <c r="A2800" s="0" t="s">
        <v>2804</v>
      </c>
      <c r="B2800" s="0" t="n">
        <v>0.615475179212685</v>
      </c>
      <c r="C2800" s="0" t="n">
        <v>0.250399082447222</v>
      </c>
      <c r="D2800" s="0" t="n">
        <v>0.309439408180477</v>
      </c>
      <c r="E2800" s="0" t="n">
        <v>0.29172993</v>
      </c>
    </row>
    <row r="2801" customFormat="false" ht="12.75" hidden="false" customHeight="false" outlineLevel="0" collapsed="false">
      <c r="A2801" s="0" t="s">
        <v>2805</v>
      </c>
      <c r="B2801" s="0" t="n">
        <v>0.752851263801724</v>
      </c>
      <c r="C2801" s="0" t="n">
        <v>0.745064013373296</v>
      </c>
      <c r="D2801" s="0" t="n">
        <v>0.46214312964286</v>
      </c>
      <c r="E2801" s="0" t="n">
        <v>0.4213758</v>
      </c>
    </row>
    <row r="2802" customFormat="false" ht="12.75" hidden="false" customHeight="false" outlineLevel="0" collapsed="false">
      <c r="A2802" s="0" t="s">
        <v>2806</v>
      </c>
      <c r="B2802" s="0" t="n">
        <v>0.752851263801724</v>
      </c>
      <c r="C2802" s="0" t="n">
        <v>0.745064013373296</v>
      </c>
      <c r="D2802" s="0" t="n">
        <v>0.46214312964286</v>
      </c>
      <c r="E2802" s="0" t="n">
        <v>0.4213758</v>
      </c>
    </row>
    <row r="2803" customFormat="false" ht="12.75" hidden="false" customHeight="false" outlineLevel="0" collapsed="false">
      <c r="A2803" s="0" t="s">
        <v>2807</v>
      </c>
      <c r="B2803" s="0" t="n">
        <v>0.705188645397995</v>
      </c>
      <c r="C2803" s="0" t="n">
        <v>0.4210943919583</v>
      </c>
      <c r="D2803" s="0" t="n">
        <v>0.540898047769537</v>
      </c>
      <c r="E2803" s="0" t="n">
        <v>0.3885102</v>
      </c>
    </row>
    <row r="2804" customFormat="false" ht="12.75" hidden="false" customHeight="false" outlineLevel="0" collapsed="false">
      <c r="A2804" s="0" t="s">
        <v>2808</v>
      </c>
      <c r="B2804" s="0" t="n">
        <v>0.399036885055426</v>
      </c>
      <c r="C2804" s="0" t="n">
        <v>0.447359785631317</v>
      </c>
      <c r="D2804" s="0" t="n">
        <v>0.178278096226128</v>
      </c>
      <c r="E2804" s="0" t="n">
        <v>0.84367062</v>
      </c>
    </row>
    <row r="2805" customFormat="false" ht="12.75" hidden="false" customHeight="false" outlineLevel="0" collapsed="false">
      <c r="A2805" s="0" t="s">
        <v>2809</v>
      </c>
      <c r="B2805" s="0" t="n">
        <v>0.918038658984471</v>
      </c>
      <c r="C2805" s="0" t="n">
        <v>0.833805372888092</v>
      </c>
      <c r="D2805" s="0" t="n">
        <v>0.801911082397047</v>
      </c>
      <c r="E2805" s="0" t="n">
        <v>0.47601911</v>
      </c>
    </row>
    <row r="2806" customFormat="false" ht="12.75" hidden="false" customHeight="false" outlineLevel="0" collapsed="false">
      <c r="A2806" s="0" t="s">
        <v>2810</v>
      </c>
      <c r="B2806" s="0" t="n">
        <v>0.485495423136229</v>
      </c>
      <c r="C2806" s="0" t="n">
        <v>0.206298010035178</v>
      </c>
      <c r="D2806" s="0" t="n">
        <v>0.493638816956336</v>
      </c>
      <c r="E2806" s="0" t="n">
        <v>0.84588357</v>
      </c>
    </row>
    <row r="2807" customFormat="false" ht="12.75" hidden="false" customHeight="false" outlineLevel="0" collapsed="false">
      <c r="A2807" s="0" t="s">
        <v>2811</v>
      </c>
      <c r="B2807" s="0" t="n">
        <v>0.40839869575037</v>
      </c>
      <c r="C2807" s="0" t="n">
        <v>0.680133910932119</v>
      </c>
      <c r="D2807" s="0" t="n">
        <v>0.570609737377548</v>
      </c>
      <c r="E2807" s="0" t="n">
        <v>0.425169</v>
      </c>
    </row>
    <row r="2808" customFormat="false" ht="12.75" hidden="false" customHeight="false" outlineLevel="0" collapsed="false">
      <c r="A2808" s="0" t="s">
        <v>2812</v>
      </c>
      <c r="B2808" s="0" t="n">
        <v>0.863290407367445</v>
      </c>
      <c r="C2808" s="0" t="n">
        <v>0.633629207136188</v>
      </c>
      <c r="D2808" s="0" t="n">
        <v>0.743821587666988</v>
      </c>
      <c r="E2808" s="0" t="n">
        <v>0.86879346</v>
      </c>
    </row>
    <row r="2809" customFormat="false" ht="12.75" hidden="false" customHeight="false" outlineLevel="0" collapsed="false">
      <c r="A2809" s="0" t="s">
        <v>2813</v>
      </c>
      <c r="B2809" s="0" t="n">
        <v>0.863290407367445</v>
      </c>
      <c r="C2809" s="0" t="n">
        <v>0.633629207136188</v>
      </c>
      <c r="D2809" s="0" t="n">
        <v>0.743821587666988</v>
      </c>
      <c r="E2809" s="0" t="n">
        <v>0.86879346</v>
      </c>
    </row>
    <row r="2810" customFormat="false" ht="12.75" hidden="false" customHeight="false" outlineLevel="0" collapsed="false">
      <c r="A2810" s="0" t="s">
        <v>2814</v>
      </c>
      <c r="B2810" s="0" t="n">
        <v>0.639407033323516</v>
      </c>
      <c r="C2810" s="0" t="n">
        <v>0.547874391841415</v>
      </c>
      <c r="D2810" s="0" t="n">
        <v>0.251835163773869</v>
      </c>
      <c r="E2810" s="0" t="n">
        <v>0.068543771</v>
      </c>
    </row>
    <row r="2811" customFormat="false" ht="12.75" hidden="false" customHeight="false" outlineLevel="0" collapsed="false">
      <c r="A2811" s="0" t="s">
        <v>2815</v>
      </c>
      <c r="C2811" s="0" t="n">
        <v>0.842086653795649</v>
      </c>
      <c r="D2811" s="0" t="n">
        <v>0.785391327954585</v>
      </c>
      <c r="E2811" s="0" t="n">
        <v>0.14965786</v>
      </c>
    </row>
    <row r="2812" customFormat="false" ht="12.75" hidden="false" customHeight="false" outlineLevel="0" collapsed="false">
      <c r="A2812" s="0" t="s">
        <v>2816</v>
      </c>
      <c r="B2812" s="0" t="n">
        <v>0.852393787613777</v>
      </c>
      <c r="C2812" s="0" t="n">
        <v>0.742955305322342</v>
      </c>
      <c r="D2812" s="0" t="n">
        <v>0.500360411904546</v>
      </c>
      <c r="E2812" s="0" t="n">
        <v>0.50122083</v>
      </c>
    </row>
    <row r="2813" customFormat="false" ht="12.75" hidden="false" customHeight="false" outlineLevel="0" collapsed="false">
      <c r="A2813" s="0" t="s">
        <v>2817</v>
      </c>
      <c r="B2813" s="0" t="n">
        <v>0.541636705097211</v>
      </c>
      <c r="C2813" s="0" t="n">
        <v>0.848952832572352</v>
      </c>
      <c r="D2813" s="0" t="n">
        <v>0.475747556724594</v>
      </c>
      <c r="E2813" s="0" t="n">
        <v>0.2129104</v>
      </c>
    </row>
    <row r="2814" customFormat="false" ht="12.75" hidden="false" customHeight="false" outlineLevel="0" collapsed="false">
      <c r="A2814" s="0" t="s">
        <v>2818</v>
      </c>
      <c r="B2814" s="0" t="n">
        <v>0.541636705097211</v>
      </c>
      <c r="C2814" s="0" t="n">
        <v>0.848952832572352</v>
      </c>
      <c r="D2814" s="0" t="n">
        <v>0.475747556724594</v>
      </c>
    </row>
    <row r="2815" customFormat="false" ht="12.75" hidden="false" customHeight="false" outlineLevel="0" collapsed="false">
      <c r="A2815" s="0" t="s">
        <v>2819</v>
      </c>
      <c r="B2815" s="0" t="n">
        <v>0.29135083185823</v>
      </c>
      <c r="C2815" s="0" t="n">
        <v>0.0722630769963472</v>
      </c>
      <c r="D2815" s="0" t="n">
        <v>0.0279087525285981</v>
      </c>
      <c r="E2815" s="0" t="n">
        <v>0.47218426</v>
      </c>
    </row>
    <row r="2816" customFormat="false" ht="12.75" hidden="false" customHeight="false" outlineLevel="0" collapsed="false">
      <c r="A2816" s="0" t="s">
        <v>2820</v>
      </c>
      <c r="B2816" s="0" t="n">
        <v>0.506667558714103</v>
      </c>
      <c r="C2816" s="0" t="n">
        <v>0.782327600133933</v>
      </c>
      <c r="D2816" s="0" t="n">
        <v>0.323759676896892</v>
      </c>
      <c r="E2816" s="0" t="n">
        <v>0.37774769</v>
      </c>
    </row>
    <row r="2817" customFormat="false" ht="12.75" hidden="false" customHeight="false" outlineLevel="0" collapsed="false">
      <c r="A2817" s="0" t="s">
        <v>2821</v>
      </c>
      <c r="B2817" s="0" t="n">
        <v>0.506667558714103</v>
      </c>
      <c r="C2817" s="0" t="n">
        <v>0.782327600133933</v>
      </c>
      <c r="D2817" s="0" t="n">
        <v>0.323759676896892</v>
      </c>
      <c r="E2817" s="0" t="n">
        <v>0.37774769</v>
      </c>
    </row>
    <row r="2818" customFormat="false" ht="12.75" hidden="false" customHeight="false" outlineLevel="0" collapsed="false">
      <c r="A2818" s="0" t="s">
        <v>2822</v>
      </c>
      <c r="B2818" s="0" t="n">
        <v>0.448119305697161</v>
      </c>
      <c r="C2818" s="0" t="n">
        <v>0.4933903452404</v>
      </c>
      <c r="D2818" s="0" t="n">
        <v>0.426307711055506</v>
      </c>
      <c r="E2818" s="0" t="n">
        <v>0.45501534</v>
      </c>
    </row>
    <row r="2819" customFormat="false" ht="12.75" hidden="false" customHeight="false" outlineLevel="0" collapsed="false">
      <c r="A2819" s="0" t="s">
        <v>2823</v>
      </c>
      <c r="E2819" s="0" t="n">
        <v>0.46392554</v>
      </c>
    </row>
    <row r="2820" customFormat="false" ht="12.75" hidden="false" customHeight="false" outlineLevel="0" collapsed="false">
      <c r="A2820" s="0" t="s">
        <v>2824</v>
      </c>
      <c r="E2820" s="0" t="n">
        <v>0.46392554</v>
      </c>
    </row>
    <row r="2821" customFormat="false" ht="12.75" hidden="false" customHeight="false" outlineLevel="0" collapsed="false">
      <c r="A2821" s="0" t="s">
        <v>2825</v>
      </c>
      <c r="E2821" s="0" t="n">
        <v>0.49501008</v>
      </c>
    </row>
    <row r="2822" customFormat="false" ht="12.75" hidden="false" customHeight="false" outlineLevel="0" collapsed="false">
      <c r="A2822" s="0" t="s">
        <v>2826</v>
      </c>
      <c r="E2822" s="0" t="n">
        <v>0.49501008</v>
      </c>
    </row>
    <row r="2823" customFormat="false" ht="12.75" hidden="false" customHeight="false" outlineLevel="0" collapsed="false">
      <c r="A2823" s="0" t="s">
        <v>2827</v>
      </c>
      <c r="E2823" s="0" t="n">
        <v>0.72587007</v>
      </c>
    </row>
    <row r="2824" customFormat="false" ht="12.75" hidden="false" customHeight="false" outlineLevel="0" collapsed="false">
      <c r="A2824" s="0" t="s">
        <v>2828</v>
      </c>
      <c r="B2824" s="0" t="n">
        <v>0.817740895635174</v>
      </c>
      <c r="C2824" s="0" t="n">
        <v>0.790222170805568</v>
      </c>
      <c r="D2824" s="0" t="n">
        <v>0.731150338935964</v>
      </c>
      <c r="E2824" s="0" t="n">
        <v>0.46113194</v>
      </c>
    </row>
    <row r="2825" customFormat="false" ht="12.75" hidden="false" customHeight="false" outlineLevel="0" collapsed="false">
      <c r="A2825" s="0" t="s">
        <v>2829</v>
      </c>
      <c r="B2825" s="0" t="n">
        <v>0.230493251853603</v>
      </c>
      <c r="C2825" s="0" t="n">
        <v>0.511812649029074</v>
      </c>
      <c r="D2825" s="0" t="n">
        <v>0.255532194749963</v>
      </c>
      <c r="E2825" s="0" t="n">
        <v>0.79376274</v>
      </c>
    </row>
    <row r="2826" customFormat="false" ht="12.75" hidden="false" customHeight="false" outlineLevel="0" collapsed="false">
      <c r="A2826" s="0" t="s">
        <v>2830</v>
      </c>
      <c r="B2826" s="0" t="n">
        <v>0.230493251853603</v>
      </c>
      <c r="C2826" s="0" t="n">
        <v>0.511812649029074</v>
      </c>
      <c r="D2826" s="0" t="n">
        <v>0.255532194749963</v>
      </c>
      <c r="E2826" s="0" t="n">
        <v>0.79376274</v>
      </c>
    </row>
    <row r="2827" customFormat="false" ht="12.75" hidden="false" customHeight="false" outlineLevel="0" collapsed="false">
      <c r="A2827" s="0" t="s">
        <v>2831</v>
      </c>
      <c r="B2827" s="0" t="n">
        <v>0.556129753307913</v>
      </c>
      <c r="C2827" s="0" t="n">
        <v>0.573492877189273</v>
      </c>
      <c r="D2827" s="0" t="n">
        <v>0.805226204252875</v>
      </c>
      <c r="E2827" s="0" t="n">
        <v>0.68972273</v>
      </c>
    </row>
    <row r="2828" customFormat="false" ht="12.75" hidden="false" customHeight="false" outlineLevel="0" collapsed="false">
      <c r="A2828" s="0" t="s">
        <v>2832</v>
      </c>
      <c r="B2828" s="0" t="n">
        <v>0.896833959868092</v>
      </c>
      <c r="C2828" s="0" t="n">
        <v>0.985884222636154</v>
      </c>
      <c r="D2828" s="0" t="n">
        <v>0.988022093735903</v>
      </c>
      <c r="E2828" s="0" t="n">
        <v>0.73174563</v>
      </c>
    </row>
    <row r="2829" customFormat="false" ht="12.75" hidden="false" customHeight="false" outlineLevel="0" collapsed="false">
      <c r="A2829" s="0" t="s">
        <v>2833</v>
      </c>
      <c r="B2829" s="0" t="n">
        <v>0.896833959868092</v>
      </c>
      <c r="C2829" s="0" t="n">
        <v>0.985884222636154</v>
      </c>
      <c r="D2829" s="0" t="n">
        <v>0.988022093735903</v>
      </c>
      <c r="E2829" s="0" t="n">
        <v>0.73174563</v>
      </c>
    </row>
    <row r="2830" customFormat="false" ht="12.75" hidden="false" customHeight="false" outlineLevel="0" collapsed="false">
      <c r="A2830" s="0" t="s">
        <v>2834</v>
      </c>
      <c r="B2830" s="0" t="n">
        <v>0.344867405439598</v>
      </c>
      <c r="C2830" s="0" t="n">
        <v>0.318636169121411</v>
      </c>
      <c r="D2830" s="0" t="n">
        <v>0.49180241346502</v>
      </c>
      <c r="E2830" s="0" t="n">
        <v>0.60003026</v>
      </c>
    </row>
    <row r="2831" customFormat="false" ht="12.75" hidden="false" customHeight="false" outlineLevel="0" collapsed="false">
      <c r="A2831" s="0" t="s">
        <v>2835</v>
      </c>
      <c r="B2831" s="0" t="n">
        <v>0.523029021352185</v>
      </c>
      <c r="C2831" s="0" t="n">
        <v>0.491797202778272</v>
      </c>
      <c r="D2831" s="0" t="n">
        <v>0.819945203431731</v>
      </c>
      <c r="E2831" s="0" t="n">
        <v>0.45560485</v>
      </c>
    </row>
    <row r="2832" customFormat="false" ht="12.75" hidden="false" customHeight="false" outlineLevel="0" collapsed="false">
      <c r="A2832" s="0" t="s">
        <v>2836</v>
      </c>
      <c r="B2832" s="0" t="n">
        <v>0.576163600508021</v>
      </c>
      <c r="C2832" s="0" t="n">
        <v>0.286000540819133</v>
      </c>
      <c r="D2832" s="0" t="n">
        <v>0.424168097725327</v>
      </c>
      <c r="E2832" s="0" t="n">
        <v>0.23291019</v>
      </c>
    </row>
    <row r="2833" customFormat="false" ht="12.75" hidden="false" customHeight="false" outlineLevel="0" collapsed="false">
      <c r="A2833" s="0" t="s">
        <v>2837</v>
      </c>
      <c r="B2833" s="0" t="n">
        <v>0.76656059789823</v>
      </c>
      <c r="C2833" s="0" t="n">
        <v>0.562243264762097</v>
      </c>
      <c r="D2833" s="0" t="n">
        <v>0.849226955565577</v>
      </c>
      <c r="E2833" s="0" t="n">
        <v>0.056131832</v>
      </c>
    </row>
    <row r="2834" customFormat="false" ht="12.75" hidden="false" customHeight="false" outlineLevel="0" collapsed="false">
      <c r="A2834" s="0" t="s">
        <v>2838</v>
      </c>
      <c r="B2834" s="0" t="n">
        <v>0.76656059789823</v>
      </c>
      <c r="C2834" s="0" t="n">
        <v>0.562243264762097</v>
      </c>
      <c r="D2834" s="0" t="n">
        <v>0.849226955565577</v>
      </c>
      <c r="E2834" s="0" t="n">
        <v>0.056131832</v>
      </c>
    </row>
    <row r="2835" customFormat="false" ht="12.75" hidden="false" customHeight="false" outlineLevel="0" collapsed="false">
      <c r="A2835" s="0" t="s">
        <v>2839</v>
      </c>
      <c r="B2835" s="0" t="n">
        <v>0.814071875975534</v>
      </c>
      <c r="C2835" s="0" t="n">
        <v>0.777201557743978</v>
      </c>
      <c r="D2835" s="0" t="n">
        <v>0.75731683275775</v>
      </c>
      <c r="E2835" s="0" t="n">
        <v>0.18224274</v>
      </c>
    </row>
    <row r="2836" customFormat="false" ht="12.75" hidden="false" customHeight="false" outlineLevel="0" collapsed="false">
      <c r="A2836" s="0" t="s">
        <v>2840</v>
      </c>
      <c r="B2836" s="0" t="n">
        <v>0.845213010226812</v>
      </c>
      <c r="C2836" s="0" t="n">
        <v>0.870435443886196</v>
      </c>
      <c r="D2836" s="0" t="n">
        <v>0.928655028134496</v>
      </c>
      <c r="E2836" s="0" t="n">
        <v>0.55949385</v>
      </c>
    </row>
    <row r="2837" customFormat="false" ht="12.75" hidden="false" customHeight="false" outlineLevel="0" collapsed="false">
      <c r="A2837" s="0" t="s">
        <v>2841</v>
      </c>
      <c r="B2837" s="0" t="n">
        <v>0.441140269524006</v>
      </c>
      <c r="C2837" s="0" t="n">
        <v>0.521014911626205</v>
      </c>
      <c r="D2837" s="0" t="n">
        <v>0.494955173092024</v>
      </c>
      <c r="E2837" s="0" t="n">
        <v>0.99050822</v>
      </c>
    </row>
    <row r="2838" customFormat="false" ht="12.75" hidden="false" customHeight="false" outlineLevel="0" collapsed="false">
      <c r="A2838" s="0" t="s">
        <v>2842</v>
      </c>
      <c r="B2838" s="0" t="n">
        <v>0.800021684485283</v>
      </c>
      <c r="C2838" s="0" t="n">
        <v>0.665572196254882</v>
      </c>
      <c r="D2838" s="0" t="n">
        <v>0.924198639051339</v>
      </c>
      <c r="E2838" s="0" t="n">
        <v>0.29637948</v>
      </c>
    </row>
    <row r="2839" customFormat="false" ht="12.75" hidden="false" customHeight="false" outlineLevel="0" collapsed="false">
      <c r="A2839" s="0" t="s">
        <v>2843</v>
      </c>
      <c r="B2839" s="0" t="n">
        <v>0.800021684485283</v>
      </c>
      <c r="C2839" s="0" t="n">
        <v>0.665572196254882</v>
      </c>
      <c r="D2839" s="0" t="n">
        <v>0.924198639051339</v>
      </c>
      <c r="E2839" s="0" t="n">
        <v>0.29637948</v>
      </c>
    </row>
    <row r="2840" customFormat="false" ht="12.75" hidden="false" customHeight="false" outlineLevel="0" collapsed="false">
      <c r="A2840" s="0" t="s">
        <v>2844</v>
      </c>
      <c r="B2840" s="0" t="n">
        <v>0.0726161327944692</v>
      </c>
      <c r="C2840" s="0" t="n">
        <v>0.92940643591586</v>
      </c>
      <c r="D2840" s="0" t="n">
        <v>0.731703336660672</v>
      </c>
      <c r="E2840" s="0" t="n">
        <v>0.89492829</v>
      </c>
    </row>
    <row r="2841" customFormat="false" ht="12.75" hidden="false" customHeight="false" outlineLevel="0" collapsed="false">
      <c r="A2841" s="0" t="s">
        <v>2845</v>
      </c>
      <c r="B2841" s="0" t="n">
        <v>0.732737990389638</v>
      </c>
      <c r="C2841" s="0" t="n">
        <v>0.232380077764279</v>
      </c>
      <c r="D2841" s="0" t="n">
        <v>0.513064173238948</v>
      </c>
      <c r="E2841" s="0" t="n">
        <v>0.52885695</v>
      </c>
    </row>
    <row r="2842" customFormat="false" ht="12.75" hidden="false" customHeight="false" outlineLevel="0" collapsed="false">
      <c r="A2842" s="0" t="s">
        <v>2846</v>
      </c>
      <c r="B2842" s="0" t="n">
        <v>0.377598320136637</v>
      </c>
      <c r="C2842" s="0" t="n">
        <v>0.357043220846397</v>
      </c>
      <c r="D2842" s="0" t="n">
        <v>0.753949732172967</v>
      </c>
      <c r="E2842" s="0" t="n">
        <v>0.54141146</v>
      </c>
    </row>
    <row r="2843" customFormat="false" ht="12.75" hidden="false" customHeight="false" outlineLevel="0" collapsed="false">
      <c r="A2843" s="0" t="s">
        <v>2847</v>
      </c>
      <c r="B2843" s="0" t="n">
        <v>0.469577526011607</v>
      </c>
      <c r="C2843" s="0" t="n">
        <v>0.735641323229871</v>
      </c>
      <c r="D2843" s="0" t="n">
        <v>0.909031180099584</v>
      </c>
      <c r="E2843" s="0" t="n">
        <v>0.64417181</v>
      </c>
    </row>
    <row r="2844" customFormat="false" ht="12.75" hidden="false" customHeight="false" outlineLevel="0" collapsed="false">
      <c r="A2844" s="0" t="s">
        <v>2848</v>
      </c>
      <c r="B2844" s="0" t="n">
        <v>0.469577526011607</v>
      </c>
      <c r="C2844" s="0" t="n">
        <v>0.735641323229871</v>
      </c>
      <c r="D2844" s="0" t="n">
        <v>0.909031180099584</v>
      </c>
      <c r="E2844" s="0" t="n">
        <v>0.64417181</v>
      </c>
    </row>
    <row r="2845" customFormat="false" ht="12.75" hidden="false" customHeight="false" outlineLevel="0" collapsed="false">
      <c r="A2845" s="0" t="s">
        <v>2849</v>
      </c>
      <c r="C2845" s="0" t="n">
        <v>0.913362778939925</v>
      </c>
      <c r="D2845" s="0" t="n">
        <v>0.874267291039784</v>
      </c>
      <c r="E2845" s="0" t="n">
        <v>0.34222439</v>
      </c>
    </row>
    <row r="2846" customFormat="false" ht="12.75" hidden="false" customHeight="false" outlineLevel="0" collapsed="false">
      <c r="A2846" s="0" t="s">
        <v>2850</v>
      </c>
      <c r="B2846" s="0" t="n">
        <v>0.778287196407545</v>
      </c>
      <c r="C2846" s="0" t="n">
        <v>0.591806854435096</v>
      </c>
      <c r="D2846" s="0" t="n">
        <v>0.980875212024825</v>
      </c>
      <c r="E2846" s="0" t="n">
        <v>0.34210113</v>
      </c>
    </row>
    <row r="2847" customFormat="false" ht="12.75" hidden="false" customHeight="false" outlineLevel="0" collapsed="false">
      <c r="A2847" s="0" t="s">
        <v>2851</v>
      </c>
      <c r="B2847" s="0" t="n">
        <v>0.876195513434456</v>
      </c>
      <c r="C2847" s="0" t="n">
        <v>0.599796225125335</v>
      </c>
      <c r="D2847" s="0" t="n">
        <v>0.906049209835249</v>
      </c>
      <c r="E2847" s="0" t="n">
        <v>0.88476563</v>
      </c>
    </row>
    <row r="2848" customFormat="false" ht="12.75" hidden="false" customHeight="false" outlineLevel="0" collapsed="false">
      <c r="A2848" s="0" t="s">
        <v>2852</v>
      </c>
      <c r="B2848" s="0" t="n">
        <v>0.876195513434456</v>
      </c>
      <c r="C2848" s="0" t="n">
        <v>0.599796225125335</v>
      </c>
      <c r="D2848" s="0" t="n">
        <v>0.906049209835249</v>
      </c>
      <c r="E2848" s="0" t="n">
        <v>0.88476563</v>
      </c>
    </row>
    <row r="2849" customFormat="false" ht="12.75" hidden="false" customHeight="false" outlineLevel="0" collapsed="false">
      <c r="A2849" s="0" t="s">
        <v>2853</v>
      </c>
      <c r="B2849" s="0" t="n">
        <v>0.520002415244974</v>
      </c>
      <c r="C2849" s="0" t="n">
        <v>0.861968493162152</v>
      </c>
      <c r="D2849" s="0" t="n">
        <v>0.59750432298489</v>
      </c>
      <c r="E2849" s="0" t="n">
        <v>0.75085085</v>
      </c>
    </row>
    <row r="2850" customFormat="false" ht="12.75" hidden="false" customHeight="false" outlineLevel="0" collapsed="false">
      <c r="A2850" s="0" t="s">
        <v>2854</v>
      </c>
      <c r="B2850" s="0" t="n">
        <v>0.740748378510943</v>
      </c>
      <c r="C2850" s="0" t="n">
        <v>0.859419619988936</v>
      </c>
      <c r="D2850" s="0" t="n">
        <v>0.914359819830999</v>
      </c>
      <c r="E2850" s="0" t="n">
        <v>0.7154239</v>
      </c>
    </row>
    <row r="2851" customFormat="false" ht="12.75" hidden="false" customHeight="false" outlineLevel="0" collapsed="false">
      <c r="A2851" s="0" t="s">
        <v>2855</v>
      </c>
      <c r="B2851" s="0" t="n">
        <v>0.386036201651539</v>
      </c>
      <c r="C2851" s="0" t="n">
        <v>0.0240097280916769</v>
      </c>
      <c r="D2851" s="0" t="n">
        <v>0.0955319449316974</v>
      </c>
      <c r="E2851" s="0" t="n">
        <v>0.83186553</v>
      </c>
    </row>
    <row r="2852" customFormat="false" ht="12.75" hidden="false" customHeight="false" outlineLevel="0" collapsed="false">
      <c r="A2852" s="0" t="s">
        <v>2856</v>
      </c>
      <c r="B2852" s="0" t="n">
        <v>0.386036201651539</v>
      </c>
      <c r="C2852" s="0" t="n">
        <v>0.0240097280916769</v>
      </c>
      <c r="D2852" s="0" t="n">
        <v>0.0955319449316974</v>
      </c>
      <c r="E2852" s="0" t="n">
        <v>0.83186553</v>
      </c>
    </row>
    <row r="2853" customFormat="false" ht="12.75" hidden="false" customHeight="false" outlineLevel="0" collapsed="false">
      <c r="A2853" s="0" t="s">
        <v>2857</v>
      </c>
      <c r="B2853" s="0" t="n">
        <v>0.703464473245269</v>
      </c>
      <c r="C2853" s="0" t="n">
        <v>0.531862682791986</v>
      </c>
      <c r="D2853" s="0" t="n">
        <v>0.691965984012885</v>
      </c>
      <c r="E2853" s="0" t="n">
        <v>0.83711767</v>
      </c>
    </row>
    <row r="2854" customFormat="false" ht="12.75" hidden="false" customHeight="false" outlineLevel="0" collapsed="false">
      <c r="A2854" s="0" t="s">
        <v>2858</v>
      </c>
      <c r="B2854" s="0" t="n">
        <v>0.409771458443065</v>
      </c>
      <c r="C2854" s="0" t="n">
        <v>0.47895994362741</v>
      </c>
      <c r="D2854" s="0" t="n">
        <v>0.317902313684438</v>
      </c>
      <c r="E2854" s="0" t="n">
        <v>0.85107631</v>
      </c>
    </row>
    <row r="2855" customFormat="false" ht="12.75" hidden="false" customHeight="false" outlineLevel="0" collapsed="false">
      <c r="A2855" s="0" t="s">
        <v>2859</v>
      </c>
      <c r="B2855" s="0" t="n">
        <v>0.562923185424217</v>
      </c>
      <c r="C2855" s="0" t="n">
        <v>0.507700010391325</v>
      </c>
      <c r="D2855" s="0" t="n">
        <v>0.78282502181597</v>
      </c>
      <c r="E2855" s="0" t="n">
        <v>0.49665713</v>
      </c>
    </row>
    <row r="2856" customFormat="false" ht="12.75" hidden="false" customHeight="false" outlineLevel="0" collapsed="false">
      <c r="A2856" s="0" t="s">
        <v>2860</v>
      </c>
      <c r="B2856" s="0" t="n">
        <v>0.942624560586697</v>
      </c>
      <c r="C2856" s="0" t="n">
        <v>0.746371681479268</v>
      </c>
      <c r="D2856" s="0" t="n">
        <v>0.847099767754126</v>
      </c>
      <c r="E2856" s="0" t="n">
        <v>0.32515438</v>
      </c>
    </row>
    <row r="2857" customFormat="false" ht="12.75" hidden="false" customHeight="false" outlineLevel="0" collapsed="false">
      <c r="A2857" s="0" t="s">
        <v>2861</v>
      </c>
      <c r="B2857" s="0" t="n">
        <v>0.562923185424217</v>
      </c>
      <c r="C2857" s="0" t="n">
        <v>0.507700010391325</v>
      </c>
      <c r="D2857" s="0" t="n">
        <v>0.78282502181597</v>
      </c>
      <c r="E2857" s="0" t="n">
        <v>0.49665713</v>
      </c>
    </row>
    <row r="2858" customFormat="false" ht="12.75" hidden="false" customHeight="false" outlineLevel="0" collapsed="false">
      <c r="A2858" s="0" t="s">
        <v>2862</v>
      </c>
      <c r="B2858" s="0" t="n">
        <v>0.562923185424217</v>
      </c>
      <c r="C2858" s="0" t="n">
        <v>0.507700010391325</v>
      </c>
      <c r="D2858" s="0" t="n">
        <v>0.78282502181597</v>
      </c>
      <c r="E2858" s="0" t="n">
        <v>0.49665713</v>
      </c>
    </row>
    <row r="2859" customFormat="false" ht="12.75" hidden="false" customHeight="false" outlineLevel="0" collapsed="false">
      <c r="A2859" s="0" t="s">
        <v>2863</v>
      </c>
      <c r="B2859" s="0" t="n">
        <v>0.275068510069343</v>
      </c>
      <c r="C2859" s="0" t="n">
        <v>0.924592520249391</v>
      </c>
      <c r="D2859" s="0" t="n">
        <v>0.52232038310885</v>
      </c>
      <c r="E2859" s="0" t="n">
        <v>0.87003472</v>
      </c>
    </row>
    <row r="2860" customFormat="false" ht="12.75" hidden="false" customHeight="false" outlineLevel="0" collapsed="false">
      <c r="A2860" s="0" t="s">
        <v>2864</v>
      </c>
      <c r="B2860" s="0" t="n">
        <v>0.781751562019152</v>
      </c>
      <c r="C2860" s="0" t="n">
        <v>0.833602891432285</v>
      </c>
      <c r="D2860" s="0" t="n">
        <v>0.969591258117898</v>
      </c>
      <c r="E2860" s="0" t="n">
        <v>0.67835186</v>
      </c>
    </row>
    <row r="2861" customFormat="false" ht="12.75" hidden="false" customHeight="false" outlineLevel="0" collapsed="false">
      <c r="A2861" s="0" t="s">
        <v>2865</v>
      </c>
      <c r="E2861" s="0" t="n">
        <v>0.82646799</v>
      </c>
    </row>
    <row r="2862" customFormat="false" ht="12.75" hidden="false" customHeight="false" outlineLevel="0" collapsed="false">
      <c r="A2862" s="0" t="s">
        <v>2866</v>
      </c>
      <c r="E2862" s="0" t="n">
        <v>0.82646799</v>
      </c>
    </row>
    <row r="2863" customFormat="false" ht="12.75" hidden="false" customHeight="false" outlineLevel="0" collapsed="false">
      <c r="A2863" s="0" t="s">
        <v>2867</v>
      </c>
      <c r="B2863" s="0" t="n">
        <v>0.86851748922683</v>
      </c>
      <c r="C2863" s="0" t="n">
        <v>0.702539943881826</v>
      </c>
      <c r="D2863" s="0" t="n">
        <v>0.836395151896473</v>
      </c>
      <c r="E2863" s="0" t="n">
        <v>0.59606219</v>
      </c>
    </row>
    <row r="2864" customFormat="false" ht="12.75" hidden="false" customHeight="false" outlineLevel="0" collapsed="false">
      <c r="A2864" s="0" t="s">
        <v>2868</v>
      </c>
      <c r="B2864" s="0" t="n">
        <v>0.572486453739539</v>
      </c>
      <c r="C2864" s="0" t="n">
        <v>0.631649384176991</v>
      </c>
      <c r="D2864" s="0" t="n">
        <v>0.64056819524115</v>
      </c>
      <c r="E2864" s="0" t="n">
        <v>0.06063818</v>
      </c>
    </row>
    <row r="2865" customFormat="false" ht="12.75" hidden="false" customHeight="false" outlineLevel="0" collapsed="false">
      <c r="A2865" s="0" t="s">
        <v>2869</v>
      </c>
      <c r="B2865" s="0" t="n">
        <v>0.741853104084493</v>
      </c>
      <c r="C2865" s="0" t="n">
        <v>0.820099874436022</v>
      </c>
      <c r="D2865" s="0" t="n">
        <v>0.885749191229671</v>
      </c>
      <c r="E2865" s="0" t="n">
        <v>0.70080593</v>
      </c>
    </row>
    <row r="2866" customFormat="false" ht="12.75" hidden="false" customHeight="false" outlineLevel="0" collapsed="false">
      <c r="A2866" s="0" t="s">
        <v>2870</v>
      </c>
      <c r="B2866" s="0" t="n">
        <v>0.264997197492536</v>
      </c>
      <c r="C2866" s="0" t="n">
        <v>0.00808765673011358</v>
      </c>
      <c r="D2866" s="0" t="n">
        <v>0.138329866213858</v>
      </c>
      <c r="E2866" s="0" t="n">
        <v>0.70299835</v>
      </c>
    </row>
    <row r="2867" customFormat="false" ht="12.75" hidden="false" customHeight="false" outlineLevel="0" collapsed="false">
      <c r="A2867" s="0" t="s">
        <v>2871</v>
      </c>
      <c r="B2867" s="0" t="n">
        <v>0.801786718591327</v>
      </c>
      <c r="C2867" s="0" t="n">
        <v>0.312688930970873</v>
      </c>
      <c r="D2867" s="0" t="n">
        <v>0.532406753316415</v>
      </c>
      <c r="E2867" s="0" t="n">
        <v>0.092008876</v>
      </c>
    </row>
    <row r="2868" customFormat="false" ht="12.75" hidden="false" customHeight="false" outlineLevel="0" collapsed="false">
      <c r="A2868" s="0" t="s">
        <v>2872</v>
      </c>
      <c r="B2868" s="0" t="n">
        <v>0.775706645633006</v>
      </c>
      <c r="C2868" s="0" t="n">
        <v>0.330046099974043</v>
      </c>
      <c r="D2868" s="0" t="n">
        <v>0.768665514139432</v>
      </c>
      <c r="E2868" s="0" t="n">
        <v>0.28343626</v>
      </c>
    </row>
    <row r="2869" customFormat="false" ht="12.75" hidden="false" customHeight="false" outlineLevel="0" collapsed="false">
      <c r="A2869" s="0" t="s">
        <v>2873</v>
      </c>
      <c r="B2869" s="0" t="n">
        <v>0.54210691682166</v>
      </c>
      <c r="C2869" s="0" t="n">
        <v>0.550156529678667</v>
      </c>
      <c r="D2869" s="0" t="n">
        <v>0.651160518726035</v>
      </c>
      <c r="E2869" s="0" t="n">
        <v>0.91989279</v>
      </c>
    </row>
    <row r="2870" customFormat="false" ht="12.75" hidden="false" customHeight="false" outlineLevel="0" collapsed="false">
      <c r="A2870" s="0" t="s">
        <v>2874</v>
      </c>
      <c r="B2870" s="0" t="n">
        <v>0.54210691682166</v>
      </c>
      <c r="C2870" s="0" t="n">
        <v>0.550156529678667</v>
      </c>
      <c r="D2870" s="0" t="n">
        <v>0.651160518726035</v>
      </c>
      <c r="E2870" s="0" t="n">
        <v>0.91989279</v>
      </c>
    </row>
    <row r="2871" customFormat="false" ht="12.75" hidden="false" customHeight="false" outlineLevel="0" collapsed="false">
      <c r="A2871" s="0" t="s">
        <v>2875</v>
      </c>
      <c r="B2871" s="0" t="n">
        <v>0.813782496573437</v>
      </c>
      <c r="C2871" s="0" t="n">
        <v>0.598582443234079</v>
      </c>
      <c r="D2871" s="0" t="n">
        <v>0.619575344627038</v>
      </c>
      <c r="E2871" s="0" t="n">
        <v>0.73311599</v>
      </c>
    </row>
    <row r="2872" customFormat="false" ht="12.75" hidden="false" customHeight="false" outlineLevel="0" collapsed="false">
      <c r="A2872" s="0" t="s">
        <v>2876</v>
      </c>
      <c r="B2872" s="0" t="n">
        <v>0.0312105162982972</v>
      </c>
      <c r="C2872" s="0" t="n">
        <v>0.616369999952309</v>
      </c>
      <c r="D2872" s="0" t="n">
        <v>0.587550783835898</v>
      </c>
      <c r="E2872" s="0" t="n">
        <v>0.49380841</v>
      </c>
    </row>
    <row r="2873" customFormat="false" ht="12.75" hidden="false" customHeight="false" outlineLevel="0" collapsed="false">
      <c r="A2873" s="0" t="s">
        <v>2877</v>
      </c>
      <c r="B2873" s="0" t="n">
        <v>0.492886809279051</v>
      </c>
      <c r="C2873" s="0" t="n">
        <v>0.169224940759249</v>
      </c>
      <c r="D2873" s="0" t="n">
        <v>0.167761324514024</v>
      </c>
      <c r="E2873" s="0" t="n">
        <v>0.50448761</v>
      </c>
    </row>
    <row r="2874" customFormat="false" ht="12.75" hidden="false" customHeight="false" outlineLevel="0" collapsed="false">
      <c r="A2874" s="0" t="s">
        <v>2878</v>
      </c>
      <c r="B2874" s="0" t="n">
        <v>0.492886809279051</v>
      </c>
      <c r="C2874" s="0" t="n">
        <v>0.169224940759249</v>
      </c>
      <c r="D2874" s="0" t="n">
        <v>0.167761324514024</v>
      </c>
      <c r="E2874" s="0" t="n">
        <v>0.50448761</v>
      </c>
    </row>
    <row r="2875" customFormat="false" ht="12.75" hidden="false" customHeight="false" outlineLevel="0" collapsed="false">
      <c r="A2875" s="0" t="s">
        <v>2879</v>
      </c>
      <c r="B2875" s="0" t="n">
        <v>0.509754649821093</v>
      </c>
      <c r="C2875" s="0" t="n">
        <v>0.157701074769419</v>
      </c>
      <c r="D2875" s="0" t="n">
        <v>0.290471163857774</v>
      </c>
      <c r="E2875" s="0" t="n">
        <v>0.081176432</v>
      </c>
    </row>
    <row r="2876" customFormat="false" ht="12.75" hidden="false" customHeight="false" outlineLevel="0" collapsed="false">
      <c r="A2876" s="0" t="s">
        <v>2880</v>
      </c>
      <c r="B2876" s="0" t="n">
        <v>0.509754649821093</v>
      </c>
      <c r="C2876" s="0" t="n">
        <v>0.157701074769419</v>
      </c>
      <c r="D2876" s="0" t="n">
        <v>0.290471163857774</v>
      </c>
      <c r="E2876" s="0" t="n">
        <v>0.081176432</v>
      </c>
    </row>
    <row r="2877" customFormat="false" ht="12.75" hidden="false" customHeight="false" outlineLevel="0" collapsed="false">
      <c r="A2877" s="0" t="s">
        <v>2881</v>
      </c>
      <c r="B2877" s="0" t="n">
        <v>0.776539337701676</v>
      </c>
      <c r="C2877" s="0" t="n">
        <v>0.801607647817787</v>
      </c>
      <c r="D2877" s="0" t="n">
        <v>0.987898733283492</v>
      </c>
      <c r="E2877" s="0" t="n">
        <v>0.33118288</v>
      </c>
    </row>
    <row r="2878" customFormat="false" ht="12.75" hidden="false" customHeight="false" outlineLevel="0" collapsed="false">
      <c r="A2878" s="0" t="s">
        <v>2882</v>
      </c>
      <c r="B2878" s="0" t="n">
        <v>0.955417247239097</v>
      </c>
      <c r="C2878" s="0" t="n">
        <v>0.774258360447307</v>
      </c>
      <c r="D2878" s="0" t="n">
        <v>0.969515948850068</v>
      </c>
      <c r="E2878" s="0" t="n">
        <v>0.33721757</v>
      </c>
    </row>
    <row r="2879" customFormat="false" ht="12.75" hidden="false" customHeight="false" outlineLevel="0" collapsed="false">
      <c r="A2879" s="0" t="s">
        <v>2883</v>
      </c>
      <c r="B2879" s="0" t="n">
        <v>0.776539337701676</v>
      </c>
      <c r="C2879" s="0" t="n">
        <v>0.801607647817787</v>
      </c>
      <c r="D2879" s="0" t="n">
        <v>0.987898733283492</v>
      </c>
      <c r="E2879" s="0" t="n">
        <v>0.33118288</v>
      </c>
    </row>
    <row r="2880" customFormat="false" ht="12.75" hidden="false" customHeight="false" outlineLevel="0" collapsed="false">
      <c r="A2880" s="0" t="s">
        <v>2884</v>
      </c>
      <c r="B2880" s="0" t="n">
        <v>0.955417247239097</v>
      </c>
      <c r="C2880" s="0" t="n">
        <v>0.774258360447307</v>
      </c>
      <c r="D2880" s="0" t="n">
        <v>0.969515948850068</v>
      </c>
      <c r="E2880" s="0" t="n">
        <v>0.33721757</v>
      </c>
    </row>
    <row r="2881" customFormat="false" ht="12.75" hidden="false" customHeight="false" outlineLevel="0" collapsed="false">
      <c r="A2881" s="0" t="s">
        <v>2885</v>
      </c>
      <c r="E2881" s="0" t="n">
        <v>0.36791405</v>
      </c>
    </row>
    <row r="2882" customFormat="false" ht="12.75" hidden="false" customHeight="false" outlineLevel="0" collapsed="false">
      <c r="A2882" s="0" t="s">
        <v>2886</v>
      </c>
      <c r="E2882" s="0" t="n">
        <v>0.44335618</v>
      </c>
    </row>
    <row r="2883" customFormat="false" ht="12.75" hidden="false" customHeight="false" outlineLevel="0" collapsed="false">
      <c r="A2883" s="0" t="s">
        <v>2887</v>
      </c>
      <c r="E2883" s="0" t="n">
        <v>0.44335618</v>
      </c>
    </row>
    <row r="2884" customFormat="false" ht="12.75" hidden="false" customHeight="false" outlineLevel="0" collapsed="false">
      <c r="A2884" s="0" t="s">
        <v>2888</v>
      </c>
      <c r="E2884" s="0" t="n">
        <v>0.44335618</v>
      </c>
    </row>
    <row r="2885" customFormat="false" ht="12.75" hidden="false" customHeight="false" outlineLevel="0" collapsed="false">
      <c r="A2885" s="0" t="s">
        <v>2889</v>
      </c>
      <c r="E2885" s="0" t="n">
        <v>0.79502401</v>
      </c>
    </row>
    <row r="2886" customFormat="false" ht="12.75" hidden="false" customHeight="false" outlineLevel="0" collapsed="false">
      <c r="A2886" s="0" t="s">
        <v>2890</v>
      </c>
      <c r="B2886" s="0" t="n">
        <v>0.869035063148706</v>
      </c>
      <c r="C2886" s="0" t="n">
        <v>0.665969046324743</v>
      </c>
      <c r="D2886" s="0" t="n">
        <v>0.635442630110187</v>
      </c>
      <c r="E2886" s="0" t="n">
        <v>0.17277087</v>
      </c>
    </row>
    <row r="2887" customFormat="false" ht="12.75" hidden="false" customHeight="false" outlineLevel="0" collapsed="false">
      <c r="A2887" s="0" t="s">
        <v>2891</v>
      </c>
      <c r="B2887" s="0" t="n">
        <v>0.0872506657384151</v>
      </c>
      <c r="E2887" s="0" t="n">
        <v>0.58637377</v>
      </c>
    </row>
    <row r="2888" customFormat="false" ht="12.75" hidden="false" customHeight="false" outlineLevel="0" collapsed="false">
      <c r="A2888" s="0" t="s">
        <v>2892</v>
      </c>
      <c r="B2888" s="0" t="n">
        <v>0.0872506657384151</v>
      </c>
      <c r="E2888" s="0" t="n">
        <v>0.58637377</v>
      </c>
    </row>
    <row r="2889" customFormat="false" ht="12.75" hidden="false" customHeight="false" outlineLevel="0" collapsed="false">
      <c r="A2889" s="0" t="s">
        <v>2893</v>
      </c>
      <c r="B2889" s="0" t="n">
        <v>0.5758972098285</v>
      </c>
      <c r="C2889" s="0" t="n">
        <v>0.365731088698503</v>
      </c>
      <c r="D2889" s="0" t="n">
        <v>0.584651657990537</v>
      </c>
      <c r="E2889" s="0" t="n">
        <v>0.088186986</v>
      </c>
    </row>
    <row r="2890" customFormat="false" ht="12.75" hidden="false" customHeight="false" outlineLevel="0" collapsed="false">
      <c r="A2890" s="0" t="s">
        <v>2894</v>
      </c>
      <c r="B2890" s="0" t="n">
        <v>0.5758972098285</v>
      </c>
      <c r="C2890" s="0" t="n">
        <v>0.365731088698503</v>
      </c>
      <c r="D2890" s="0" t="n">
        <v>0.584651657990537</v>
      </c>
      <c r="E2890" s="0" t="n">
        <v>0.088186986</v>
      </c>
    </row>
    <row r="2891" customFormat="false" ht="12.75" hidden="false" customHeight="false" outlineLevel="0" collapsed="false">
      <c r="A2891" s="0" t="s">
        <v>2895</v>
      </c>
      <c r="B2891" s="0" t="n">
        <v>0.280648360936554</v>
      </c>
      <c r="C2891" s="0" t="n">
        <v>0.00748985517495449</v>
      </c>
      <c r="D2891" s="0" t="n">
        <v>0.0812880983577466</v>
      </c>
      <c r="E2891" s="0" t="n">
        <v>0.17884821</v>
      </c>
    </row>
    <row r="2892" customFormat="false" ht="12.75" hidden="false" customHeight="false" outlineLevel="0" collapsed="false">
      <c r="A2892" s="0" t="s">
        <v>2896</v>
      </c>
      <c r="E2892" s="0" t="n">
        <v>0.4012216</v>
      </c>
    </row>
    <row r="2893" customFormat="false" ht="12.75" hidden="false" customHeight="false" outlineLevel="0" collapsed="false">
      <c r="A2893" s="0" t="s">
        <v>2897</v>
      </c>
      <c r="E2893" s="0" t="n">
        <v>0.26029228</v>
      </c>
    </row>
    <row r="2894" customFormat="false" ht="12.75" hidden="false" customHeight="false" outlineLevel="0" collapsed="false">
      <c r="A2894" s="0" t="s">
        <v>2898</v>
      </c>
      <c r="E2894" s="0" t="n">
        <v>0.86083367</v>
      </c>
    </row>
    <row r="2895" customFormat="false" ht="12.75" hidden="false" customHeight="false" outlineLevel="0" collapsed="false">
      <c r="A2895" s="0" t="s">
        <v>2899</v>
      </c>
      <c r="E2895" s="0" t="n">
        <v>0.86083367</v>
      </c>
    </row>
    <row r="2896" customFormat="false" ht="12.75" hidden="false" customHeight="false" outlineLevel="0" collapsed="false">
      <c r="A2896" s="0" t="s">
        <v>2900</v>
      </c>
      <c r="B2896" s="0" t="n">
        <v>0.197409505730172</v>
      </c>
      <c r="C2896" s="0" t="n">
        <v>0.431796725089868</v>
      </c>
      <c r="D2896" s="0" t="n">
        <v>0.213675639163463</v>
      </c>
      <c r="E2896" s="0" t="n">
        <v>0.99648943</v>
      </c>
    </row>
    <row r="2897" customFormat="false" ht="12.75" hidden="false" customHeight="false" outlineLevel="0" collapsed="false">
      <c r="A2897" s="0" t="s">
        <v>2901</v>
      </c>
      <c r="E2897" s="0" t="n">
        <v>0.853036</v>
      </c>
    </row>
    <row r="2898" customFormat="false" ht="12.75" hidden="false" customHeight="false" outlineLevel="0" collapsed="false">
      <c r="A2898" s="0" t="s">
        <v>2902</v>
      </c>
      <c r="E2898" s="0" t="n">
        <v>0.853036</v>
      </c>
    </row>
    <row r="2899" customFormat="false" ht="12.75" hidden="false" customHeight="false" outlineLevel="0" collapsed="false">
      <c r="A2899" s="0" t="s">
        <v>2903</v>
      </c>
      <c r="B2899" s="0" t="n">
        <v>0.172501793958362</v>
      </c>
      <c r="C2899" s="0" t="n">
        <v>0.0317653056838366</v>
      </c>
      <c r="D2899" s="0" t="n">
        <v>0.0649438667264033</v>
      </c>
      <c r="E2899" s="0" t="n">
        <v>0.35057478</v>
      </c>
    </row>
    <row r="2900" customFormat="false" ht="12.75" hidden="false" customHeight="false" outlineLevel="0" collapsed="false">
      <c r="A2900" s="0" t="s">
        <v>2904</v>
      </c>
      <c r="E2900" s="0" t="n">
        <v>0.23455463</v>
      </c>
    </row>
    <row r="2901" customFormat="false" ht="12.75" hidden="false" customHeight="false" outlineLevel="0" collapsed="false">
      <c r="A2901" s="0" t="s">
        <v>2905</v>
      </c>
      <c r="E2901" s="0" t="n">
        <v>0.23455463</v>
      </c>
    </row>
    <row r="2902" customFormat="false" ht="12.75" hidden="false" customHeight="false" outlineLevel="0" collapsed="false">
      <c r="A2902" s="0" t="s">
        <v>2906</v>
      </c>
      <c r="B2902" s="0" t="n">
        <v>0.578021900012191</v>
      </c>
      <c r="C2902" s="0" t="n">
        <v>0.270492235089663</v>
      </c>
      <c r="D2902" s="0" t="n">
        <v>0.735119024663389</v>
      </c>
      <c r="E2902" s="0" t="n">
        <v>0.76173257</v>
      </c>
    </row>
    <row r="2903" customFormat="false" ht="12.75" hidden="false" customHeight="false" outlineLevel="0" collapsed="false">
      <c r="A2903" s="0" t="s">
        <v>2907</v>
      </c>
      <c r="B2903" s="0" t="n">
        <v>0.188735320950108</v>
      </c>
      <c r="C2903" s="0" t="n">
        <v>0.672190136542849</v>
      </c>
      <c r="E2903" s="0" t="n">
        <v>0.94313886</v>
      </c>
    </row>
    <row r="2904" customFormat="false" ht="12.75" hidden="false" customHeight="false" outlineLevel="0" collapsed="false">
      <c r="A2904" s="0" t="s">
        <v>2908</v>
      </c>
      <c r="B2904" s="0" t="n">
        <v>0.188735320950108</v>
      </c>
      <c r="C2904" s="0" t="n">
        <v>0.672190136542849</v>
      </c>
      <c r="E2904" s="0" t="n">
        <v>0.94313886</v>
      </c>
    </row>
    <row r="2905" customFormat="false" ht="12.75" hidden="false" customHeight="false" outlineLevel="0" collapsed="false">
      <c r="A2905" s="0" t="s">
        <v>2909</v>
      </c>
      <c r="C2905" s="0" t="n">
        <v>0.812054285560539</v>
      </c>
      <c r="D2905" s="0" t="n">
        <v>0.882399908668128</v>
      </c>
      <c r="E2905" s="0" t="n">
        <v>0.51074823</v>
      </c>
    </row>
    <row r="2906" customFormat="false" ht="12.75" hidden="false" customHeight="false" outlineLevel="0" collapsed="false">
      <c r="A2906" s="0" t="s">
        <v>2910</v>
      </c>
      <c r="C2906" s="0" t="n">
        <v>0.812054285560539</v>
      </c>
      <c r="D2906" s="0" t="n">
        <v>0.882399908668128</v>
      </c>
      <c r="E2906" s="0" t="n">
        <v>0.51074823</v>
      </c>
    </row>
    <row r="2907" customFormat="false" ht="12.75" hidden="false" customHeight="false" outlineLevel="0" collapsed="false">
      <c r="A2907" s="0" t="s">
        <v>2911</v>
      </c>
      <c r="B2907" s="0" t="n">
        <v>0.924854325043103</v>
      </c>
      <c r="C2907" s="0" t="n">
        <v>0.855947953243671</v>
      </c>
      <c r="D2907" s="0" t="n">
        <v>0.968967677451916</v>
      </c>
      <c r="E2907" s="0" t="n">
        <v>0.66884066</v>
      </c>
    </row>
    <row r="2908" customFormat="false" ht="12.75" hidden="false" customHeight="false" outlineLevel="0" collapsed="false">
      <c r="A2908" s="0" t="s">
        <v>2912</v>
      </c>
      <c r="B2908" s="0" t="n">
        <v>0.422388491791517</v>
      </c>
      <c r="C2908" s="0" t="n">
        <v>0.878234498290655</v>
      </c>
      <c r="D2908" s="0" t="n">
        <v>0.626947770208002</v>
      </c>
      <c r="E2908" s="0" t="n">
        <v>0.66468251</v>
      </c>
    </row>
    <row r="2909" customFormat="false" ht="12.75" hidden="false" customHeight="false" outlineLevel="0" collapsed="false">
      <c r="A2909" s="0" t="s">
        <v>2913</v>
      </c>
      <c r="B2909" s="0" t="n">
        <v>0.622025815453354</v>
      </c>
      <c r="C2909" s="0" t="n">
        <v>0.840421101460223</v>
      </c>
      <c r="D2909" s="0" t="n">
        <v>0.85246710102545</v>
      </c>
      <c r="E2909" s="0" t="n">
        <v>0.4172643</v>
      </c>
    </row>
    <row r="2910" customFormat="false" ht="12.75" hidden="false" customHeight="false" outlineLevel="0" collapsed="false">
      <c r="A2910" s="0" t="s">
        <v>2914</v>
      </c>
      <c r="E2910" s="0" t="n">
        <v>0.74450259</v>
      </c>
    </row>
    <row r="2911" customFormat="false" ht="12.75" hidden="false" customHeight="false" outlineLevel="0" collapsed="false">
      <c r="A2911" s="0" t="s">
        <v>2915</v>
      </c>
      <c r="E2911" s="0" t="n">
        <v>0.74450259</v>
      </c>
    </row>
    <row r="2912" customFormat="false" ht="12.75" hidden="false" customHeight="false" outlineLevel="0" collapsed="false">
      <c r="A2912" s="0" t="s">
        <v>2916</v>
      </c>
      <c r="B2912" s="0" t="n">
        <v>0.802742817427438</v>
      </c>
      <c r="C2912" s="0" t="n">
        <v>0.529370684838791</v>
      </c>
      <c r="D2912" s="0" t="n">
        <v>0.689212378833869</v>
      </c>
      <c r="E2912" s="0" t="n">
        <v>0.7315819</v>
      </c>
    </row>
    <row r="2913" customFormat="false" ht="12.75" hidden="false" customHeight="false" outlineLevel="0" collapsed="false">
      <c r="A2913" s="0" t="s">
        <v>2917</v>
      </c>
      <c r="B2913" s="0" t="n">
        <v>0.00361865298568209</v>
      </c>
      <c r="C2913" s="0" t="n">
        <v>0.00264213980810057</v>
      </c>
      <c r="D2913" s="0" t="n">
        <v>0.00486683155828549</v>
      </c>
      <c r="E2913" s="0" t="n">
        <v>0.47437638</v>
      </c>
    </row>
    <row r="2914" customFormat="false" ht="12.75" hidden="false" customHeight="false" outlineLevel="0" collapsed="false">
      <c r="A2914" s="0" t="s">
        <v>2918</v>
      </c>
      <c r="B2914" s="0" t="n">
        <v>0.00361865298568209</v>
      </c>
      <c r="C2914" s="0" t="n">
        <v>0.00264213980810057</v>
      </c>
      <c r="D2914" s="0" t="n">
        <v>0.00486683155828549</v>
      </c>
      <c r="E2914" s="0" t="n">
        <v>0.47437638</v>
      </c>
    </row>
    <row r="2915" customFormat="false" ht="12.75" hidden="false" customHeight="false" outlineLevel="0" collapsed="false">
      <c r="A2915" s="0" t="s">
        <v>2919</v>
      </c>
      <c r="E2915" s="0" t="n">
        <v>0.9927747</v>
      </c>
    </row>
    <row r="2916" customFormat="false" ht="12.75" hidden="false" customHeight="false" outlineLevel="0" collapsed="false">
      <c r="A2916" s="0" t="s">
        <v>2920</v>
      </c>
      <c r="E2916" s="0" t="n">
        <v>0.95795554</v>
      </c>
    </row>
    <row r="2917" customFormat="false" ht="12.75" hidden="false" customHeight="false" outlineLevel="0" collapsed="false">
      <c r="A2917" s="0" t="s">
        <v>2921</v>
      </c>
      <c r="B2917" s="0" t="n">
        <v>0.954210975795416</v>
      </c>
      <c r="C2917" s="0" t="n">
        <v>0.614117151770362</v>
      </c>
      <c r="D2917" s="0" t="n">
        <v>0.889144064916266</v>
      </c>
      <c r="E2917" s="0" t="n">
        <v>0.56424967</v>
      </c>
    </row>
    <row r="2918" customFormat="false" ht="12.75" hidden="false" customHeight="false" outlineLevel="0" collapsed="false">
      <c r="A2918" s="0" t="s">
        <v>2922</v>
      </c>
      <c r="B2918" s="0" t="n">
        <v>0.41877838311394</v>
      </c>
      <c r="C2918" s="0" t="n">
        <v>0.00621964639680028</v>
      </c>
      <c r="D2918" s="0" t="n">
        <v>0.1957367883188</v>
      </c>
      <c r="E2918" s="0" t="n">
        <v>0.84648734</v>
      </c>
    </row>
    <row r="2919" customFormat="false" ht="12.75" hidden="false" customHeight="false" outlineLevel="0" collapsed="false">
      <c r="A2919" s="0" t="s">
        <v>2923</v>
      </c>
      <c r="B2919" s="0" t="n">
        <v>0.0882512345242359</v>
      </c>
      <c r="C2919" s="0" t="n">
        <v>0.68385984663996</v>
      </c>
      <c r="D2919" s="0" t="n">
        <v>0.820321272358976</v>
      </c>
      <c r="E2919" s="0" t="n">
        <v>0.84943878</v>
      </c>
    </row>
    <row r="2920" customFormat="false" ht="12.75" hidden="false" customHeight="false" outlineLevel="0" collapsed="false">
      <c r="A2920" s="0" t="s">
        <v>2924</v>
      </c>
      <c r="E2920" s="0" t="n">
        <v>0.8964735</v>
      </c>
    </row>
    <row r="2921" customFormat="false" ht="12.75" hidden="false" customHeight="false" outlineLevel="0" collapsed="false">
      <c r="A2921" s="0" t="s">
        <v>2925</v>
      </c>
      <c r="B2921" s="0" t="n">
        <v>0.735349375277867</v>
      </c>
      <c r="C2921" s="0" t="n">
        <v>0.193723288604736</v>
      </c>
      <c r="D2921" s="0" t="n">
        <v>0.750493345224494</v>
      </c>
      <c r="E2921" s="0" t="n">
        <v>0.66626717</v>
      </c>
    </row>
    <row r="2922" customFormat="false" ht="12.75" hidden="false" customHeight="false" outlineLevel="0" collapsed="false">
      <c r="A2922" s="0" t="s">
        <v>2926</v>
      </c>
      <c r="B2922" s="0" t="n">
        <v>0.56646595156537</v>
      </c>
      <c r="C2922" s="0" t="n">
        <v>0.214611685963867</v>
      </c>
      <c r="D2922" s="0" t="n">
        <v>0.49768105078711</v>
      </c>
      <c r="E2922" s="0" t="n">
        <v>0.67064677</v>
      </c>
    </row>
    <row r="2923" customFormat="false" ht="12.75" hidden="false" customHeight="false" outlineLevel="0" collapsed="false">
      <c r="A2923" s="0" t="s">
        <v>2927</v>
      </c>
      <c r="B2923" s="0" t="n">
        <v>0.948345950719437</v>
      </c>
      <c r="C2923" s="0" t="n">
        <v>0.928859066702491</v>
      </c>
      <c r="D2923" s="0" t="n">
        <v>0.924909190643735</v>
      </c>
      <c r="E2923" s="0" t="n">
        <v>0.72884249</v>
      </c>
    </row>
    <row r="2924" customFormat="false" ht="12.75" hidden="false" customHeight="false" outlineLevel="0" collapsed="false">
      <c r="A2924" s="0" t="s">
        <v>2928</v>
      </c>
      <c r="B2924" s="0" t="n">
        <v>0.948345950719437</v>
      </c>
      <c r="C2924" s="0" t="n">
        <v>0.928859066702491</v>
      </c>
      <c r="D2924" s="0" t="n">
        <v>0.924909190643735</v>
      </c>
      <c r="E2924" s="0" t="n">
        <v>0.72884249</v>
      </c>
    </row>
    <row r="2925" customFormat="false" ht="12.75" hidden="false" customHeight="false" outlineLevel="0" collapsed="false">
      <c r="A2925" s="0" t="s">
        <v>2929</v>
      </c>
      <c r="B2925" s="0" t="n">
        <v>0.469779358307886</v>
      </c>
      <c r="C2925" s="0" t="n">
        <v>0.749133407349574</v>
      </c>
      <c r="D2925" s="0" t="n">
        <v>0.759785464877576</v>
      </c>
      <c r="E2925" s="0" t="n">
        <v>0.89454858</v>
      </c>
    </row>
    <row r="2926" customFormat="false" ht="12.75" hidden="false" customHeight="false" outlineLevel="0" collapsed="false">
      <c r="A2926" s="0" t="s">
        <v>2930</v>
      </c>
      <c r="B2926" s="0" t="n">
        <v>0.469779358307886</v>
      </c>
      <c r="C2926" s="0" t="n">
        <v>0.749133407349574</v>
      </c>
      <c r="D2926" s="0" t="n">
        <v>0.759785464877576</v>
      </c>
      <c r="E2926" s="0" t="n">
        <v>0.89454858</v>
      </c>
    </row>
    <row r="2927" customFormat="false" ht="12.75" hidden="false" customHeight="false" outlineLevel="0" collapsed="false">
      <c r="A2927" s="0" t="s">
        <v>2931</v>
      </c>
      <c r="E2927" s="0" t="n">
        <v>0.49686483</v>
      </c>
    </row>
    <row r="2928" customFormat="false" ht="12.75" hidden="false" customHeight="false" outlineLevel="0" collapsed="false">
      <c r="A2928" s="0" t="s">
        <v>2932</v>
      </c>
      <c r="E2928" s="0" t="n">
        <v>0.49686483</v>
      </c>
    </row>
    <row r="2929" customFormat="false" ht="12.75" hidden="false" customHeight="false" outlineLevel="0" collapsed="false">
      <c r="A2929" s="0" t="s">
        <v>2933</v>
      </c>
      <c r="B2929" s="0" t="n">
        <v>0.469400234425458</v>
      </c>
      <c r="C2929" s="0" t="n">
        <v>0.782045065419368</v>
      </c>
      <c r="D2929" s="0" t="n">
        <v>0.665243621166557</v>
      </c>
      <c r="E2929" s="0" t="n">
        <v>0.58146133</v>
      </c>
    </row>
    <row r="2930" customFormat="false" ht="12.75" hidden="false" customHeight="false" outlineLevel="0" collapsed="false">
      <c r="A2930" s="0" t="s">
        <v>2934</v>
      </c>
      <c r="B2930" s="0" t="n">
        <v>0.180945060731001</v>
      </c>
      <c r="C2930" s="0" t="n">
        <v>0.00325826011587516</v>
      </c>
      <c r="D2930" s="0" t="n">
        <v>0.00138129464088232</v>
      </c>
      <c r="E2930" s="0" t="n">
        <v>0.64689943</v>
      </c>
    </row>
    <row r="2931" customFormat="false" ht="12.75" hidden="false" customHeight="false" outlineLevel="0" collapsed="false">
      <c r="A2931" s="0" t="s">
        <v>2935</v>
      </c>
      <c r="B2931" s="0" t="n">
        <v>0.282365595482263</v>
      </c>
      <c r="C2931" s="0" t="n">
        <v>0.683563775202401</v>
      </c>
      <c r="D2931" s="0" t="n">
        <v>0.232430586383892</v>
      </c>
      <c r="E2931" s="0" t="n">
        <v>0.79904153</v>
      </c>
    </row>
    <row r="2932" customFormat="false" ht="12.75" hidden="false" customHeight="false" outlineLevel="0" collapsed="false">
      <c r="A2932" s="0" t="s">
        <v>2936</v>
      </c>
      <c r="B2932" s="0" t="n">
        <v>0.792617276536951</v>
      </c>
      <c r="C2932" s="0" t="n">
        <v>0.395253338084621</v>
      </c>
      <c r="D2932" s="0" t="n">
        <v>0.52299469753315</v>
      </c>
      <c r="E2932" s="0" t="n">
        <v>0.19114803</v>
      </c>
    </row>
    <row r="2933" customFormat="false" ht="12.75" hidden="false" customHeight="false" outlineLevel="0" collapsed="false">
      <c r="A2933" s="0" t="s">
        <v>2937</v>
      </c>
      <c r="B2933" s="0" t="n">
        <v>0.278768246497785</v>
      </c>
      <c r="C2933" s="0" t="n">
        <v>0.592057079285423</v>
      </c>
      <c r="D2933" s="0" t="n">
        <v>0.565631613139382</v>
      </c>
      <c r="E2933" s="0" t="n">
        <v>0.47677917</v>
      </c>
    </row>
    <row r="2934" customFormat="false" ht="12.75" hidden="false" customHeight="false" outlineLevel="0" collapsed="false">
      <c r="A2934" s="0" t="s">
        <v>2938</v>
      </c>
      <c r="B2934" s="0" t="n">
        <v>0.278768246497785</v>
      </c>
      <c r="C2934" s="0" t="n">
        <v>0.592057079285423</v>
      </c>
      <c r="D2934" s="0" t="n">
        <v>0.565631613139382</v>
      </c>
      <c r="E2934" s="0" t="n">
        <v>0.47677917</v>
      </c>
    </row>
    <row r="2935" customFormat="false" ht="12.75" hidden="false" customHeight="false" outlineLevel="0" collapsed="false">
      <c r="A2935" s="0" t="s">
        <v>2939</v>
      </c>
      <c r="B2935" s="0" t="n">
        <v>0.924580942224999</v>
      </c>
      <c r="C2935" s="0" t="n">
        <v>0.776674770576993</v>
      </c>
      <c r="D2935" s="0" t="n">
        <v>0.867925108942085</v>
      </c>
      <c r="E2935" s="0" t="n">
        <v>0.62691734</v>
      </c>
    </row>
    <row r="2936" customFormat="false" ht="12.75" hidden="false" customHeight="false" outlineLevel="0" collapsed="false">
      <c r="A2936" s="0" t="s">
        <v>2940</v>
      </c>
      <c r="B2936" s="0" t="n">
        <v>0.816743015093439</v>
      </c>
      <c r="C2936" s="0" t="n">
        <v>0.908892250778105</v>
      </c>
      <c r="D2936" s="0" t="n">
        <v>0.600880134620888</v>
      </c>
      <c r="E2936" s="0" t="n">
        <v>0.32124977</v>
      </c>
    </row>
    <row r="2937" customFormat="false" ht="12.75" hidden="false" customHeight="false" outlineLevel="0" collapsed="false">
      <c r="A2937" s="0" t="s">
        <v>2941</v>
      </c>
      <c r="B2937" s="0" t="n">
        <v>0.28440491933502</v>
      </c>
      <c r="C2937" s="0" t="n">
        <v>0.158714259476265</v>
      </c>
      <c r="D2937" s="0" t="n">
        <v>0.887611759600341</v>
      </c>
      <c r="E2937" s="0" t="n">
        <v>0.94654251</v>
      </c>
    </row>
    <row r="2938" customFormat="false" ht="12.75" hidden="false" customHeight="false" outlineLevel="0" collapsed="false">
      <c r="A2938" s="0" t="s">
        <v>2942</v>
      </c>
      <c r="B2938" s="0" t="n">
        <v>0.28440491933502</v>
      </c>
      <c r="C2938" s="0" t="n">
        <v>0.158714259476265</v>
      </c>
      <c r="D2938" s="0" t="n">
        <v>0.887611759600341</v>
      </c>
      <c r="E2938" s="0" t="n">
        <v>0.94654251</v>
      </c>
    </row>
    <row r="2939" customFormat="false" ht="12.75" hidden="false" customHeight="false" outlineLevel="0" collapsed="false">
      <c r="A2939" s="0" t="s">
        <v>2943</v>
      </c>
      <c r="B2939" s="0" t="n">
        <v>0.617481986138396</v>
      </c>
      <c r="C2939" s="0" t="n">
        <v>0.143847327581648</v>
      </c>
      <c r="D2939" s="0" t="n">
        <v>0.447473128260962</v>
      </c>
      <c r="E2939" s="0" t="n">
        <v>0.66348889</v>
      </c>
    </row>
    <row r="2940" customFormat="false" ht="12.75" hidden="false" customHeight="false" outlineLevel="0" collapsed="false">
      <c r="A2940" s="0" t="s">
        <v>2944</v>
      </c>
      <c r="B2940" s="0" t="n">
        <v>0.617481986138396</v>
      </c>
      <c r="C2940" s="0" t="n">
        <v>0.143847327581648</v>
      </c>
      <c r="D2940" s="0" t="n">
        <v>0.447473128260962</v>
      </c>
      <c r="E2940" s="0" t="n">
        <v>0.66348889</v>
      </c>
    </row>
    <row r="2941" customFormat="false" ht="12.75" hidden="false" customHeight="false" outlineLevel="0" collapsed="false">
      <c r="A2941" s="0" t="s">
        <v>2945</v>
      </c>
      <c r="B2941" s="0" t="n">
        <v>0.824222216568605</v>
      </c>
      <c r="C2941" s="0" t="n">
        <v>0.63626975686436</v>
      </c>
      <c r="D2941" s="0" t="n">
        <v>0.668118853102129</v>
      </c>
      <c r="E2941" s="0" t="n">
        <v>0.30141429</v>
      </c>
    </row>
    <row r="2942" customFormat="false" ht="12.75" hidden="false" customHeight="false" outlineLevel="0" collapsed="false">
      <c r="A2942" s="0" t="s">
        <v>2946</v>
      </c>
      <c r="B2942" s="0" t="n">
        <v>0.824222216568605</v>
      </c>
      <c r="C2942" s="0" t="n">
        <v>0.63626975686436</v>
      </c>
      <c r="D2942" s="0" t="n">
        <v>0.668118853102129</v>
      </c>
      <c r="E2942" s="0" t="n">
        <v>0.30141429</v>
      </c>
    </row>
    <row r="2943" customFormat="false" ht="12.75" hidden="false" customHeight="false" outlineLevel="0" collapsed="false">
      <c r="A2943" s="0" t="s">
        <v>2947</v>
      </c>
      <c r="E2943" s="0" t="n">
        <v>0.37503197</v>
      </c>
    </row>
    <row r="2944" customFormat="false" ht="12.75" hidden="false" customHeight="false" outlineLevel="0" collapsed="false">
      <c r="A2944" s="0" t="s">
        <v>2948</v>
      </c>
      <c r="B2944" s="0" t="n">
        <v>0.919026697805699</v>
      </c>
      <c r="C2944" s="0" t="n">
        <v>0.906021857554104</v>
      </c>
      <c r="E2944" s="0" t="n">
        <v>0.48471345</v>
      </c>
    </row>
    <row r="2945" customFormat="false" ht="12.75" hidden="false" customHeight="false" outlineLevel="0" collapsed="false">
      <c r="A2945" s="0" t="s">
        <v>2949</v>
      </c>
      <c r="B2945" s="0" t="n">
        <v>0.832352192904587</v>
      </c>
      <c r="C2945" s="0" t="n">
        <v>0.51394911637113</v>
      </c>
      <c r="D2945" s="0" t="n">
        <v>0.207561714211905</v>
      </c>
      <c r="E2945" s="0" t="n">
        <v>0.76960123</v>
      </c>
    </row>
    <row r="2946" customFormat="false" ht="12.75" hidden="false" customHeight="false" outlineLevel="0" collapsed="false">
      <c r="A2946" s="0" t="s">
        <v>2950</v>
      </c>
      <c r="B2946" s="0" t="n">
        <v>0.832352192904587</v>
      </c>
      <c r="C2946" s="0" t="n">
        <v>0.51394911637113</v>
      </c>
      <c r="D2946" s="0" t="n">
        <v>0.207561714211905</v>
      </c>
      <c r="E2946" s="0" t="n">
        <v>0.76960123</v>
      </c>
    </row>
    <row r="2947" customFormat="false" ht="12.75" hidden="false" customHeight="false" outlineLevel="0" collapsed="false">
      <c r="A2947" s="0" t="s">
        <v>2951</v>
      </c>
      <c r="B2947" s="0" t="n">
        <v>0.808574466178784</v>
      </c>
      <c r="C2947" s="0" t="n">
        <v>0.646396653619192</v>
      </c>
      <c r="D2947" s="0" t="n">
        <v>0.829569199055726</v>
      </c>
      <c r="E2947" s="0" t="n">
        <v>0.1729343</v>
      </c>
    </row>
    <row r="2948" customFormat="false" ht="12.75" hidden="false" customHeight="false" outlineLevel="0" collapsed="false">
      <c r="A2948" s="0" t="s">
        <v>2952</v>
      </c>
      <c r="B2948" s="0" t="n">
        <v>0.796312898763046</v>
      </c>
      <c r="C2948" s="0" t="n">
        <v>0.986406451074498</v>
      </c>
      <c r="D2948" s="0" t="n">
        <v>0.986082491767052</v>
      </c>
      <c r="E2948" s="0" t="n">
        <v>0.51045297</v>
      </c>
    </row>
    <row r="2949" customFormat="false" ht="12.75" hidden="false" customHeight="false" outlineLevel="0" collapsed="false">
      <c r="A2949" s="0" t="s">
        <v>2953</v>
      </c>
      <c r="B2949" s="0" t="n">
        <v>0.445897605419666</v>
      </c>
      <c r="C2949" s="0" t="n">
        <v>0.440997964696526</v>
      </c>
      <c r="D2949" s="0" t="n">
        <v>0.457960637280612</v>
      </c>
      <c r="E2949" s="0" t="n">
        <v>0.85225798</v>
      </c>
    </row>
    <row r="2950" customFormat="false" ht="12.75" hidden="false" customHeight="false" outlineLevel="0" collapsed="false">
      <c r="A2950" s="0" t="s">
        <v>2954</v>
      </c>
      <c r="B2950" s="0" t="n">
        <v>0.607502021748701</v>
      </c>
      <c r="C2950" s="0" t="n">
        <v>0.815803157001346</v>
      </c>
      <c r="D2950" s="0" t="n">
        <v>0.656362028593694</v>
      </c>
      <c r="E2950" s="0" t="n">
        <v>0.63929154</v>
      </c>
    </row>
    <row r="2951" customFormat="false" ht="12.75" hidden="false" customHeight="false" outlineLevel="0" collapsed="false">
      <c r="A2951" s="0" t="s">
        <v>2955</v>
      </c>
      <c r="B2951" s="0" t="n">
        <v>0.607502021748701</v>
      </c>
      <c r="C2951" s="0" t="n">
        <v>0.815803157001346</v>
      </c>
      <c r="D2951" s="0" t="n">
        <v>0.656362028593694</v>
      </c>
      <c r="E2951" s="0" t="n">
        <v>0.63929154</v>
      </c>
    </row>
    <row r="2952" customFormat="false" ht="12.75" hidden="false" customHeight="false" outlineLevel="0" collapsed="false">
      <c r="A2952" s="0" t="s">
        <v>2956</v>
      </c>
      <c r="B2952" s="0" t="n">
        <v>0.0025711586528705</v>
      </c>
      <c r="C2952" s="0" t="n">
        <v>0.305945306186183</v>
      </c>
      <c r="D2952" s="0" t="n">
        <v>0.374437758432698</v>
      </c>
      <c r="E2952" s="0" t="n">
        <v>0.73314158</v>
      </c>
    </row>
    <row r="2953" customFormat="false" ht="12.75" hidden="false" customHeight="false" outlineLevel="0" collapsed="false">
      <c r="A2953" s="0" t="s">
        <v>2957</v>
      </c>
      <c r="B2953" s="0" t="n">
        <v>0.694377305095568</v>
      </c>
      <c r="C2953" s="0" t="n">
        <v>0.65876853450832</v>
      </c>
      <c r="D2953" s="0" t="n">
        <v>0.744757132999698</v>
      </c>
      <c r="E2953" s="0" t="n">
        <v>0.46620407</v>
      </c>
    </row>
    <row r="2954" customFormat="false" ht="12.75" hidden="false" customHeight="false" outlineLevel="0" collapsed="false">
      <c r="A2954" s="0" t="s">
        <v>2958</v>
      </c>
      <c r="B2954" s="0" t="n">
        <v>0.694377305095568</v>
      </c>
      <c r="C2954" s="0" t="n">
        <v>0.65876853450832</v>
      </c>
      <c r="D2954" s="0" t="n">
        <v>0.744757132999698</v>
      </c>
      <c r="E2954" s="0" t="n">
        <v>0.46620407</v>
      </c>
    </row>
    <row r="2955" customFormat="false" ht="12.75" hidden="false" customHeight="false" outlineLevel="0" collapsed="false">
      <c r="A2955" s="0" t="s">
        <v>2959</v>
      </c>
      <c r="B2955" s="0" t="n">
        <v>0.54610053967179</v>
      </c>
      <c r="C2955" s="0" t="n">
        <v>0.454791703866953</v>
      </c>
      <c r="D2955" s="0" t="n">
        <v>0.491396516335081</v>
      </c>
      <c r="E2955" s="0" t="n">
        <v>0.8818334</v>
      </c>
    </row>
    <row r="2956" customFormat="false" ht="12.75" hidden="false" customHeight="false" outlineLevel="0" collapsed="false">
      <c r="A2956" s="0" t="s">
        <v>2960</v>
      </c>
      <c r="B2956" s="0" t="n">
        <v>0.467963389297386</v>
      </c>
      <c r="C2956" s="0" t="n">
        <v>0.600245560007311</v>
      </c>
      <c r="D2956" s="0" t="n">
        <v>0.395630431662297</v>
      </c>
      <c r="E2956" s="0" t="n">
        <v>0.7484308</v>
      </c>
    </row>
    <row r="2957" customFormat="false" ht="12.75" hidden="false" customHeight="false" outlineLevel="0" collapsed="false">
      <c r="A2957" s="0" t="s">
        <v>2961</v>
      </c>
      <c r="B2957" s="0" t="n">
        <v>0.467963389297386</v>
      </c>
      <c r="C2957" s="0" t="n">
        <v>0.600245560007311</v>
      </c>
      <c r="D2957" s="0" t="n">
        <v>0.395630431662297</v>
      </c>
      <c r="E2957" s="0" t="n">
        <v>0.7484308</v>
      </c>
    </row>
    <row r="2958" customFormat="false" ht="12.75" hidden="false" customHeight="false" outlineLevel="0" collapsed="false">
      <c r="A2958" s="0" t="s">
        <v>2962</v>
      </c>
      <c r="E2958" s="0" t="n">
        <v>0.43075955</v>
      </c>
    </row>
    <row r="2959" customFormat="false" ht="12.75" hidden="false" customHeight="false" outlineLevel="0" collapsed="false">
      <c r="A2959" s="0" t="s">
        <v>2963</v>
      </c>
      <c r="B2959" s="0" t="n">
        <v>0.614349883490071</v>
      </c>
      <c r="C2959" s="0" t="n">
        <v>0.261990226330241</v>
      </c>
      <c r="D2959" s="0" t="n">
        <v>0.675567411615566</v>
      </c>
      <c r="E2959" s="0" t="n">
        <v>0.5513645</v>
      </c>
    </row>
    <row r="2960" customFormat="false" ht="12.75" hidden="false" customHeight="false" outlineLevel="0" collapsed="false">
      <c r="A2960" s="0" t="s">
        <v>2964</v>
      </c>
      <c r="B2960" s="0" t="n">
        <v>0.614349883490071</v>
      </c>
      <c r="C2960" s="0" t="n">
        <v>0.261990226330241</v>
      </c>
      <c r="D2960" s="0" t="n">
        <v>0.675567411615566</v>
      </c>
      <c r="E2960" s="0" t="n">
        <v>0.5513645</v>
      </c>
    </row>
    <row r="2961" customFormat="false" ht="12.75" hidden="false" customHeight="false" outlineLevel="0" collapsed="false">
      <c r="A2961" s="0" t="s">
        <v>2965</v>
      </c>
      <c r="B2961" s="0" t="n">
        <v>0.18452748852214</v>
      </c>
      <c r="C2961" s="0" t="n">
        <v>0.0355655846197841</v>
      </c>
      <c r="D2961" s="0" t="n">
        <v>0.0154647394841116</v>
      </c>
      <c r="E2961" s="0" t="n">
        <v>0.022546613</v>
      </c>
    </row>
    <row r="2962" customFormat="false" ht="12.75" hidden="false" customHeight="false" outlineLevel="0" collapsed="false">
      <c r="A2962" s="0" t="s">
        <v>2966</v>
      </c>
      <c r="B2962" s="0" t="n">
        <v>0.18452748852214</v>
      </c>
      <c r="C2962" s="0" t="n">
        <v>0.0355655846197841</v>
      </c>
      <c r="D2962" s="0" t="n">
        <v>0.0154647394841116</v>
      </c>
      <c r="E2962" s="0" t="n">
        <v>0.022546613</v>
      </c>
    </row>
    <row r="2963" customFormat="false" ht="12.75" hidden="false" customHeight="false" outlineLevel="0" collapsed="false">
      <c r="A2963" s="0" t="s">
        <v>2967</v>
      </c>
      <c r="B2963" s="0" t="n">
        <v>0.195049070837719</v>
      </c>
      <c r="C2963" s="0" t="n">
        <v>0.689119281678314</v>
      </c>
      <c r="D2963" s="0" t="n">
        <v>0.69464331824082</v>
      </c>
      <c r="E2963" s="0" t="n">
        <v>0.55754774</v>
      </c>
    </row>
    <row r="2964" customFormat="false" ht="12.75" hidden="false" customHeight="false" outlineLevel="0" collapsed="false">
      <c r="A2964" s="0" t="s">
        <v>2968</v>
      </c>
      <c r="B2964" s="0" t="n">
        <v>0.0096159299698928</v>
      </c>
      <c r="C2964" s="0" t="n">
        <v>0.516252920267523</v>
      </c>
      <c r="D2964" s="0" t="n">
        <v>0.341936038598753</v>
      </c>
      <c r="E2964" s="0" t="n">
        <v>0.50498629</v>
      </c>
    </row>
    <row r="2965" customFormat="false" ht="12.75" hidden="false" customHeight="false" outlineLevel="0" collapsed="false">
      <c r="A2965" s="0" t="s">
        <v>2969</v>
      </c>
      <c r="B2965" s="0" t="n">
        <v>0.0096159299698928</v>
      </c>
      <c r="C2965" s="0" t="n">
        <v>0.516252920267523</v>
      </c>
      <c r="D2965" s="0" t="n">
        <v>0.341936038598753</v>
      </c>
      <c r="E2965" s="0" t="n">
        <v>0.50498629</v>
      </c>
    </row>
    <row r="2966" customFormat="false" ht="12.75" hidden="false" customHeight="false" outlineLevel="0" collapsed="false">
      <c r="A2966" s="0" t="s">
        <v>2970</v>
      </c>
      <c r="B2966" s="0" t="n">
        <v>0.434987216811863</v>
      </c>
      <c r="C2966" s="0" t="n">
        <v>0.408032910238905</v>
      </c>
      <c r="D2966" s="0" t="n">
        <v>0.305978477576063</v>
      </c>
      <c r="E2966" s="0" t="n">
        <v>0.71192475</v>
      </c>
    </row>
    <row r="2967" customFormat="false" ht="12.75" hidden="false" customHeight="false" outlineLevel="0" collapsed="false">
      <c r="A2967" s="0" t="s">
        <v>2971</v>
      </c>
      <c r="B2967" s="0" t="n">
        <v>0.741973530596743</v>
      </c>
      <c r="C2967" s="0" t="n">
        <v>0.887857733933566</v>
      </c>
      <c r="D2967" s="0" t="n">
        <v>0.96031653564996</v>
      </c>
      <c r="E2967" s="0" t="n">
        <v>0.82096657</v>
      </c>
    </row>
    <row r="2968" customFormat="false" ht="12.75" hidden="false" customHeight="false" outlineLevel="0" collapsed="false">
      <c r="A2968" s="0" t="s">
        <v>2972</v>
      </c>
      <c r="B2968" s="0" t="n">
        <v>0.741973530596743</v>
      </c>
      <c r="C2968" s="0" t="n">
        <v>0.887857733933566</v>
      </c>
      <c r="D2968" s="0" t="n">
        <v>0.96031653564996</v>
      </c>
      <c r="E2968" s="0" t="n">
        <v>0.82096657</v>
      </c>
    </row>
    <row r="2969" customFormat="false" ht="12.75" hidden="false" customHeight="false" outlineLevel="0" collapsed="false">
      <c r="A2969" s="0" t="s">
        <v>2973</v>
      </c>
      <c r="B2969" s="0" t="n">
        <v>0.741973530596743</v>
      </c>
      <c r="C2969" s="0" t="n">
        <v>0.887857733933566</v>
      </c>
      <c r="D2969" s="0" t="n">
        <v>0.96031653564996</v>
      </c>
      <c r="E2969" s="0" t="n">
        <v>0.82096657</v>
      </c>
    </row>
    <row r="2970" customFormat="false" ht="12.75" hidden="false" customHeight="false" outlineLevel="0" collapsed="false">
      <c r="A2970" s="0" t="s">
        <v>2974</v>
      </c>
      <c r="B2970" s="0" t="n">
        <v>0.00364970598143943</v>
      </c>
      <c r="C2970" s="0" t="n">
        <v>0.733426335413779</v>
      </c>
      <c r="D2970" s="0" t="n">
        <v>0.119943709686709</v>
      </c>
      <c r="E2970" s="0" t="n">
        <v>0.68788103</v>
      </c>
    </row>
    <row r="2971" customFormat="false" ht="12.75" hidden="false" customHeight="false" outlineLevel="0" collapsed="false">
      <c r="A2971" s="0" t="s">
        <v>2975</v>
      </c>
      <c r="E2971" s="0" t="n">
        <v>0.23064359</v>
      </c>
    </row>
    <row r="2972" customFormat="false" ht="12.75" hidden="false" customHeight="false" outlineLevel="0" collapsed="false">
      <c r="A2972" s="0" t="s">
        <v>2976</v>
      </c>
      <c r="E2972" s="0" t="n">
        <v>0.23064359</v>
      </c>
    </row>
    <row r="2973" customFormat="false" ht="12.75" hidden="false" customHeight="false" outlineLevel="0" collapsed="false">
      <c r="A2973" s="0" t="s">
        <v>2977</v>
      </c>
      <c r="B2973" s="0" t="n">
        <v>0.868472034002678</v>
      </c>
      <c r="C2973" s="0" t="n">
        <v>0.69785895538332</v>
      </c>
      <c r="D2973" s="0" t="n">
        <v>0.51380076403949</v>
      </c>
      <c r="E2973" s="0" t="n">
        <v>0.1999553</v>
      </c>
    </row>
    <row r="2974" customFormat="false" ht="12.75" hidden="false" customHeight="false" outlineLevel="0" collapsed="false">
      <c r="A2974" s="0" t="s">
        <v>2978</v>
      </c>
      <c r="E2974" s="0" t="n">
        <v>0.34689744</v>
      </c>
    </row>
    <row r="2975" customFormat="false" ht="12.75" hidden="false" customHeight="false" outlineLevel="0" collapsed="false">
      <c r="A2975" s="0" t="s">
        <v>2979</v>
      </c>
      <c r="B2975" s="0" t="n">
        <v>0.754954601224266</v>
      </c>
      <c r="C2975" s="0" t="n">
        <v>0.803016185174636</v>
      </c>
      <c r="D2975" s="0" t="n">
        <v>0.686441278833402</v>
      </c>
      <c r="E2975" s="0" t="n">
        <v>0.12435418</v>
      </c>
    </row>
    <row r="2976" customFormat="false" ht="12.75" hidden="false" customHeight="false" outlineLevel="0" collapsed="false">
      <c r="A2976" s="0" t="s">
        <v>2980</v>
      </c>
      <c r="B2976" s="0" t="n">
        <v>0.863501783788005</v>
      </c>
      <c r="C2976" s="0" t="n">
        <v>0.790492505211521</v>
      </c>
      <c r="D2976" s="0" t="n">
        <v>0.613427142340066</v>
      </c>
      <c r="E2976" s="0" t="n">
        <v>0.38347584</v>
      </c>
    </row>
    <row r="2977" customFormat="false" ht="12.75" hidden="false" customHeight="false" outlineLevel="0" collapsed="false">
      <c r="A2977" s="0" t="s">
        <v>2981</v>
      </c>
      <c r="B2977" s="0" t="n">
        <v>0.863501783788005</v>
      </c>
      <c r="C2977" s="0" t="n">
        <v>0.790492505211521</v>
      </c>
      <c r="D2977" s="0" t="n">
        <v>0.613427142340066</v>
      </c>
      <c r="E2977" s="0" t="n">
        <v>0.38347584</v>
      </c>
    </row>
    <row r="2978" customFormat="false" ht="12.75" hidden="false" customHeight="false" outlineLevel="0" collapsed="false">
      <c r="A2978" s="0" t="s">
        <v>2982</v>
      </c>
      <c r="B2978" s="0" t="n">
        <v>0.143228086347568</v>
      </c>
      <c r="C2978" s="0" t="n">
        <v>0.0955449690124743</v>
      </c>
      <c r="D2978" s="0" t="n">
        <v>0.0562480384496471</v>
      </c>
      <c r="E2978" s="0" t="n">
        <v>0.54095448</v>
      </c>
    </row>
    <row r="2979" customFormat="false" ht="12.75" hidden="false" customHeight="false" outlineLevel="0" collapsed="false">
      <c r="A2979" s="0" t="s">
        <v>2983</v>
      </c>
      <c r="B2979" s="0" t="n">
        <v>0.932852940034338</v>
      </c>
      <c r="C2979" s="0" t="n">
        <v>0.792094121940815</v>
      </c>
      <c r="D2979" s="0" t="n">
        <v>0.86917713256265</v>
      </c>
      <c r="E2979" s="0" t="n">
        <v>0.18659625</v>
      </c>
    </row>
    <row r="2980" customFormat="false" ht="12.75" hidden="false" customHeight="false" outlineLevel="0" collapsed="false">
      <c r="A2980" s="0" t="s">
        <v>2984</v>
      </c>
      <c r="B2980" s="0" t="n">
        <v>0.916820174281852</v>
      </c>
      <c r="C2980" s="0" t="n">
        <v>0.471157301619133</v>
      </c>
      <c r="D2980" s="0" t="n">
        <v>0.735911910466655</v>
      </c>
      <c r="E2980" s="0" t="n">
        <v>0.47469201</v>
      </c>
    </row>
    <row r="2981" customFormat="false" ht="12.75" hidden="false" customHeight="false" outlineLevel="0" collapsed="false">
      <c r="A2981" s="0" t="s">
        <v>2985</v>
      </c>
      <c r="E2981" s="0" t="n">
        <v>0.67581158</v>
      </c>
    </row>
    <row r="2982" customFormat="false" ht="12.75" hidden="false" customHeight="false" outlineLevel="0" collapsed="false">
      <c r="A2982" s="0" t="s">
        <v>2986</v>
      </c>
      <c r="E2982" s="0" t="n">
        <v>0.63039651</v>
      </c>
    </row>
    <row r="2983" customFormat="false" ht="12.75" hidden="false" customHeight="false" outlineLevel="0" collapsed="false">
      <c r="A2983" s="0" t="s">
        <v>2987</v>
      </c>
      <c r="E2983" s="0" t="n">
        <v>0.63039651</v>
      </c>
    </row>
    <row r="2984" customFormat="false" ht="12.75" hidden="false" customHeight="false" outlineLevel="0" collapsed="false">
      <c r="A2984" s="0" t="s">
        <v>2988</v>
      </c>
      <c r="B2984" s="0" t="n">
        <v>0.298633028325589</v>
      </c>
      <c r="C2984" s="0" t="n">
        <v>0.799400545873644</v>
      </c>
      <c r="D2984" s="0" t="n">
        <v>0.808826498973785</v>
      </c>
      <c r="E2984" s="0" t="n">
        <v>0.36992734</v>
      </c>
    </row>
    <row r="2985" customFormat="false" ht="12.75" hidden="false" customHeight="false" outlineLevel="0" collapsed="false">
      <c r="A2985" s="0" t="s">
        <v>2989</v>
      </c>
      <c r="B2985" s="0" t="n">
        <v>0.519594844990607</v>
      </c>
      <c r="C2985" s="0" t="n">
        <v>0.522444762437649</v>
      </c>
      <c r="D2985" s="0" t="n">
        <v>0.502594661423295</v>
      </c>
      <c r="E2985" s="0" t="n">
        <v>0.75493398</v>
      </c>
    </row>
    <row r="2986" customFormat="false" ht="12.75" hidden="false" customHeight="false" outlineLevel="0" collapsed="false">
      <c r="A2986" s="0" t="s">
        <v>2990</v>
      </c>
      <c r="B2986" s="0" t="n">
        <v>0.519594844990607</v>
      </c>
      <c r="C2986" s="0" t="n">
        <v>0.522444762437649</v>
      </c>
      <c r="D2986" s="0" t="n">
        <v>0.502594661423295</v>
      </c>
      <c r="E2986" s="0" t="n">
        <v>0.75493398</v>
      </c>
    </row>
    <row r="2987" customFormat="false" ht="12.75" hidden="false" customHeight="false" outlineLevel="0" collapsed="false">
      <c r="A2987" s="0" t="s">
        <v>2991</v>
      </c>
      <c r="B2987" s="0" t="n">
        <v>0.578593831335289</v>
      </c>
      <c r="C2987" s="0" t="n">
        <v>0.0903805479328596</v>
      </c>
      <c r="D2987" s="0" t="n">
        <v>0.211155450144516</v>
      </c>
      <c r="E2987" s="0" t="n">
        <v>0.47950436</v>
      </c>
    </row>
    <row r="2988" customFormat="false" ht="12.75" hidden="false" customHeight="false" outlineLevel="0" collapsed="false">
      <c r="A2988" s="0" t="s">
        <v>2992</v>
      </c>
      <c r="B2988" s="0" t="n">
        <v>0.578593831335289</v>
      </c>
      <c r="C2988" s="0" t="n">
        <v>0.0903805479328596</v>
      </c>
      <c r="D2988" s="0" t="n">
        <v>0.211155450144516</v>
      </c>
      <c r="E2988" s="0" t="n">
        <v>0.47950436</v>
      </c>
    </row>
    <row r="2989" customFormat="false" ht="12.75" hidden="false" customHeight="false" outlineLevel="0" collapsed="false">
      <c r="A2989" s="0" t="s">
        <v>2993</v>
      </c>
      <c r="B2989" s="0" t="n">
        <v>0.131888124666658</v>
      </c>
      <c r="C2989" s="0" t="n">
        <v>0.178901707873438</v>
      </c>
      <c r="D2989" s="0" t="n">
        <v>0.526824088676872</v>
      </c>
      <c r="E2989" s="0" t="n">
        <v>0.94297249</v>
      </c>
    </row>
    <row r="2990" customFormat="false" ht="12.75" hidden="false" customHeight="false" outlineLevel="0" collapsed="false">
      <c r="A2990" s="0" t="s">
        <v>2994</v>
      </c>
      <c r="B2990" s="0" t="n">
        <v>0.121950240859922</v>
      </c>
      <c r="C2990" s="0" t="n">
        <v>0.012416703286283</v>
      </c>
      <c r="D2990" s="0" t="n">
        <v>0.189789396060815</v>
      </c>
      <c r="E2990" s="0" t="n">
        <v>0.96231224</v>
      </c>
    </row>
    <row r="2991" customFormat="false" ht="12.75" hidden="false" customHeight="false" outlineLevel="0" collapsed="false">
      <c r="A2991" s="0" t="s">
        <v>2995</v>
      </c>
      <c r="B2991" s="0" t="n">
        <v>0.447293822490275</v>
      </c>
      <c r="C2991" s="0" t="n">
        <v>0.0738898179637963</v>
      </c>
      <c r="D2991" s="0" t="n">
        <v>0.185141318564849</v>
      </c>
      <c r="E2991" s="0" t="n">
        <v>0.43238018</v>
      </c>
    </row>
    <row r="2992" customFormat="false" ht="12.75" hidden="false" customHeight="false" outlineLevel="0" collapsed="false">
      <c r="A2992" s="0" t="s">
        <v>2996</v>
      </c>
      <c r="B2992" s="0" t="n">
        <v>0.447293822490275</v>
      </c>
      <c r="C2992" s="0" t="n">
        <v>0.0738898179637963</v>
      </c>
      <c r="D2992" s="0" t="n">
        <v>0.185141318564849</v>
      </c>
      <c r="E2992" s="0" t="n">
        <v>0.43238018</v>
      </c>
    </row>
    <row r="2993" customFormat="false" ht="12.75" hidden="false" customHeight="false" outlineLevel="0" collapsed="false">
      <c r="A2993" s="0" t="s">
        <v>2997</v>
      </c>
      <c r="B2993" s="0" t="n">
        <v>0.761835748809764</v>
      </c>
      <c r="C2993" s="0" t="n">
        <v>0.870541822114164</v>
      </c>
      <c r="D2993" s="0" t="n">
        <v>0.970345933861413</v>
      </c>
      <c r="E2993" s="0" t="n">
        <v>0.2622276</v>
      </c>
    </row>
    <row r="2994" customFormat="false" ht="12.75" hidden="false" customHeight="false" outlineLevel="0" collapsed="false">
      <c r="A2994" s="0" t="s">
        <v>2998</v>
      </c>
      <c r="B2994" s="0" t="n">
        <v>0.101162873378812</v>
      </c>
      <c r="C2994" s="0" t="n">
        <v>0.507850116229081</v>
      </c>
      <c r="D2994" s="0" t="n">
        <v>0.819671122421613</v>
      </c>
      <c r="E2994" s="0" t="n">
        <v>0.94967384</v>
      </c>
    </row>
    <row r="2995" customFormat="false" ht="12.75" hidden="false" customHeight="false" outlineLevel="0" collapsed="false">
      <c r="A2995" s="0" t="s">
        <v>2999</v>
      </c>
      <c r="B2995" s="0" t="n">
        <v>0.101162873378812</v>
      </c>
      <c r="C2995" s="0" t="n">
        <v>0.507850116229081</v>
      </c>
      <c r="D2995" s="0" t="n">
        <v>0.819671122421613</v>
      </c>
    </row>
    <row r="2996" customFormat="false" ht="12.75" hidden="false" customHeight="false" outlineLevel="0" collapsed="false">
      <c r="A2996" s="0" t="s">
        <v>3000</v>
      </c>
      <c r="B2996" s="0" t="n">
        <v>0.817218613416427</v>
      </c>
      <c r="C2996" s="0" t="n">
        <v>0.96191930691551</v>
      </c>
      <c r="D2996" s="0" t="n">
        <v>0.868069722950986</v>
      </c>
      <c r="E2996" s="0" t="n">
        <v>0.52989079</v>
      </c>
    </row>
    <row r="2997" customFormat="false" ht="12.75" hidden="false" customHeight="false" outlineLevel="0" collapsed="false">
      <c r="A2997" s="0" t="s">
        <v>3001</v>
      </c>
      <c r="B2997" s="0" t="n">
        <v>0.369471058727377</v>
      </c>
      <c r="C2997" s="0" t="n">
        <v>0.907620167814255</v>
      </c>
      <c r="D2997" s="0" t="n">
        <v>0.830764458671755</v>
      </c>
      <c r="E2997" s="0" t="n">
        <v>0.36538955</v>
      </c>
    </row>
    <row r="2998" customFormat="false" ht="12.75" hidden="false" customHeight="false" outlineLevel="0" collapsed="false">
      <c r="A2998" s="0" t="s">
        <v>3002</v>
      </c>
      <c r="B2998" s="0" t="n">
        <v>0.969032296073135</v>
      </c>
      <c r="C2998" s="0" t="n">
        <v>0.698871110350784</v>
      </c>
      <c r="D2998" s="0" t="n">
        <v>0.891877503574922</v>
      </c>
      <c r="E2998" s="0" t="n">
        <v>0.22641434</v>
      </c>
    </row>
    <row r="2999" customFormat="false" ht="12.75" hidden="false" customHeight="false" outlineLevel="0" collapsed="false">
      <c r="A2999" s="0" t="s">
        <v>3003</v>
      </c>
      <c r="B2999" s="0" t="n">
        <v>0.429926329618254</v>
      </c>
      <c r="C2999" s="0" t="n">
        <v>0.852907425836564</v>
      </c>
      <c r="D2999" s="0" t="n">
        <v>0.465218699852404</v>
      </c>
      <c r="E2999" s="0" t="n">
        <v>0.76409851</v>
      </c>
    </row>
    <row r="3000" customFormat="false" ht="12.75" hidden="false" customHeight="false" outlineLevel="0" collapsed="false">
      <c r="A3000" s="0" t="s">
        <v>3004</v>
      </c>
      <c r="B3000" s="0" t="n">
        <v>0.429926329618254</v>
      </c>
      <c r="C3000" s="0" t="n">
        <v>0.852907425836564</v>
      </c>
      <c r="D3000" s="0" t="n">
        <v>0.465218699852404</v>
      </c>
      <c r="E3000" s="0" t="n">
        <v>0.76409851</v>
      </c>
    </row>
    <row r="3001" customFormat="false" ht="12.75" hidden="false" customHeight="false" outlineLevel="0" collapsed="false">
      <c r="A3001" s="0" t="s">
        <v>3005</v>
      </c>
      <c r="B3001" s="0" t="n">
        <v>0.909801996572791</v>
      </c>
      <c r="C3001" s="0" t="n">
        <v>0.853719104204546</v>
      </c>
      <c r="D3001" s="0" t="n">
        <v>0.884455170710385</v>
      </c>
      <c r="E3001" s="0" t="n">
        <v>0.39364771</v>
      </c>
    </row>
    <row r="3002" customFormat="false" ht="12.75" hidden="false" customHeight="false" outlineLevel="0" collapsed="false">
      <c r="A3002" s="0" t="s">
        <v>3006</v>
      </c>
      <c r="B3002" s="0" t="n">
        <v>0.894096415627167</v>
      </c>
      <c r="C3002" s="0" t="n">
        <v>0.666867801459564</v>
      </c>
      <c r="D3002" s="0" t="n">
        <v>0.404531217632513</v>
      </c>
      <c r="E3002" s="0" t="n">
        <v>0.45759627</v>
      </c>
    </row>
    <row r="3003" customFormat="false" ht="12.75" hidden="false" customHeight="false" outlineLevel="0" collapsed="false">
      <c r="A3003" s="0" t="s">
        <v>3007</v>
      </c>
      <c r="B3003" s="0" t="n">
        <v>0.894096415627167</v>
      </c>
      <c r="C3003" s="0" t="n">
        <v>0.666867801459564</v>
      </c>
      <c r="D3003" s="0" t="n">
        <v>0.404531217632513</v>
      </c>
      <c r="E3003" s="0" t="n">
        <v>0.45759627</v>
      </c>
    </row>
    <row r="3004" customFormat="false" ht="12.75" hidden="false" customHeight="false" outlineLevel="0" collapsed="false">
      <c r="A3004" s="0" t="s">
        <v>3008</v>
      </c>
      <c r="B3004" s="0" t="n">
        <v>0.932510520501197</v>
      </c>
      <c r="C3004" s="0" t="n">
        <v>0.895009224723422</v>
      </c>
      <c r="D3004" s="0" t="n">
        <v>0.902366408288678</v>
      </c>
      <c r="E3004" s="0" t="n">
        <v>0.29573936</v>
      </c>
    </row>
    <row r="3005" customFormat="false" ht="12.75" hidden="false" customHeight="false" outlineLevel="0" collapsed="false">
      <c r="A3005" s="0" t="s">
        <v>3009</v>
      </c>
      <c r="B3005" s="0" t="n">
        <v>0.97059511164823</v>
      </c>
      <c r="C3005" s="0" t="n">
        <v>0.861686317607677</v>
      </c>
      <c r="D3005" s="0" t="n">
        <v>0.909161395340714</v>
      </c>
      <c r="E3005" s="0" t="n">
        <v>0.53609186</v>
      </c>
    </row>
    <row r="3006" customFormat="false" ht="12.75" hidden="false" customHeight="false" outlineLevel="0" collapsed="false">
      <c r="A3006" s="0" t="s">
        <v>3010</v>
      </c>
      <c r="B3006" s="0" t="n">
        <v>0.803989331378917</v>
      </c>
      <c r="C3006" s="0" t="n">
        <v>0.711911786708016</v>
      </c>
      <c r="D3006" s="0" t="n">
        <v>0.548031471929958</v>
      </c>
      <c r="E3006" s="0" t="n">
        <v>0.65906599</v>
      </c>
    </row>
    <row r="3007" customFormat="false" ht="12.75" hidden="false" customHeight="false" outlineLevel="0" collapsed="false">
      <c r="A3007" s="0" t="s">
        <v>3011</v>
      </c>
      <c r="B3007" s="0" t="n">
        <v>0.842266364423428</v>
      </c>
      <c r="C3007" s="0" t="n">
        <v>0.186847327796109</v>
      </c>
      <c r="D3007" s="0" t="n">
        <v>0.627109289185674</v>
      </c>
      <c r="E3007" s="0" t="n">
        <v>0.71501388</v>
      </c>
    </row>
    <row r="3008" customFormat="false" ht="12.75" hidden="false" customHeight="false" outlineLevel="0" collapsed="false">
      <c r="A3008" s="0" t="s">
        <v>3012</v>
      </c>
      <c r="B3008" s="0" t="n">
        <v>0.842266364423428</v>
      </c>
      <c r="C3008" s="0" t="n">
        <v>0.186847327796109</v>
      </c>
      <c r="D3008" s="0" t="n">
        <v>0.627109289185674</v>
      </c>
      <c r="E3008" s="0" t="n">
        <v>0.71501388</v>
      </c>
    </row>
    <row r="3009" customFormat="false" ht="12.75" hidden="false" customHeight="false" outlineLevel="0" collapsed="false">
      <c r="A3009" s="0" t="s">
        <v>3013</v>
      </c>
      <c r="B3009" s="0" t="n">
        <v>0.220982796304351</v>
      </c>
      <c r="C3009" s="0" t="n">
        <v>0.122939804351067</v>
      </c>
      <c r="D3009" s="0" t="n">
        <v>0.131198817145874</v>
      </c>
      <c r="E3009" s="0" t="n">
        <v>0.025961573</v>
      </c>
    </row>
    <row r="3010" customFormat="false" ht="12.75" hidden="false" customHeight="false" outlineLevel="0" collapsed="false">
      <c r="A3010" s="0" t="s">
        <v>3014</v>
      </c>
      <c r="B3010" s="0" t="n">
        <v>0.74081200412705</v>
      </c>
      <c r="C3010" s="0" t="n">
        <v>0.571267892445375</v>
      </c>
      <c r="D3010" s="0" t="n">
        <v>0.59459175638638</v>
      </c>
      <c r="E3010" s="0" t="n">
        <v>0.77997063</v>
      </c>
    </row>
    <row r="3011" customFormat="false" ht="12.75" hidden="false" customHeight="false" outlineLevel="0" collapsed="false">
      <c r="A3011" s="0" t="s">
        <v>3015</v>
      </c>
      <c r="B3011" s="0" t="n">
        <v>0.882370259547043</v>
      </c>
      <c r="C3011" s="0" t="n">
        <v>0.523367823395976</v>
      </c>
      <c r="D3011" s="0" t="n">
        <v>0.388395117404493</v>
      </c>
      <c r="E3011" s="0" t="n">
        <v>0.46037146</v>
      </c>
    </row>
    <row r="3012" customFormat="false" ht="12.75" hidden="false" customHeight="false" outlineLevel="0" collapsed="false">
      <c r="A3012" s="0" t="s">
        <v>3016</v>
      </c>
      <c r="B3012" s="0" t="n">
        <v>0.882370259547043</v>
      </c>
      <c r="C3012" s="0" t="n">
        <v>0.523367823395976</v>
      </c>
      <c r="D3012" s="0" t="n">
        <v>0.388395117404493</v>
      </c>
      <c r="E3012" s="0" t="n">
        <v>0.46037146</v>
      </c>
    </row>
    <row r="3013" customFormat="false" ht="12.75" hidden="false" customHeight="false" outlineLevel="0" collapsed="false">
      <c r="A3013" s="0" t="s">
        <v>3017</v>
      </c>
      <c r="B3013" s="0" t="n">
        <v>0.597035715677533</v>
      </c>
      <c r="C3013" s="0" t="n">
        <v>0.530646298849344</v>
      </c>
      <c r="D3013" s="0" t="n">
        <v>0.536586215533827</v>
      </c>
      <c r="E3013" s="0" t="n">
        <v>0.43931281</v>
      </c>
    </row>
    <row r="3014" customFormat="false" ht="12.75" hidden="false" customHeight="false" outlineLevel="0" collapsed="false">
      <c r="A3014" s="0" t="s">
        <v>3018</v>
      </c>
      <c r="B3014" s="0" t="n">
        <v>0.752331811244653</v>
      </c>
      <c r="C3014" s="0" t="n">
        <v>0.711241166651148</v>
      </c>
      <c r="D3014" s="0" t="n">
        <v>0.349892448085233</v>
      </c>
      <c r="E3014" s="0" t="n">
        <v>0.39868405</v>
      </c>
    </row>
    <row r="3015" customFormat="false" ht="12.75" hidden="false" customHeight="false" outlineLevel="0" collapsed="false">
      <c r="A3015" s="0" t="s">
        <v>3019</v>
      </c>
      <c r="B3015" s="0" t="n">
        <v>0.199835047556762</v>
      </c>
      <c r="C3015" s="0" t="n">
        <v>0.819025547863674</v>
      </c>
      <c r="D3015" s="0" t="n">
        <v>0.075580836326654</v>
      </c>
      <c r="E3015" s="0" t="n">
        <v>0.36818631</v>
      </c>
    </row>
    <row r="3016" customFormat="false" ht="12.75" hidden="false" customHeight="false" outlineLevel="0" collapsed="false">
      <c r="A3016" s="0" t="s">
        <v>3020</v>
      </c>
      <c r="B3016" s="0" t="n">
        <v>0.199835047556762</v>
      </c>
      <c r="C3016" s="0" t="n">
        <v>0.819025547863674</v>
      </c>
      <c r="D3016" s="0" t="n">
        <v>0.075580836326654</v>
      </c>
      <c r="E3016" s="0" t="n">
        <v>0.36818631</v>
      </c>
    </row>
    <row r="3017" customFormat="false" ht="12.75" hidden="false" customHeight="false" outlineLevel="0" collapsed="false">
      <c r="A3017" s="0" t="s">
        <v>3021</v>
      </c>
      <c r="B3017" s="0" t="n">
        <v>0.340599728532297</v>
      </c>
      <c r="C3017" s="0" t="n">
        <v>0.225621178192347</v>
      </c>
      <c r="D3017" s="0" t="n">
        <v>0.0424312650919433</v>
      </c>
      <c r="E3017" s="0" t="n">
        <v>0.19686516</v>
      </c>
    </row>
    <row r="3018" customFormat="false" ht="12.75" hidden="false" customHeight="false" outlineLevel="0" collapsed="false">
      <c r="A3018" s="0" t="s">
        <v>3022</v>
      </c>
      <c r="B3018" s="0" t="n">
        <v>0.254503014618719</v>
      </c>
      <c r="C3018" s="0" t="n">
        <v>0.489943064151254</v>
      </c>
      <c r="D3018" s="0" t="n">
        <v>0.0119837708870215</v>
      </c>
      <c r="E3018" s="0" t="n">
        <v>0.3326621</v>
      </c>
    </row>
    <row r="3019" customFormat="false" ht="12.75" hidden="false" customHeight="false" outlineLevel="0" collapsed="false">
      <c r="A3019" s="0" t="s">
        <v>3023</v>
      </c>
      <c r="B3019" s="0" t="n">
        <v>0.441261842811066</v>
      </c>
      <c r="C3019" s="0" t="n">
        <v>0.362688770116371</v>
      </c>
      <c r="D3019" s="0" t="n">
        <v>0.0769117022795398</v>
      </c>
      <c r="E3019" s="0" t="n">
        <v>0.07905171</v>
      </c>
    </row>
    <row r="3020" customFormat="false" ht="12.75" hidden="false" customHeight="false" outlineLevel="0" collapsed="false">
      <c r="A3020" s="0" t="s">
        <v>3024</v>
      </c>
      <c r="B3020" s="0" t="n">
        <v>0.441261842811066</v>
      </c>
      <c r="C3020" s="0" t="n">
        <v>0.362688770116371</v>
      </c>
      <c r="D3020" s="0" t="n">
        <v>0.0769117022795398</v>
      </c>
      <c r="E3020" s="0" t="n">
        <v>0.07905171</v>
      </c>
    </row>
    <row r="3021" customFormat="false" ht="12.75" hidden="false" customHeight="false" outlineLevel="0" collapsed="false">
      <c r="A3021" s="0" t="s">
        <v>3025</v>
      </c>
      <c r="B3021" s="0" t="n">
        <v>0.865411482967384</v>
      </c>
      <c r="C3021" s="0" t="n">
        <v>0.694057865755704</v>
      </c>
      <c r="D3021" s="0" t="n">
        <v>0.712462822301553</v>
      </c>
      <c r="E3021" s="0" t="n">
        <v>0.0067987893</v>
      </c>
    </row>
    <row r="3022" customFormat="false" ht="12.75" hidden="false" customHeight="false" outlineLevel="0" collapsed="false">
      <c r="A3022" s="0" t="s">
        <v>3026</v>
      </c>
      <c r="B3022" s="0" t="n">
        <v>0.865411482967384</v>
      </c>
      <c r="C3022" s="0" t="n">
        <v>0.694057865755704</v>
      </c>
      <c r="D3022" s="0" t="n">
        <v>0.712462822301553</v>
      </c>
      <c r="E3022" s="0" t="n">
        <v>0.0067987893</v>
      </c>
    </row>
    <row r="3023" customFormat="false" ht="12.75" hidden="false" customHeight="false" outlineLevel="0" collapsed="false">
      <c r="A3023" s="0" t="s">
        <v>3027</v>
      </c>
      <c r="B3023" s="0" t="n">
        <v>0.910278546855555</v>
      </c>
      <c r="C3023" s="0" t="n">
        <v>0.612647740544184</v>
      </c>
      <c r="D3023" s="0" t="n">
        <v>0.604328170022147</v>
      </c>
      <c r="E3023" s="0" t="n">
        <v>0.093842345</v>
      </c>
    </row>
    <row r="3024" customFormat="false" ht="12.75" hidden="false" customHeight="false" outlineLevel="0" collapsed="false">
      <c r="A3024" s="0" t="s">
        <v>3028</v>
      </c>
      <c r="B3024" s="0" t="n">
        <v>0.472869499887671</v>
      </c>
      <c r="C3024" s="0" t="n">
        <v>0.430742855228343</v>
      </c>
      <c r="D3024" s="0" t="n">
        <v>0.584272207202762</v>
      </c>
      <c r="E3024" s="0" t="n">
        <v>0.62264309</v>
      </c>
    </row>
    <row r="3025" customFormat="false" ht="12.75" hidden="false" customHeight="false" outlineLevel="0" collapsed="false">
      <c r="A3025" s="0" t="s">
        <v>3029</v>
      </c>
      <c r="B3025" s="0" t="n">
        <v>0.568922295595051</v>
      </c>
      <c r="C3025" s="0" t="n">
        <v>0.234291596894643</v>
      </c>
      <c r="D3025" s="0" t="n">
        <v>0.129576202337386</v>
      </c>
      <c r="E3025" s="0" t="n">
        <v>0.26053863</v>
      </c>
    </row>
    <row r="3026" customFormat="false" ht="12.75" hidden="false" customHeight="false" outlineLevel="0" collapsed="false">
      <c r="A3026" s="0" t="s">
        <v>3030</v>
      </c>
      <c r="C3026" s="0" t="n">
        <v>0.777217447540884</v>
      </c>
      <c r="E3026" s="0" t="n">
        <v>0.24649624</v>
      </c>
    </row>
    <row r="3027" customFormat="false" ht="12.75" hidden="false" customHeight="false" outlineLevel="0" collapsed="false">
      <c r="A3027" s="0" t="s">
        <v>3031</v>
      </c>
      <c r="B3027" s="0" t="n">
        <v>0.857270885711113</v>
      </c>
      <c r="C3027" s="0" t="n">
        <v>0.634476766222544</v>
      </c>
      <c r="D3027" s="0" t="n">
        <v>0.827686507278046</v>
      </c>
      <c r="E3027" s="0" t="n">
        <v>0.45781848</v>
      </c>
    </row>
    <row r="3028" customFormat="false" ht="12.75" hidden="false" customHeight="false" outlineLevel="0" collapsed="false">
      <c r="A3028" s="0" t="s">
        <v>3032</v>
      </c>
      <c r="B3028" s="0" t="n">
        <v>0.857270885711113</v>
      </c>
      <c r="C3028" s="0" t="n">
        <v>0.634476766222544</v>
      </c>
      <c r="D3028" s="0" t="n">
        <v>0.827686507278046</v>
      </c>
      <c r="E3028" s="0" t="n">
        <v>0.45781848</v>
      </c>
    </row>
    <row r="3029" customFormat="false" ht="12.75" hidden="false" customHeight="false" outlineLevel="0" collapsed="false">
      <c r="A3029" s="0" t="s">
        <v>3033</v>
      </c>
      <c r="C3029" s="0" t="n">
        <v>0.570205450271684</v>
      </c>
      <c r="D3029" s="0" t="n">
        <v>0.661825613429973</v>
      </c>
      <c r="E3029" s="0" t="n">
        <v>0.072355378</v>
      </c>
    </row>
    <row r="3030" customFormat="false" ht="12.75" hidden="false" customHeight="false" outlineLevel="0" collapsed="false">
      <c r="A3030" s="0" t="s">
        <v>3034</v>
      </c>
      <c r="B3030" s="0" t="n">
        <v>0.681178153800149</v>
      </c>
      <c r="C3030" s="0" t="n">
        <v>0.65977571788325</v>
      </c>
      <c r="D3030" s="0" t="n">
        <v>0.627436840215405</v>
      </c>
      <c r="E3030" s="0" t="n">
        <v>0.13953193</v>
      </c>
    </row>
    <row r="3031" customFormat="false" ht="12.75" hidden="false" customHeight="false" outlineLevel="0" collapsed="false">
      <c r="A3031" s="0" t="s">
        <v>3035</v>
      </c>
      <c r="B3031" s="0" t="n">
        <v>0.801661955798669</v>
      </c>
      <c r="C3031" s="0" t="n">
        <v>0.802000900674301</v>
      </c>
      <c r="D3031" s="0" t="n">
        <v>0.850638862902895</v>
      </c>
      <c r="E3031" s="0" t="n">
        <v>0.28126379</v>
      </c>
    </row>
    <row r="3032" customFormat="false" ht="12.75" hidden="false" customHeight="false" outlineLevel="0" collapsed="false">
      <c r="A3032" s="0" t="s">
        <v>3036</v>
      </c>
      <c r="B3032" s="0" t="n">
        <v>0.534317052543399</v>
      </c>
      <c r="C3032" s="0" t="n">
        <v>0.593510723578499</v>
      </c>
      <c r="D3032" s="0" t="n">
        <v>0.699339903314314</v>
      </c>
      <c r="E3032" s="0" t="n">
        <v>0.52679861</v>
      </c>
    </row>
    <row r="3033" customFormat="false" ht="12.75" hidden="false" customHeight="false" outlineLevel="0" collapsed="false">
      <c r="A3033" s="0" t="s">
        <v>3037</v>
      </c>
      <c r="C3033" s="0" t="n">
        <v>0.826312617503465</v>
      </c>
      <c r="D3033" s="0" t="n">
        <v>0.70550187043441</v>
      </c>
      <c r="E3033" s="0" t="n">
        <v>0.24096419</v>
      </c>
    </row>
    <row r="3034" customFormat="false" ht="12.75" hidden="false" customHeight="false" outlineLevel="0" collapsed="false">
      <c r="A3034" s="0" t="s">
        <v>3038</v>
      </c>
      <c r="B3034" s="0" t="n">
        <v>0.534317052543399</v>
      </c>
      <c r="C3034" s="0" t="n">
        <v>0.593510723578499</v>
      </c>
      <c r="D3034" s="0" t="n">
        <v>0.699339903314314</v>
      </c>
      <c r="E3034" s="0" t="n">
        <v>0.52679861</v>
      </c>
    </row>
    <row r="3035" customFormat="false" ht="12.75" hidden="false" customHeight="false" outlineLevel="0" collapsed="false">
      <c r="A3035" s="0" t="s">
        <v>3039</v>
      </c>
      <c r="B3035" s="0" t="n">
        <v>0.460512668101431</v>
      </c>
      <c r="C3035" s="0" t="n">
        <v>0.270171865954472</v>
      </c>
      <c r="D3035" s="0" t="n">
        <v>0.503454973939296</v>
      </c>
      <c r="E3035" s="0" t="n">
        <v>0.7919406</v>
      </c>
    </row>
    <row r="3036" customFormat="false" ht="12.75" hidden="false" customHeight="false" outlineLevel="0" collapsed="false">
      <c r="A3036" s="0" t="s">
        <v>3040</v>
      </c>
      <c r="B3036" s="0" t="n">
        <v>0.598354225390031</v>
      </c>
      <c r="C3036" s="0" t="n">
        <v>0.558510312982085</v>
      </c>
      <c r="D3036" s="0" t="n">
        <v>0.361817755155806</v>
      </c>
      <c r="E3036" s="0" t="n">
        <v>0.33706205</v>
      </c>
    </row>
    <row r="3037" customFormat="false" ht="12.75" hidden="false" customHeight="false" outlineLevel="0" collapsed="false">
      <c r="A3037" s="0" t="s">
        <v>3041</v>
      </c>
      <c r="B3037" s="0" t="n">
        <v>0.598354225390031</v>
      </c>
      <c r="C3037" s="0" t="n">
        <v>0.558510312982085</v>
      </c>
      <c r="D3037" s="0" t="n">
        <v>0.361817755155806</v>
      </c>
      <c r="E3037" s="0" t="n">
        <v>0.33706205</v>
      </c>
    </row>
    <row r="3038" customFormat="false" ht="12.75" hidden="false" customHeight="false" outlineLevel="0" collapsed="false">
      <c r="A3038" s="0" t="s">
        <v>3042</v>
      </c>
      <c r="B3038" s="0" t="n">
        <v>0.598354225390031</v>
      </c>
      <c r="C3038" s="0" t="n">
        <v>0.558510312982085</v>
      </c>
      <c r="D3038" s="0" t="n">
        <v>0.361817755155806</v>
      </c>
      <c r="E3038" s="0" t="n">
        <v>0.33706205</v>
      </c>
    </row>
    <row r="3039" customFormat="false" ht="12.75" hidden="false" customHeight="false" outlineLevel="0" collapsed="false">
      <c r="A3039" s="0" t="s">
        <v>3043</v>
      </c>
      <c r="B3039" s="0" t="n">
        <v>0.598354225390031</v>
      </c>
      <c r="C3039" s="0" t="n">
        <v>0.558510312982085</v>
      </c>
      <c r="D3039" s="0" t="n">
        <v>0.361817755155806</v>
      </c>
      <c r="E3039" s="0" t="n">
        <v>0.33706205</v>
      </c>
    </row>
    <row r="3040" customFormat="false" ht="12.75" hidden="false" customHeight="false" outlineLevel="0" collapsed="false">
      <c r="A3040" s="0" t="s">
        <v>3044</v>
      </c>
      <c r="B3040" s="0" t="n">
        <v>0.665701648427442</v>
      </c>
      <c r="C3040" s="0" t="n">
        <v>0.111531511570746</v>
      </c>
      <c r="D3040" s="0" t="n">
        <v>0.242212880796976</v>
      </c>
      <c r="E3040" s="0" t="n">
        <v>0.19684448</v>
      </c>
    </row>
    <row r="3041" customFormat="false" ht="12.75" hidden="false" customHeight="false" outlineLevel="0" collapsed="false">
      <c r="A3041" s="0" t="s">
        <v>3045</v>
      </c>
      <c r="B3041" s="0" t="n">
        <v>0.873587647168499</v>
      </c>
      <c r="C3041" s="0" t="n">
        <v>0.640605087196814</v>
      </c>
      <c r="D3041" s="0" t="n">
        <v>0.728395227798656</v>
      </c>
      <c r="E3041" s="0" t="n">
        <v>0.082030764</v>
      </c>
    </row>
    <row r="3042" customFormat="false" ht="12.75" hidden="false" customHeight="false" outlineLevel="0" collapsed="false">
      <c r="A3042" s="0" t="s">
        <v>3046</v>
      </c>
      <c r="B3042" s="0" t="n">
        <v>0.569853860906071</v>
      </c>
      <c r="C3042" s="0" t="n">
        <v>0.268923824013514</v>
      </c>
      <c r="D3042" s="0" t="n">
        <v>0.479060596015627</v>
      </c>
      <c r="E3042" s="0" t="n">
        <v>0.66133272</v>
      </c>
    </row>
    <row r="3043" customFormat="false" ht="12.75" hidden="false" customHeight="false" outlineLevel="0" collapsed="false">
      <c r="A3043" s="0" t="s">
        <v>3047</v>
      </c>
      <c r="B3043" s="0" t="n">
        <v>0.168625902059207</v>
      </c>
      <c r="C3043" s="0" t="n">
        <v>0.499496347135341</v>
      </c>
      <c r="D3043" s="0" t="n">
        <v>0.711557248156236</v>
      </c>
      <c r="E3043" s="0" t="n">
        <v>0.74175003</v>
      </c>
    </row>
    <row r="3044" customFormat="false" ht="12.75" hidden="false" customHeight="false" outlineLevel="0" collapsed="false">
      <c r="A3044" s="0" t="s">
        <v>3048</v>
      </c>
      <c r="B3044" s="0" t="n">
        <v>0.585739012243592</v>
      </c>
      <c r="C3044" s="0" t="n">
        <v>0.972199093178952</v>
      </c>
      <c r="D3044" s="0" t="n">
        <v>0.798373329656296</v>
      </c>
      <c r="E3044" s="0" t="n">
        <v>0.96227533</v>
      </c>
    </row>
    <row r="3045" customFormat="false" ht="12.75" hidden="false" customHeight="false" outlineLevel="0" collapsed="false">
      <c r="A3045" s="0" t="s">
        <v>3049</v>
      </c>
      <c r="B3045" s="0" t="n">
        <v>0.585739012243592</v>
      </c>
      <c r="C3045" s="0" t="n">
        <v>0.972199093178952</v>
      </c>
      <c r="D3045" s="0" t="n">
        <v>0.798373329656296</v>
      </c>
      <c r="E3045" s="0" t="n">
        <v>0.96227533</v>
      </c>
    </row>
    <row r="3046" customFormat="false" ht="12.75" hidden="false" customHeight="false" outlineLevel="0" collapsed="false">
      <c r="A3046" s="0" t="s">
        <v>3050</v>
      </c>
      <c r="E3046" s="0" t="n">
        <v>0.66881059</v>
      </c>
    </row>
    <row r="3047" customFormat="false" ht="12.75" hidden="false" customHeight="false" outlineLevel="0" collapsed="false">
      <c r="A3047" s="0" t="s">
        <v>3051</v>
      </c>
      <c r="B3047" s="0" t="n">
        <v>0.668073690106522</v>
      </c>
      <c r="C3047" s="0" t="n">
        <v>0.267386762207134</v>
      </c>
      <c r="D3047" s="0" t="n">
        <v>0.490539061915303</v>
      </c>
      <c r="E3047" s="0" t="n">
        <v>0.72481341</v>
      </c>
    </row>
    <row r="3048" customFormat="false" ht="12.75" hidden="false" customHeight="false" outlineLevel="0" collapsed="false">
      <c r="A3048" s="0" t="s">
        <v>3052</v>
      </c>
      <c r="B3048" s="0" t="n">
        <v>0.763591854434724</v>
      </c>
      <c r="C3048" s="0" t="n">
        <v>0.761645092415861</v>
      </c>
      <c r="D3048" s="0" t="n">
        <v>0.610154117155535</v>
      </c>
      <c r="E3048" s="0" t="n">
        <v>0.26374966</v>
      </c>
    </row>
    <row r="3049" customFormat="false" ht="12.75" hidden="false" customHeight="false" outlineLevel="0" collapsed="false">
      <c r="A3049" s="0" t="s">
        <v>3053</v>
      </c>
      <c r="B3049" s="0" t="n">
        <v>0.763591854434724</v>
      </c>
      <c r="C3049" s="0" t="n">
        <v>0.761645092415861</v>
      </c>
      <c r="D3049" s="0" t="n">
        <v>0.610154117155535</v>
      </c>
      <c r="E3049" s="0" t="n">
        <v>0.26374966</v>
      </c>
    </row>
    <row r="3050" customFormat="false" ht="12.75" hidden="false" customHeight="false" outlineLevel="0" collapsed="false">
      <c r="A3050" s="0" t="s">
        <v>3054</v>
      </c>
      <c r="B3050" s="0" t="n">
        <v>0.771106884156674</v>
      </c>
      <c r="C3050" s="0" t="n">
        <v>0.442615310107096</v>
      </c>
      <c r="D3050" s="0" t="n">
        <v>0.374648776575022</v>
      </c>
      <c r="E3050" s="0" t="n">
        <v>0.82673311</v>
      </c>
    </row>
    <row r="3051" customFormat="false" ht="12.75" hidden="false" customHeight="false" outlineLevel="0" collapsed="false">
      <c r="A3051" s="0" t="s">
        <v>3055</v>
      </c>
      <c r="B3051" s="0" t="n">
        <v>0.609157200642624</v>
      </c>
      <c r="C3051" s="0" t="n">
        <v>0.28042661555992</v>
      </c>
      <c r="D3051" s="0" t="n">
        <v>0.356449504995231</v>
      </c>
      <c r="E3051" s="0" t="n">
        <v>0.13384517</v>
      </c>
    </row>
    <row r="3052" customFormat="false" ht="12.75" hidden="false" customHeight="false" outlineLevel="0" collapsed="false">
      <c r="A3052" s="0" t="s">
        <v>3056</v>
      </c>
      <c r="B3052" s="0" t="n">
        <v>0.180855205369558</v>
      </c>
      <c r="C3052" s="0" t="n">
        <v>0.0023251560855676</v>
      </c>
      <c r="D3052" s="0" t="n">
        <v>0.062199607068506</v>
      </c>
      <c r="E3052" s="0" t="n">
        <v>0.92862722</v>
      </c>
    </row>
    <row r="3053" customFormat="false" ht="12.75" hidden="false" customHeight="false" outlineLevel="0" collapsed="false">
      <c r="A3053" s="0" t="s">
        <v>3057</v>
      </c>
      <c r="B3053" s="0" t="n">
        <v>0.180855205369558</v>
      </c>
      <c r="C3053" s="0" t="n">
        <v>0.0023251560855676</v>
      </c>
      <c r="D3053" s="0" t="n">
        <v>0.062199607068506</v>
      </c>
      <c r="E3053" s="0" t="n">
        <v>0.92862722</v>
      </c>
    </row>
    <row r="3054" customFormat="false" ht="12.75" hidden="false" customHeight="false" outlineLevel="0" collapsed="false">
      <c r="A3054" s="0" t="s">
        <v>3058</v>
      </c>
      <c r="B3054" s="0" t="n">
        <v>0.501288945618826</v>
      </c>
      <c r="C3054" s="0" t="n">
        <v>0.221083222647556</v>
      </c>
      <c r="D3054" s="0" t="n">
        <v>0.581028611649702</v>
      </c>
      <c r="E3054" s="0" t="n">
        <v>0.42823882</v>
      </c>
    </row>
    <row r="3055" customFormat="false" ht="12.75" hidden="false" customHeight="false" outlineLevel="0" collapsed="false">
      <c r="A3055" s="0" t="s">
        <v>3059</v>
      </c>
      <c r="E3055" s="0" t="n">
        <v>0.089023428</v>
      </c>
    </row>
    <row r="3056" customFormat="false" ht="12.75" hidden="false" customHeight="false" outlineLevel="0" collapsed="false">
      <c r="A3056" s="0" t="s">
        <v>3060</v>
      </c>
      <c r="E3056" s="0" t="n">
        <v>0.089023428</v>
      </c>
    </row>
    <row r="3057" customFormat="false" ht="12.75" hidden="false" customHeight="false" outlineLevel="0" collapsed="false">
      <c r="A3057" s="0" t="s">
        <v>3061</v>
      </c>
      <c r="B3057" s="0" t="n">
        <v>0.771153609237252</v>
      </c>
      <c r="C3057" s="0" t="n">
        <v>0.801736402108374</v>
      </c>
      <c r="D3057" s="0" t="n">
        <v>0.622483591317813</v>
      </c>
      <c r="E3057" s="0" t="n">
        <v>0.46907642</v>
      </c>
    </row>
    <row r="3058" customFormat="false" ht="12.75" hidden="false" customHeight="false" outlineLevel="0" collapsed="false">
      <c r="A3058" s="0" t="s">
        <v>3062</v>
      </c>
      <c r="B3058" s="0" t="n">
        <v>0.951786677674966</v>
      </c>
      <c r="C3058" s="0" t="n">
        <v>0.45335403339874</v>
      </c>
      <c r="D3058" s="0" t="n">
        <v>0.972585082964185</v>
      </c>
      <c r="E3058" s="0" t="n">
        <v>0.5200858</v>
      </c>
    </row>
    <row r="3059" customFormat="false" ht="12.75" hidden="false" customHeight="false" outlineLevel="0" collapsed="false">
      <c r="A3059" s="0" t="s">
        <v>3063</v>
      </c>
      <c r="B3059" s="0" t="n">
        <v>0.00188846733423653</v>
      </c>
      <c r="C3059" s="0" t="n">
        <v>0.0100345199040001</v>
      </c>
      <c r="D3059" s="0" t="n">
        <v>0.00148193721673995</v>
      </c>
      <c r="E3059" s="0" t="n">
        <v>0.97402374</v>
      </c>
    </row>
    <row r="3060" customFormat="false" ht="12.75" hidden="false" customHeight="false" outlineLevel="0" collapsed="false">
      <c r="A3060" s="0" t="s">
        <v>3064</v>
      </c>
      <c r="B3060" s="0" t="n">
        <v>0.821818087876416</v>
      </c>
      <c r="C3060" s="0" t="n">
        <v>0.671852437909166</v>
      </c>
      <c r="D3060" s="0" t="n">
        <v>0.858391558706927</v>
      </c>
      <c r="E3060" s="0" t="n">
        <v>0.44189598</v>
      </c>
    </row>
    <row r="3061" customFormat="false" ht="12.75" hidden="false" customHeight="false" outlineLevel="0" collapsed="false">
      <c r="A3061" s="0" t="s">
        <v>3065</v>
      </c>
      <c r="B3061" s="0" t="n">
        <v>0.821818087876416</v>
      </c>
      <c r="C3061" s="0" t="n">
        <v>0.671852437909166</v>
      </c>
      <c r="D3061" s="0" t="n">
        <v>0.858391558706927</v>
      </c>
      <c r="E3061" s="0" t="n">
        <v>0.44189598</v>
      </c>
    </row>
    <row r="3062" customFormat="false" ht="12.75" hidden="false" customHeight="false" outlineLevel="0" collapsed="false">
      <c r="A3062" s="0" t="s">
        <v>3066</v>
      </c>
      <c r="B3062" s="0" t="n">
        <v>0.549165418120513</v>
      </c>
      <c r="C3062" s="0" t="n">
        <v>0.0954111832229827</v>
      </c>
      <c r="D3062" s="0" t="n">
        <v>0.230125828269562</v>
      </c>
      <c r="E3062" s="0" t="n">
        <v>0.75186611</v>
      </c>
    </row>
    <row r="3063" customFormat="false" ht="12.75" hidden="false" customHeight="false" outlineLevel="0" collapsed="false">
      <c r="A3063" s="0" t="s">
        <v>3067</v>
      </c>
      <c r="B3063" s="0" t="n">
        <v>0.57618620564855</v>
      </c>
      <c r="C3063" s="0" t="n">
        <v>0.592398633953953</v>
      </c>
      <c r="D3063" s="0" t="n">
        <v>0.667636755581508</v>
      </c>
      <c r="E3063" s="0" t="n">
        <v>0.34800607</v>
      </c>
    </row>
    <row r="3064" customFormat="false" ht="12.75" hidden="false" customHeight="false" outlineLevel="0" collapsed="false">
      <c r="A3064" s="0" t="s">
        <v>3068</v>
      </c>
      <c r="B3064" s="0" t="n">
        <v>0.57618620564855</v>
      </c>
      <c r="C3064" s="0" t="n">
        <v>0.592398633953953</v>
      </c>
      <c r="D3064" s="0" t="n">
        <v>0.667636755581508</v>
      </c>
      <c r="E3064" s="0" t="n">
        <v>0.34800607</v>
      </c>
    </row>
    <row r="3065" customFormat="false" ht="12.75" hidden="false" customHeight="false" outlineLevel="0" collapsed="false">
      <c r="A3065" s="0" t="s">
        <v>3069</v>
      </c>
      <c r="B3065" s="0" t="n">
        <v>0.16839571136112</v>
      </c>
      <c r="C3065" s="0" t="n">
        <v>0.0448663616146428</v>
      </c>
      <c r="D3065" s="0" t="n">
        <v>0.0189434641634956</v>
      </c>
      <c r="E3065" s="0" t="n">
        <v>0.86983008</v>
      </c>
    </row>
    <row r="3066" customFormat="false" ht="12.75" hidden="false" customHeight="false" outlineLevel="0" collapsed="false">
      <c r="A3066" s="0" t="s">
        <v>3070</v>
      </c>
      <c r="B3066" s="0" t="n">
        <v>0.87417589186374</v>
      </c>
      <c r="C3066" s="0" t="n">
        <v>0.905271896387915</v>
      </c>
      <c r="D3066" s="0" t="n">
        <v>0.911726946039776</v>
      </c>
      <c r="E3066" s="0" t="n">
        <v>0.19812867</v>
      </c>
    </row>
    <row r="3067" customFormat="false" ht="12.75" hidden="false" customHeight="false" outlineLevel="0" collapsed="false">
      <c r="A3067" s="0" t="s">
        <v>3071</v>
      </c>
      <c r="B3067" s="0" t="n">
        <v>0.727891458698231</v>
      </c>
      <c r="C3067" s="0" t="n">
        <v>0.590277625056392</v>
      </c>
      <c r="D3067" s="0" t="n">
        <v>0.431216847942821</v>
      </c>
      <c r="E3067" s="0" t="n">
        <v>0.58877535</v>
      </c>
    </row>
    <row r="3068" customFormat="false" ht="12.75" hidden="false" customHeight="false" outlineLevel="0" collapsed="false">
      <c r="A3068" s="0" t="s">
        <v>3072</v>
      </c>
      <c r="B3068" s="0" t="n">
        <v>0.898999647435168</v>
      </c>
      <c r="C3068" s="0" t="n">
        <v>0.321357111542293</v>
      </c>
      <c r="D3068" s="0" t="n">
        <v>0.857387125140008</v>
      </c>
      <c r="E3068" s="0" t="n">
        <v>0.39214919</v>
      </c>
    </row>
    <row r="3069" customFormat="false" ht="12.75" hidden="false" customHeight="false" outlineLevel="0" collapsed="false">
      <c r="A3069" s="0" t="s">
        <v>3073</v>
      </c>
      <c r="B3069" s="0" t="n">
        <v>0.714352902745209</v>
      </c>
      <c r="C3069" s="0" t="n">
        <v>0.565239958627912</v>
      </c>
      <c r="D3069" s="0" t="n">
        <v>0.866693751200803</v>
      </c>
      <c r="E3069" s="0" t="n">
        <v>0.68750976</v>
      </c>
    </row>
    <row r="3070" customFormat="false" ht="12.75" hidden="false" customHeight="false" outlineLevel="0" collapsed="false">
      <c r="A3070" s="0" t="s">
        <v>3074</v>
      </c>
      <c r="B3070" s="0" t="n">
        <v>0.660376515408785</v>
      </c>
      <c r="C3070" s="0" t="n">
        <v>0.651363852851496</v>
      </c>
      <c r="D3070" s="0" t="n">
        <v>0.561788199255536</v>
      </c>
      <c r="E3070" s="0" t="n">
        <v>0.33022706</v>
      </c>
    </row>
    <row r="3071" customFormat="false" ht="12.75" hidden="false" customHeight="false" outlineLevel="0" collapsed="false">
      <c r="A3071" s="0" t="s">
        <v>3075</v>
      </c>
      <c r="B3071" s="0" t="n">
        <v>0.714771879553141</v>
      </c>
      <c r="C3071" s="0" t="n">
        <v>0.548637576669425</v>
      </c>
      <c r="D3071" s="0" t="n">
        <v>0.800984275418429</v>
      </c>
      <c r="E3071" s="0" t="n">
        <v>0.83826147</v>
      </c>
    </row>
    <row r="3072" customFormat="false" ht="12.75" hidden="false" customHeight="false" outlineLevel="0" collapsed="false">
      <c r="A3072" s="0" t="s">
        <v>3076</v>
      </c>
      <c r="B3072" s="0" t="n">
        <v>0.577184322183752</v>
      </c>
      <c r="C3072" s="0" t="n">
        <v>0.639294136741648</v>
      </c>
      <c r="D3072" s="0" t="n">
        <v>0.465312693785513</v>
      </c>
      <c r="E3072" s="0" t="n">
        <v>0.44882382</v>
      </c>
    </row>
    <row r="3073" customFormat="false" ht="12.75" hidden="false" customHeight="false" outlineLevel="0" collapsed="false">
      <c r="A3073" s="0" t="s">
        <v>3077</v>
      </c>
      <c r="B3073" s="0" t="n">
        <v>0.577184322183752</v>
      </c>
      <c r="C3073" s="0" t="n">
        <v>0.639294136741648</v>
      </c>
      <c r="D3073" s="0" t="n">
        <v>0.465312693785513</v>
      </c>
      <c r="E3073" s="0" t="n">
        <v>0.44882382</v>
      </c>
    </row>
    <row r="3074" customFormat="false" ht="12.75" hidden="false" customHeight="false" outlineLevel="0" collapsed="false">
      <c r="A3074" s="0" t="s">
        <v>3078</v>
      </c>
      <c r="B3074" s="0" t="n">
        <v>0.370699734929449</v>
      </c>
      <c r="C3074" s="0" t="n">
        <v>0.0237460621017978</v>
      </c>
      <c r="D3074" s="0" t="n">
        <v>0.346745128755906</v>
      </c>
      <c r="E3074" s="0" t="n">
        <v>0.47475874</v>
      </c>
    </row>
    <row r="3075" customFormat="false" ht="12.75" hidden="false" customHeight="false" outlineLevel="0" collapsed="false">
      <c r="A3075" s="0" t="s">
        <v>3079</v>
      </c>
      <c r="B3075" s="0" t="n">
        <v>0.66183464753731</v>
      </c>
      <c r="C3075" s="0" t="n">
        <v>0.726368998483738</v>
      </c>
      <c r="D3075" s="0" t="n">
        <v>0.919236153847822</v>
      </c>
      <c r="E3075" s="0" t="n">
        <v>0.37464689</v>
      </c>
    </row>
    <row r="3076" customFormat="false" ht="12.75" hidden="false" customHeight="false" outlineLevel="0" collapsed="false">
      <c r="A3076" s="0" t="s">
        <v>3080</v>
      </c>
      <c r="B3076" s="0" t="n">
        <v>0.807655769822207</v>
      </c>
      <c r="C3076" s="0" t="n">
        <v>0.578507974072905</v>
      </c>
      <c r="D3076" s="0" t="n">
        <v>0.848648189383311</v>
      </c>
      <c r="E3076" s="0" t="n">
        <v>0.46436223</v>
      </c>
    </row>
    <row r="3077" customFormat="false" ht="12.75" hidden="false" customHeight="false" outlineLevel="0" collapsed="false">
      <c r="A3077" s="0" t="s">
        <v>3081</v>
      </c>
      <c r="B3077" s="0" t="n">
        <v>0.657147510478287</v>
      </c>
      <c r="C3077" s="0" t="n">
        <v>0.742917719997352</v>
      </c>
      <c r="D3077" s="0" t="n">
        <v>0.217403439949916</v>
      </c>
      <c r="E3077" s="0" t="n">
        <v>0.18471047</v>
      </c>
    </row>
    <row r="3078" customFormat="false" ht="12.75" hidden="false" customHeight="false" outlineLevel="0" collapsed="false">
      <c r="A3078" s="0" t="s">
        <v>3082</v>
      </c>
      <c r="B3078" s="0" t="n">
        <v>0.924063032117336</v>
      </c>
      <c r="C3078" s="0" t="n">
        <v>0.673450064012668</v>
      </c>
      <c r="D3078" s="0" t="n">
        <v>0.646261436743121</v>
      </c>
      <c r="E3078" s="0" t="n">
        <v>0.67284425</v>
      </c>
    </row>
    <row r="3079" customFormat="false" ht="12.75" hidden="false" customHeight="false" outlineLevel="0" collapsed="false">
      <c r="A3079" s="0" t="s">
        <v>3083</v>
      </c>
      <c r="B3079" s="0" t="n">
        <v>0.489714098234923</v>
      </c>
      <c r="C3079" s="0" t="n">
        <v>0.657067809015829</v>
      </c>
      <c r="D3079" s="0" t="n">
        <v>0.466615970530352</v>
      </c>
      <c r="E3079" s="0" t="n">
        <v>0.38897906</v>
      </c>
    </row>
    <row r="3080" customFormat="false" ht="12.75" hidden="false" customHeight="false" outlineLevel="0" collapsed="false">
      <c r="A3080" s="0" t="s">
        <v>3084</v>
      </c>
      <c r="B3080" s="0" t="n">
        <v>0.489714098234923</v>
      </c>
      <c r="C3080" s="0" t="n">
        <v>0.657067809015829</v>
      </c>
      <c r="D3080" s="0" t="n">
        <v>0.466615970530352</v>
      </c>
      <c r="E3080" s="0" t="n">
        <v>0.38897906</v>
      </c>
    </row>
    <row r="3081" customFormat="false" ht="12.75" hidden="false" customHeight="false" outlineLevel="0" collapsed="false">
      <c r="A3081" s="0" t="s">
        <v>3085</v>
      </c>
      <c r="B3081" s="0" t="n">
        <v>0.33288206020007</v>
      </c>
      <c r="C3081" s="0" t="n">
        <v>0.347009606509924</v>
      </c>
      <c r="D3081" s="0" t="n">
        <v>0.575298766232813</v>
      </c>
      <c r="E3081" s="0" t="n">
        <v>0.80231311</v>
      </c>
    </row>
    <row r="3082" customFormat="false" ht="12.75" hidden="false" customHeight="false" outlineLevel="0" collapsed="false">
      <c r="A3082" s="0" t="s">
        <v>3086</v>
      </c>
      <c r="B3082" s="0" t="n">
        <v>0.643368714497478</v>
      </c>
      <c r="C3082" s="0" t="n">
        <v>0.457004930939414</v>
      </c>
      <c r="D3082" s="0" t="n">
        <v>0.575131103609169</v>
      </c>
      <c r="E3082" s="0" t="n">
        <v>0.75701478</v>
      </c>
    </row>
    <row r="3083" customFormat="false" ht="12.75" hidden="false" customHeight="false" outlineLevel="0" collapsed="false">
      <c r="A3083" s="0" t="s">
        <v>3087</v>
      </c>
      <c r="B3083" s="0" t="n">
        <v>0.33288206020007</v>
      </c>
      <c r="C3083" s="0" t="n">
        <v>0.347009606509924</v>
      </c>
      <c r="D3083" s="0" t="n">
        <v>0.575298766232813</v>
      </c>
      <c r="E3083" s="0" t="n">
        <v>0.80231311</v>
      </c>
    </row>
    <row r="3084" customFormat="false" ht="12.75" hidden="false" customHeight="false" outlineLevel="0" collapsed="false">
      <c r="A3084" s="0" t="s">
        <v>3088</v>
      </c>
      <c r="B3084" s="0" t="n">
        <v>0.110834859863756</v>
      </c>
      <c r="C3084" s="0" t="n">
        <v>0.0421297322196482</v>
      </c>
      <c r="D3084" s="0" t="n">
        <v>0.695674174204466</v>
      </c>
      <c r="E3084" s="0" t="n">
        <v>0.97754549</v>
      </c>
    </row>
    <row r="3085" customFormat="false" ht="12.75" hidden="false" customHeight="false" outlineLevel="0" collapsed="false">
      <c r="A3085" s="0" t="s">
        <v>3089</v>
      </c>
      <c r="B3085" s="0" t="n">
        <v>0.110834859863756</v>
      </c>
      <c r="C3085" s="0" t="n">
        <v>0.0421297322196482</v>
      </c>
      <c r="D3085" s="0" t="n">
        <v>0.695674174204466</v>
      </c>
      <c r="E3085" s="0" t="n">
        <v>0.97754549</v>
      </c>
    </row>
    <row r="3086" customFormat="false" ht="12.75" hidden="false" customHeight="false" outlineLevel="0" collapsed="false">
      <c r="A3086" s="0" t="s">
        <v>3090</v>
      </c>
      <c r="B3086" s="0" t="n">
        <v>0.528423097289423</v>
      </c>
      <c r="C3086" s="0" t="n">
        <v>0.668233235057578</v>
      </c>
      <c r="D3086" s="0" t="n">
        <v>0.449740061891216</v>
      </c>
      <c r="E3086" s="0" t="n">
        <v>0.52373269</v>
      </c>
    </row>
    <row r="3087" customFormat="false" ht="12.75" hidden="false" customHeight="false" outlineLevel="0" collapsed="false">
      <c r="A3087" s="0" t="s">
        <v>3091</v>
      </c>
      <c r="B3087" s="0" t="n">
        <v>0.69219328746704</v>
      </c>
      <c r="C3087" s="0" t="n">
        <v>0.387462261000733</v>
      </c>
      <c r="D3087" s="0" t="n">
        <v>0.447867085747872</v>
      </c>
      <c r="E3087" s="0" t="n">
        <v>0.51696382</v>
      </c>
    </row>
    <row r="3088" customFormat="false" ht="12.75" hidden="false" customHeight="false" outlineLevel="0" collapsed="false">
      <c r="A3088" s="0" t="s">
        <v>3092</v>
      </c>
      <c r="B3088" s="0" t="n">
        <v>0.0327804319676973</v>
      </c>
      <c r="C3088" s="0" t="n">
        <v>0.0594901324318444</v>
      </c>
      <c r="D3088" s="0" t="n">
        <v>0.0185232750420764</v>
      </c>
      <c r="E3088" s="0" t="n">
        <v>7.0564672E-005</v>
      </c>
    </row>
    <row r="3089" customFormat="false" ht="12.75" hidden="false" customHeight="false" outlineLevel="0" collapsed="false">
      <c r="A3089" s="0" t="s">
        <v>3093</v>
      </c>
      <c r="B3089" s="0" t="n">
        <v>0.0327804319676973</v>
      </c>
      <c r="C3089" s="0" t="n">
        <v>0.0594901324318444</v>
      </c>
      <c r="D3089" s="0" t="n">
        <v>0.0185232750420764</v>
      </c>
      <c r="E3089" s="0" t="n">
        <v>7.0564672E-005</v>
      </c>
    </row>
    <row r="3090" customFormat="false" ht="12.75" hidden="false" customHeight="false" outlineLevel="0" collapsed="false">
      <c r="A3090" s="0" t="s">
        <v>3094</v>
      </c>
      <c r="B3090" s="0" t="n">
        <v>0.528821717064719</v>
      </c>
      <c r="C3090" s="0" t="n">
        <v>0.791087762319065</v>
      </c>
      <c r="D3090" s="0" t="n">
        <v>0.889428691438289</v>
      </c>
      <c r="E3090" s="0" t="n">
        <v>0.18841091</v>
      </c>
    </row>
    <row r="3091" customFormat="false" ht="12.75" hidden="false" customHeight="false" outlineLevel="0" collapsed="false">
      <c r="A3091" s="0" t="s">
        <v>3095</v>
      </c>
      <c r="B3091" s="0" t="n">
        <v>0.528821717064719</v>
      </c>
      <c r="C3091" s="0" t="n">
        <v>0.791087762319065</v>
      </c>
      <c r="D3091" s="0" t="n">
        <v>0.889428691438289</v>
      </c>
      <c r="E3091" s="0" t="n">
        <v>0.18841091</v>
      </c>
    </row>
    <row r="3092" customFormat="false" ht="12.75" hidden="false" customHeight="false" outlineLevel="0" collapsed="false">
      <c r="A3092" s="0" t="s">
        <v>3096</v>
      </c>
      <c r="B3092" s="0" t="n">
        <v>0.450260872022641</v>
      </c>
      <c r="C3092" s="0" t="n">
        <v>0.207277697047698</v>
      </c>
      <c r="D3092" s="0" t="n">
        <v>0.422445212678794</v>
      </c>
      <c r="E3092" s="0" t="n">
        <v>0.88428174</v>
      </c>
    </row>
    <row r="3093" customFormat="false" ht="12.75" hidden="false" customHeight="false" outlineLevel="0" collapsed="false">
      <c r="A3093" s="0" t="s">
        <v>3097</v>
      </c>
      <c r="B3093" s="0" t="n">
        <v>0.264790397381042</v>
      </c>
      <c r="C3093" s="0" t="n">
        <v>0.836389407733457</v>
      </c>
      <c r="D3093" s="0" t="n">
        <v>0.632160654122107</v>
      </c>
      <c r="E3093" s="0" t="n">
        <v>0.92185995</v>
      </c>
    </row>
    <row r="3094" customFormat="false" ht="12.75" hidden="false" customHeight="false" outlineLevel="0" collapsed="false">
      <c r="A3094" s="0" t="s">
        <v>3098</v>
      </c>
      <c r="B3094" s="0" t="n">
        <v>0.264790397381042</v>
      </c>
      <c r="C3094" s="0" t="n">
        <v>0.836389407733457</v>
      </c>
      <c r="D3094" s="0" t="n">
        <v>0.632160654122107</v>
      </c>
      <c r="E3094" s="0" t="n">
        <v>0.92185995</v>
      </c>
    </row>
    <row r="3095" customFormat="false" ht="12.75" hidden="false" customHeight="false" outlineLevel="0" collapsed="false">
      <c r="A3095" s="0" t="s">
        <v>3099</v>
      </c>
      <c r="B3095" s="0" t="n">
        <v>0.872393413289787</v>
      </c>
      <c r="C3095" s="0" t="n">
        <v>0.852219640383924</v>
      </c>
      <c r="D3095" s="0" t="n">
        <v>0.975521518737497</v>
      </c>
      <c r="E3095" s="0" t="n">
        <v>0.98840904</v>
      </c>
    </row>
    <row r="3096" customFormat="false" ht="12.75" hidden="false" customHeight="false" outlineLevel="0" collapsed="false">
      <c r="A3096" s="0" t="s">
        <v>3100</v>
      </c>
      <c r="B3096" s="0" t="n">
        <v>0.200648130287385</v>
      </c>
      <c r="C3096" s="0" t="n">
        <v>0.0702126459956871</v>
      </c>
      <c r="D3096" s="0" t="n">
        <v>0.289288522168103</v>
      </c>
      <c r="E3096" s="0" t="n">
        <v>0.79108602</v>
      </c>
    </row>
    <row r="3097" customFormat="false" ht="12.75" hidden="false" customHeight="false" outlineLevel="0" collapsed="false">
      <c r="A3097" s="0" t="s">
        <v>3101</v>
      </c>
      <c r="B3097" s="0" t="n">
        <v>0.782575752983561</v>
      </c>
      <c r="C3097" s="0" t="n">
        <v>0.0831781709322912</v>
      </c>
      <c r="D3097" s="0" t="n">
        <v>0.709570765271854</v>
      </c>
      <c r="E3097" s="0" t="n">
        <v>0.51363621</v>
      </c>
    </row>
    <row r="3098" customFormat="false" ht="12.75" hidden="false" customHeight="false" outlineLevel="0" collapsed="false">
      <c r="A3098" s="0" t="s">
        <v>3102</v>
      </c>
      <c r="B3098" s="0" t="n">
        <v>0.819572012333588</v>
      </c>
      <c r="C3098" s="0" t="n">
        <v>0.913650558738768</v>
      </c>
      <c r="D3098" s="0" t="n">
        <v>0.884084627044455</v>
      </c>
      <c r="E3098" s="0" t="n">
        <v>0.84384584</v>
      </c>
    </row>
    <row r="3099" customFormat="false" ht="12.75" hidden="false" customHeight="false" outlineLevel="0" collapsed="false">
      <c r="A3099" s="0" t="s">
        <v>3103</v>
      </c>
      <c r="B3099" s="0" t="n">
        <v>0.671126101240963</v>
      </c>
      <c r="C3099" s="0" t="n">
        <v>0.12074822951461</v>
      </c>
      <c r="D3099" s="0" t="n">
        <v>0.482583610995699</v>
      </c>
      <c r="E3099" s="0" t="n">
        <v>0.93255714</v>
      </c>
    </row>
    <row r="3100" customFormat="false" ht="12.75" hidden="false" customHeight="false" outlineLevel="0" collapsed="false">
      <c r="A3100" s="0" t="s">
        <v>3104</v>
      </c>
      <c r="B3100" s="0" t="n">
        <v>0.124312433513171</v>
      </c>
      <c r="C3100" s="0" t="n">
        <v>0.900572892553334</v>
      </c>
      <c r="D3100" s="0" t="n">
        <v>0.925012233212824</v>
      </c>
      <c r="E3100" s="0" t="n">
        <v>0.35100436</v>
      </c>
    </row>
    <row r="3101" customFormat="false" ht="12.75" hidden="false" customHeight="false" outlineLevel="0" collapsed="false">
      <c r="A3101" s="0" t="s">
        <v>3105</v>
      </c>
      <c r="B3101" s="0" t="n">
        <v>0.124312433513171</v>
      </c>
      <c r="C3101" s="0" t="n">
        <v>0.900572892553334</v>
      </c>
      <c r="D3101" s="0" t="n">
        <v>0.925012233212824</v>
      </c>
      <c r="E3101" s="0" t="n">
        <v>0.35100436</v>
      </c>
    </row>
    <row r="3102" customFormat="false" ht="12.75" hidden="false" customHeight="false" outlineLevel="0" collapsed="false">
      <c r="A3102" s="0" t="s">
        <v>3106</v>
      </c>
      <c r="B3102" s="0" t="n">
        <v>0.637664290109863</v>
      </c>
      <c r="C3102" s="0" t="n">
        <v>0.373736777481883</v>
      </c>
      <c r="D3102" s="0" t="n">
        <v>0.609554466918718</v>
      </c>
      <c r="E3102" s="0" t="n">
        <v>0.075136638</v>
      </c>
    </row>
    <row r="3103" customFormat="false" ht="12.75" hidden="false" customHeight="false" outlineLevel="0" collapsed="false">
      <c r="A3103" s="0" t="s">
        <v>3107</v>
      </c>
      <c r="B3103" s="0" t="n">
        <v>0.74490615395195</v>
      </c>
      <c r="C3103" s="0" t="n">
        <v>0.0955479358885399</v>
      </c>
      <c r="D3103" s="0" t="n">
        <v>0.131804598251195</v>
      </c>
      <c r="E3103" s="0" t="n">
        <v>0.73540022</v>
      </c>
    </row>
    <row r="3104" customFormat="false" ht="12.75" hidden="false" customHeight="false" outlineLevel="0" collapsed="false">
      <c r="A3104" s="0" t="s">
        <v>3108</v>
      </c>
      <c r="B3104" s="0" t="n">
        <v>0.74490615395195</v>
      </c>
      <c r="C3104" s="0" t="n">
        <v>0.0955479358885399</v>
      </c>
      <c r="D3104" s="0" t="n">
        <v>0.131804598251195</v>
      </c>
      <c r="E3104" s="0" t="n">
        <v>0.73540022</v>
      </c>
    </row>
    <row r="3105" customFormat="false" ht="12.75" hidden="false" customHeight="false" outlineLevel="0" collapsed="false">
      <c r="A3105" s="0" t="s">
        <v>3109</v>
      </c>
      <c r="B3105" s="0" t="n">
        <v>6.43866656339087E-005</v>
      </c>
      <c r="C3105" s="0" t="n">
        <v>0.0289059493754438</v>
      </c>
      <c r="D3105" s="0" t="n">
        <v>0.000126700886293074</v>
      </c>
      <c r="E3105" s="0" t="n">
        <v>1.0722756E-011</v>
      </c>
    </row>
    <row r="3106" customFormat="false" ht="12.75" hidden="false" customHeight="false" outlineLevel="0" collapsed="false">
      <c r="A3106" s="0" t="s">
        <v>3110</v>
      </c>
      <c r="B3106" s="0" t="n">
        <v>0.360017757420371</v>
      </c>
      <c r="C3106" s="0" t="n">
        <v>0.231526039617101</v>
      </c>
      <c r="D3106" s="0" t="n">
        <v>0.246659482791075</v>
      </c>
      <c r="E3106" s="0" t="n">
        <v>0.22746954</v>
      </c>
    </row>
    <row r="3107" customFormat="false" ht="12.75" hidden="false" customHeight="false" outlineLevel="0" collapsed="false">
      <c r="A3107" s="0" t="s">
        <v>3111</v>
      </c>
      <c r="B3107" s="0" t="n">
        <v>0.360017757420371</v>
      </c>
      <c r="C3107" s="0" t="n">
        <v>0.231526039617101</v>
      </c>
      <c r="D3107" s="0" t="n">
        <v>0.246659482791075</v>
      </c>
      <c r="E3107" s="0" t="n">
        <v>0.22746954</v>
      </c>
    </row>
    <row r="3108" customFormat="false" ht="12.75" hidden="false" customHeight="false" outlineLevel="0" collapsed="false">
      <c r="A3108" s="0" t="s">
        <v>3112</v>
      </c>
      <c r="B3108" s="0" t="n">
        <v>0.577416689649979</v>
      </c>
      <c r="C3108" s="0" t="n">
        <v>0.655859807392196</v>
      </c>
      <c r="D3108" s="0" t="n">
        <v>0.246896839022005</v>
      </c>
      <c r="E3108" s="0" t="n">
        <v>0.35190437</v>
      </c>
    </row>
    <row r="3109" customFormat="false" ht="12.75" hidden="false" customHeight="false" outlineLevel="0" collapsed="false">
      <c r="A3109" s="0" t="s">
        <v>3113</v>
      </c>
      <c r="B3109" s="0" t="n">
        <v>0.576230412935784</v>
      </c>
      <c r="C3109" s="0" t="n">
        <v>0.641604006339226</v>
      </c>
      <c r="D3109" s="0" t="n">
        <v>0.492780672674745</v>
      </c>
      <c r="E3109" s="0" t="n">
        <v>0.31894333</v>
      </c>
    </row>
    <row r="3110" customFormat="false" ht="12.75" hidden="false" customHeight="false" outlineLevel="0" collapsed="false">
      <c r="A3110" s="0" t="s">
        <v>3114</v>
      </c>
      <c r="B3110" s="0" t="n">
        <v>0.576230412935784</v>
      </c>
      <c r="C3110" s="0" t="n">
        <v>0.641604006339226</v>
      </c>
      <c r="D3110" s="0" t="n">
        <v>0.492780672674745</v>
      </c>
      <c r="E3110" s="0" t="n">
        <v>0.31894333</v>
      </c>
    </row>
    <row r="3111" customFormat="false" ht="12.75" hidden="false" customHeight="false" outlineLevel="0" collapsed="false">
      <c r="A3111" s="0" t="s">
        <v>3115</v>
      </c>
      <c r="B3111" s="0" t="n">
        <v>0.696841240322208</v>
      </c>
      <c r="C3111" s="0" t="n">
        <v>0.476329465752487</v>
      </c>
      <c r="D3111" s="0" t="n">
        <v>0.623303304214593</v>
      </c>
      <c r="E3111" s="0" t="n">
        <v>0.44540282</v>
      </c>
    </row>
    <row r="3112" customFormat="false" ht="12.75" hidden="false" customHeight="false" outlineLevel="0" collapsed="false">
      <c r="A3112" s="0" t="s">
        <v>3116</v>
      </c>
      <c r="B3112" s="0" t="n">
        <v>0.405370564754968</v>
      </c>
      <c r="C3112" s="0" t="n">
        <v>0.298642618746079</v>
      </c>
      <c r="D3112" s="0" t="n">
        <v>0.493194878553325</v>
      </c>
      <c r="E3112" s="0" t="n">
        <v>0.4984655</v>
      </c>
    </row>
    <row r="3113" customFormat="false" ht="12.75" hidden="false" customHeight="false" outlineLevel="0" collapsed="false">
      <c r="A3113" s="0" t="s">
        <v>3117</v>
      </c>
      <c r="B3113" s="0" t="n">
        <v>0.871776286939181</v>
      </c>
      <c r="C3113" s="0" t="n">
        <v>0.518907860101044</v>
      </c>
      <c r="D3113" s="0" t="n">
        <v>0.617641166091909</v>
      </c>
      <c r="E3113" s="0" t="n">
        <v>0.24654954</v>
      </c>
    </row>
    <row r="3114" customFormat="false" ht="12.75" hidden="false" customHeight="false" outlineLevel="0" collapsed="false">
      <c r="A3114" s="0" t="s">
        <v>3118</v>
      </c>
      <c r="B3114" s="0" t="n">
        <v>0.871776286939181</v>
      </c>
      <c r="C3114" s="0" t="n">
        <v>0.518907860101044</v>
      </c>
      <c r="D3114" s="0" t="n">
        <v>0.617641166091909</v>
      </c>
      <c r="E3114" s="0" t="n">
        <v>0.24654954</v>
      </c>
    </row>
    <row r="3115" customFormat="false" ht="12.75" hidden="false" customHeight="false" outlineLevel="0" collapsed="false">
      <c r="A3115" s="0" t="s">
        <v>3119</v>
      </c>
      <c r="B3115" s="0" t="n">
        <v>0.973064217950692</v>
      </c>
      <c r="C3115" s="0" t="n">
        <v>0.649271308698292</v>
      </c>
      <c r="D3115" s="0" t="n">
        <v>0.7661865104747</v>
      </c>
      <c r="E3115" s="0" t="n">
        <v>0.46982408</v>
      </c>
    </row>
    <row r="3116" customFormat="false" ht="12.75" hidden="false" customHeight="false" outlineLevel="0" collapsed="false">
      <c r="A3116" s="0" t="s">
        <v>3120</v>
      </c>
      <c r="B3116" s="0" t="n">
        <v>0.818758356153082</v>
      </c>
      <c r="C3116" s="0" t="n">
        <v>0.751711636185579</v>
      </c>
      <c r="D3116" s="0" t="n">
        <v>0.699655220140526</v>
      </c>
      <c r="E3116" s="0" t="n">
        <v>0.14403032</v>
      </c>
    </row>
    <row r="3117" customFormat="false" ht="12.75" hidden="false" customHeight="false" outlineLevel="0" collapsed="false">
      <c r="A3117" s="0" t="s">
        <v>3121</v>
      </c>
      <c r="B3117" s="0" t="n">
        <v>0.323495560440686</v>
      </c>
      <c r="C3117" s="0" t="n">
        <v>0.101633849959872</v>
      </c>
      <c r="D3117" s="0" t="n">
        <v>0.168857098657488</v>
      </c>
      <c r="E3117" s="0" t="n">
        <v>0.40680463</v>
      </c>
    </row>
    <row r="3118" customFormat="false" ht="12.75" hidden="false" customHeight="false" outlineLevel="0" collapsed="false">
      <c r="A3118" s="0" t="s">
        <v>3122</v>
      </c>
      <c r="B3118" s="0" t="n">
        <v>0.323495560440686</v>
      </c>
      <c r="C3118" s="0" t="n">
        <v>0.101633849959872</v>
      </c>
      <c r="D3118" s="0" t="n">
        <v>0.168857098657488</v>
      </c>
      <c r="E3118" s="0" t="n">
        <v>0.40680463</v>
      </c>
    </row>
    <row r="3119" customFormat="false" ht="12.75" hidden="false" customHeight="false" outlineLevel="0" collapsed="false">
      <c r="A3119" s="0" t="s">
        <v>3123</v>
      </c>
      <c r="B3119" s="0" t="n">
        <v>0.00603010989201636</v>
      </c>
      <c r="C3119" s="0" t="n">
        <v>0.0586404510212581</v>
      </c>
      <c r="D3119" s="0" t="n">
        <v>0.140954229691999</v>
      </c>
      <c r="E3119" s="0" t="n">
        <v>0.54793082</v>
      </c>
    </row>
    <row r="3120" customFormat="false" ht="12.75" hidden="false" customHeight="false" outlineLevel="0" collapsed="false">
      <c r="A3120" s="0" t="s">
        <v>3124</v>
      </c>
      <c r="B3120" s="0" t="n">
        <v>0.00603010989201636</v>
      </c>
      <c r="C3120" s="0" t="n">
        <v>0.0586404510212581</v>
      </c>
      <c r="D3120" s="0" t="n">
        <v>0.140954229691999</v>
      </c>
      <c r="E3120" s="0" t="n">
        <v>0.54793082</v>
      </c>
    </row>
    <row r="3121" customFormat="false" ht="12.75" hidden="false" customHeight="false" outlineLevel="0" collapsed="false">
      <c r="A3121" s="0" t="s">
        <v>3125</v>
      </c>
      <c r="B3121" s="0" t="n">
        <v>0.808684598109544</v>
      </c>
      <c r="C3121" s="0" t="n">
        <v>0.379894385963394</v>
      </c>
      <c r="D3121" s="0" t="n">
        <v>0.376572178080524</v>
      </c>
      <c r="E3121" s="0" t="n">
        <v>0.079913445</v>
      </c>
    </row>
    <row r="3122" customFormat="false" ht="12.75" hidden="false" customHeight="false" outlineLevel="0" collapsed="false">
      <c r="A3122" s="0" t="s">
        <v>3126</v>
      </c>
      <c r="C3122" s="0" t="n">
        <v>0.89832387402142</v>
      </c>
      <c r="D3122" s="0" t="n">
        <v>0.884085675540634</v>
      </c>
      <c r="E3122" s="0" t="n">
        <v>0.80373969</v>
      </c>
    </row>
    <row r="3123" customFormat="false" ht="12.75" hidden="false" customHeight="false" outlineLevel="0" collapsed="false">
      <c r="A3123" s="0" t="s">
        <v>3127</v>
      </c>
      <c r="B3123" s="0" t="n">
        <v>0.763194417900181</v>
      </c>
      <c r="C3123" s="0" t="n">
        <v>0.877210218494942</v>
      </c>
      <c r="D3123" s="0" t="n">
        <v>0.749229051964303</v>
      </c>
      <c r="E3123" s="0" t="n">
        <v>0.88477248</v>
      </c>
    </row>
    <row r="3124" customFormat="false" ht="12.75" hidden="false" customHeight="false" outlineLevel="0" collapsed="false">
      <c r="A3124" s="0" t="s">
        <v>3128</v>
      </c>
      <c r="B3124" s="0" t="n">
        <v>0.763194417900181</v>
      </c>
      <c r="C3124" s="0" t="n">
        <v>0.877210218494942</v>
      </c>
      <c r="D3124" s="0" t="n">
        <v>0.749229051964303</v>
      </c>
      <c r="E3124" s="0" t="n">
        <v>0.88477248</v>
      </c>
    </row>
    <row r="3125" customFormat="false" ht="12.75" hidden="false" customHeight="false" outlineLevel="0" collapsed="false">
      <c r="A3125" s="0" t="s">
        <v>3129</v>
      </c>
      <c r="B3125" s="0" t="n">
        <v>0.763194417900181</v>
      </c>
      <c r="C3125" s="0" t="n">
        <v>0.877210218494942</v>
      </c>
      <c r="D3125" s="0" t="n">
        <v>0.749229051964303</v>
      </c>
      <c r="E3125" s="0" t="n">
        <v>0.88477248</v>
      </c>
    </row>
    <row r="3126" customFormat="false" ht="12.75" hidden="false" customHeight="false" outlineLevel="0" collapsed="false">
      <c r="A3126" s="0" t="s">
        <v>3130</v>
      </c>
      <c r="C3126" s="0" t="n">
        <v>0.737717052546453</v>
      </c>
      <c r="D3126" s="0" t="n">
        <v>0.84512839864985</v>
      </c>
      <c r="E3126" s="0" t="n">
        <v>0.099321226</v>
      </c>
    </row>
    <row r="3127" customFormat="false" ht="12.75" hidden="false" customHeight="false" outlineLevel="0" collapsed="false">
      <c r="A3127" s="0" t="s">
        <v>3131</v>
      </c>
      <c r="B3127" s="0" t="n">
        <v>0.871499639713369</v>
      </c>
      <c r="C3127" s="0" t="n">
        <v>0.83633708956273</v>
      </c>
      <c r="D3127" s="0" t="n">
        <v>0.722734566317585</v>
      </c>
      <c r="E3127" s="0" t="n">
        <v>0.25015221</v>
      </c>
    </row>
    <row r="3128" customFormat="false" ht="12.75" hidden="false" customHeight="false" outlineLevel="0" collapsed="false">
      <c r="A3128" s="0" t="s">
        <v>3132</v>
      </c>
      <c r="C3128" s="0" t="n">
        <v>0.964494526866912</v>
      </c>
      <c r="D3128" s="0" t="n">
        <v>0.750397515638136</v>
      </c>
      <c r="E3128" s="0" t="n">
        <v>0.34346807</v>
      </c>
    </row>
    <row r="3129" customFormat="false" ht="12.75" hidden="false" customHeight="false" outlineLevel="0" collapsed="false">
      <c r="A3129" s="0" t="s">
        <v>3133</v>
      </c>
      <c r="B3129" s="0" t="n">
        <v>0.342922291565767</v>
      </c>
      <c r="C3129" s="0" t="n">
        <v>0.264146332568758</v>
      </c>
      <c r="D3129" s="0" t="n">
        <v>0.692930634979629</v>
      </c>
      <c r="E3129" s="0" t="n">
        <v>0.52768313</v>
      </c>
    </row>
    <row r="3130" customFormat="false" ht="12.75" hidden="false" customHeight="false" outlineLevel="0" collapsed="false">
      <c r="A3130" s="0" t="s">
        <v>3134</v>
      </c>
      <c r="B3130" s="0" t="n">
        <v>0.419705946360245</v>
      </c>
      <c r="C3130" s="0" t="n">
        <v>0.0848521450509084</v>
      </c>
      <c r="D3130" s="0" t="n">
        <v>0.320458290516301</v>
      </c>
      <c r="E3130" s="0" t="n">
        <v>0.67374409</v>
      </c>
    </row>
    <row r="3131" customFormat="false" ht="12.75" hidden="false" customHeight="false" outlineLevel="0" collapsed="false">
      <c r="A3131" s="0" t="s">
        <v>3135</v>
      </c>
      <c r="B3131" s="0" t="n">
        <v>0.419705946360245</v>
      </c>
      <c r="C3131" s="0" t="n">
        <v>0.0848521450509084</v>
      </c>
      <c r="D3131" s="0" t="n">
        <v>0.320458290516301</v>
      </c>
      <c r="E3131" s="0" t="n">
        <v>0.67374409</v>
      </c>
    </row>
    <row r="3132" customFormat="false" ht="12.75" hidden="false" customHeight="false" outlineLevel="0" collapsed="false">
      <c r="A3132" s="0" t="s">
        <v>3136</v>
      </c>
      <c r="B3132" s="0" t="n">
        <v>0.508878518652881</v>
      </c>
      <c r="C3132" s="0" t="n">
        <v>0.469939123557877</v>
      </c>
      <c r="D3132" s="0" t="n">
        <v>0.478669693067016</v>
      </c>
      <c r="E3132" s="0" t="n">
        <v>0.94992777</v>
      </c>
    </row>
    <row r="3133" customFormat="false" ht="12.75" hidden="false" customHeight="false" outlineLevel="0" collapsed="false">
      <c r="A3133" s="0" t="s">
        <v>3137</v>
      </c>
      <c r="B3133" s="0" t="n">
        <v>0.508878518652881</v>
      </c>
      <c r="C3133" s="0" t="n">
        <v>0.469939123557877</v>
      </c>
      <c r="D3133" s="0" t="n">
        <v>0.478669693067016</v>
      </c>
      <c r="E3133" s="0" t="n">
        <v>0.94992777</v>
      </c>
    </row>
    <row r="3134" customFormat="false" ht="12.75" hidden="false" customHeight="false" outlineLevel="0" collapsed="false">
      <c r="A3134" s="0" t="s">
        <v>3138</v>
      </c>
      <c r="B3134" s="0" t="n">
        <v>0.230138006857509</v>
      </c>
      <c r="C3134" s="0" t="n">
        <v>0.0436460467005799</v>
      </c>
      <c r="D3134" s="0" t="n">
        <v>0.129341253834795</v>
      </c>
      <c r="E3134" s="0" t="n">
        <v>0.75899708</v>
      </c>
    </row>
    <row r="3135" customFormat="false" ht="12.75" hidden="false" customHeight="false" outlineLevel="0" collapsed="false">
      <c r="A3135" s="0" t="s">
        <v>3139</v>
      </c>
      <c r="B3135" s="0" t="n">
        <v>0.642781261853897</v>
      </c>
      <c r="C3135" s="0" t="n">
        <v>0.649570261425981</v>
      </c>
      <c r="D3135" s="0" t="n">
        <v>0.892596707711349</v>
      </c>
      <c r="E3135" s="0" t="n">
        <v>0.83096976</v>
      </c>
    </row>
    <row r="3136" customFormat="false" ht="12.75" hidden="false" customHeight="false" outlineLevel="0" collapsed="false">
      <c r="A3136" s="0" t="s">
        <v>3140</v>
      </c>
      <c r="B3136" s="0" t="n">
        <v>0.230138006857509</v>
      </c>
      <c r="C3136" s="0" t="n">
        <v>0.0436460467005799</v>
      </c>
      <c r="D3136" s="0" t="n">
        <v>0.129341253834795</v>
      </c>
      <c r="E3136" s="0" t="n">
        <v>0.75899708</v>
      </c>
    </row>
    <row r="3137" customFormat="false" ht="12.75" hidden="false" customHeight="false" outlineLevel="0" collapsed="false">
      <c r="A3137" s="0" t="s">
        <v>3141</v>
      </c>
      <c r="B3137" s="0" t="n">
        <v>0.526880126930835</v>
      </c>
      <c r="C3137" s="0" t="n">
        <v>0.712404282785796</v>
      </c>
      <c r="D3137" s="0" t="n">
        <v>0.457862746614591</v>
      </c>
      <c r="E3137" s="0" t="n">
        <v>0.54918235</v>
      </c>
    </row>
    <row r="3138" customFormat="false" ht="12.75" hidden="false" customHeight="false" outlineLevel="0" collapsed="false">
      <c r="A3138" s="0" t="s">
        <v>3142</v>
      </c>
      <c r="B3138" s="0" t="n">
        <v>0.642781261853897</v>
      </c>
      <c r="C3138" s="0" t="n">
        <v>0.649570261425981</v>
      </c>
      <c r="D3138" s="0" t="n">
        <v>0.892596707711349</v>
      </c>
      <c r="E3138" s="0" t="n">
        <v>0.83096976</v>
      </c>
    </row>
    <row r="3139" customFormat="false" ht="12.75" hidden="false" customHeight="false" outlineLevel="0" collapsed="false">
      <c r="A3139" s="0" t="s">
        <v>3143</v>
      </c>
      <c r="E3139" s="0" t="n">
        <v>0.65359019</v>
      </c>
    </row>
    <row r="3140" customFormat="false" ht="12.75" hidden="false" customHeight="false" outlineLevel="0" collapsed="false">
      <c r="A3140" s="0" t="s">
        <v>3144</v>
      </c>
      <c r="E3140" s="0" t="n">
        <v>0.65359019</v>
      </c>
    </row>
    <row r="3141" customFormat="false" ht="12.75" hidden="false" customHeight="false" outlineLevel="0" collapsed="false">
      <c r="A3141" s="0" t="s">
        <v>3145</v>
      </c>
      <c r="E3141" s="0" t="n">
        <v>0.40672487</v>
      </c>
    </row>
    <row r="3142" customFormat="false" ht="12.75" hidden="false" customHeight="false" outlineLevel="0" collapsed="false">
      <c r="A3142" s="0" t="s">
        <v>3146</v>
      </c>
      <c r="B3142" s="0" t="n">
        <v>0.4576518732878</v>
      </c>
      <c r="C3142" s="0" t="n">
        <v>0.882372150447325</v>
      </c>
      <c r="D3142" s="0" t="n">
        <v>0.559989751327377</v>
      </c>
      <c r="E3142" s="0" t="n">
        <v>0.68600553</v>
      </c>
    </row>
    <row r="3143" customFormat="false" ht="12.75" hidden="false" customHeight="false" outlineLevel="0" collapsed="false">
      <c r="A3143" s="0" t="s">
        <v>3147</v>
      </c>
      <c r="B3143" s="0" t="n">
        <v>0.173815486691926</v>
      </c>
      <c r="C3143" s="0" t="n">
        <v>0.637517382912623</v>
      </c>
      <c r="D3143" s="0" t="n">
        <v>0.939721582309298</v>
      </c>
      <c r="E3143" s="0" t="n">
        <v>0.34096309</v>
      </c>
    </row>
    <row r="3144" customFormat="false" ht="12.75" hidden="false" customHeight="false" outlineLevel="0" collapsed="false">
      <c r="A3144" s="0" t="s">
        <v>3148</v>
      </c>
      <c r="B3144" s="0" t="n">
        <v>0.173815486691926</v>
      </c>
      <c r="C3144" s="0" t="n">
        <v>0.637517382912623</v>
      </c>
      <c r="D3144" s="0" t="n">
        <v>0.939721582309298</v>
      </c>
      <c r="E3144" s="0" t="n">
        <v>0.34096309</v>
      </c>
    </row>
    <row r="3145" customFormat="false" ht="12.75" hidden="false" customHeight="false" outlineLevel="0" collapsed="false">
      <c r="A3145" s="0" t="s">
        <v>3149</v>
      </c>
      <c r="B3145" s="0" t="n">
        <v>0.467594409085276</v>
      </c>
      <c r="C3145" s="0" t="n">
        <v>0.56063843293805</v>
      </c>
      <c r="D3145" s="0" t="n">
        <v>0.703475772867314</v>
      </c>
      <c r="E3145" s="0" t="n">
        <v>0.66916339</v>
      </c>
    </row>
    <row r="3146" customFormat="false" ht="12.75" hidden="false" customHeight="false" outlineLevel="0" collapsed="false">
      <c r="A3146" s="0" t="s">
        <v>3150</v>
      </c>
      <c r="B3146" s="0" t="n">
        <v>0.13324710155954</v>
      </c>
      <c r="C3146" s="0" t="n">
        <v>0.129892035686662</v>
      </c>
      <c r="D3146" s="0" t="n">
        <v>0.221753221626232</v>
      </c>
      <c r="E3146" s="0" t="n">
        <v>0.64088391</v>
      </c>
    </row>
    <row r="3147" customFormat="false" ht="12.75" hidden="false" customHeight="false" outlineLevel="0" collapsed="false">
      <c r="A3147" s="0" t="s">
        <v>3151</v>
      </c>
      <c r="B3147" s="0" t="n">
        <v>0.352387221134076</v>
      </c>
      <c r="C3147" s="0" t="n">
        <v>0.20462951662542</v>
      </c>
      <c r="D3147" s="0" t="n">
        <v>0.319247439466657</v>
      </c>
      <c r="E3147" s="0" t="n">
        <v>0.10554492</v>
      </c>
    </row>
    <row r="3148" customFormat="false" ht="12.75" hidden="false" customHeight="false" outlineLevel="0" collapsed="false">
      <c r="A3148" s="0" t="s">
        <v>3152</v>
      </c>
      <c r="B3148" s="0" t="n">
        <v>0.678309095271984</v>
      </c>
      <c r="C3148" s="0" t="n">
        <v>0.595957550150156</v>
      </c>
      <c r="D3148" s="0" t="n">
        <v>0.59346058098501</v>
      </c>
      <c r="E3148" s="0" t="n">
        <v>0.25965345</v>
      </c>
    </row>
    <row r="3149" customFormat="false" ht="12.75" hidden="false" customHeight="false" outlineLevel="0" collapsed="false">
      <c r="A3149" s="0" t="s">
        <v>3153</v>
      </c>
      <c r="B3149" s="0" t="n">
        <v>0.898428778378477</v>
      </c>
      <c r="C3149" s="0" t="n">
        <v>0.895843850607689</v>
      </c>
      <c r="D3149" s="0" t="n">
        <v>0.753361135909582</v>
      </c>
      <c r="E3149" s="0" t="n">
        <v>0.53389141</v>
      </c>
    </row>
    <row r="3150" customFormat="false" ht="12.75" hidden="false" customHeight="false" outlineLevel="0" collapsed="false">
      <c r="A3150" s="0" t="s">
        <v>3154</v>
      </c>
      <c r="E3150" s="0" t="n">
        <v>0.90332138</v>
      </c>
    </row>
    <row r="3151" customFormat="false" ht="12.75" hidden="false" customHeight="false" outlineLevel="0" collapsed="false">
      <c r="A3151" s="0" t="s">
        <v>3155</v>
      </c>
      <c r="E3151" s="0" t="n">
        <v>0.37177683</v>
      </c>
    </row>
    <row r="3152" customFormat="false" ht="12.75" hidden="false" customHeight="false" outlineLevel="0" collapsed="false">
      <c r="A3152" s="0" t="s">
        <v>3156</v>
      </c>
      <c r="E3152" s="0" t="n">
        <v>0.37177683</v>
      </c>
    </row>
    <row r="3153" customFormat="false" ht="12.75" hidden="false" customHeight="false" outlineLevel="0" collapsed="false">
      <c r="A3153" s="0" t="s">
        <v>3157</v>
      </c>
      <c r="E3153" s="0" t="n">
        <v>0.37177683</v>
      </c>
    </row>
    <row r="3154" customFormat="false" ht="12.75" hidden="false" customHeight="false" outlineLevel="0" collapsed="false">
      <c r="A3154" s="0" t="s">
        <v>3158</v>
      </c>
      <c r="B3154" s="0" t="n">
        <v>0.296850628915959</v>
      </c>
      <c r="C3154" s="0" t="n">
        <v>0.327785199081037</v>
      </c>
      <c r="D3154" s="0" t="n">
        <v>0.103007898954419</v>
      </c>
      <c r="E3154" s="0" t="n">
        <v>0.20938521</v>
      </c>
    </row>
    <row r="3155" customFormat="false" ht="12.75" hidden="false" customHeight="false" outlineLevel="0" collapsed="false">
      <c r="A3155" s="0" t="s">
        <v>3159</v>
      </c>
      <c r="E3155" s="0" t="n">
        <v>0.74913146</v>
      </c>
    </row>
    <row r="3156" customFormat="false" ht="12.75" hidden="false" customHeight="false" outlineLevel="0" collapsed="false">
      <c r="A3156" s="0" t="s">
        <v>3160</v>
      </c>
      <c r="B3156" s="0" t="n">
        <v>0.433276729940639</v>
      </c>
      <c r="C3156" s="0" t="n">
        <v>0.625848122322718</v>
      </c>
      <c r="D3156" s="0" t="n">
        <v>0.387895136927743</v>
      </c>
      <c r="E3156" s="0" t="n">
        <v>0.2196602</v>
      </c>
    </row>
    <row r="3157" customFormat="false" ht="12.75" hidden="false" customHeight="false" outlineLevel="0" collapsed="false">
      <c r="A3157" s="0" t="s">
        <v>3161</v>
      </c>
      <c r="B3157" s="0" t="n">
        <v>0.772717568760407</v>
      </c>
      <c r="C3157" s="0" t="n">
        <v>0.672738627614851</v>
      </c>
      <c r="D3157" s="0" t="n">
        <v>0.865929833878922</v>
      </c>
      <c r="E3157" s="0" t="n">
        <v>0.58453994</v>
      </c>
    </row>
    <row r="3158" customFormat="false" ht="12.75" hidden="false" customHeight="false" outlineLevel="0" collapsed="false">
      <c r="A3158" s="0" t="s">
        <v>3162</v>
      </c>
      <c r="B3158" s="0" t="n">
        <v>0.772717568760407</v>
      </c>
      <c r="C3158" s="0" t="n">
        <v>0.672738627614851</v>
      </c>
      <c r="D3158" s="0" t="n">
        <v>0.865929833878922</v>
      </c>
      <c r="E3158" s="0" t="n">
        <v>0.58453994</v>
      </c>
    </row>
    <row r="3159" customFormat="false" ht="12.75" hidden="false" customHeight="false" outlineLevel="0" collapsed="false">
      <c r="A3159" s="0" t="s">
        <v>3163</v>
      </c>
      <c r="B3159" s="0" t="n">
        <v>0.772717568760407</v>
      </c>
      <c r="C3159" s="0" t="n">
        <v>0.672738627614851</v>
      </c>
      <c r="D3159" s="0" t="n">
        <v>0.865929833878922</v>
      </c>
      <c r="E3159" s="0" t="n">
        <v>0.58453994</v>
      </c>
    </row>
    <row r="3160" customFormat="false" ht="12.75" hidden="false" customHeight="false" outlineLevel="0" collapsed="false">
      <c r="A3160" s="0" t="s">
        <v>3164</v>
      </c>
      <c r="B3160" s="0" t="n">
        <v>0.541967904573866</v>
      </c>
      <c r="C3160" s="0" t="n">
        <v>0.145916048834082</v>
      </c>
      <c r="D3160" s="0" t="n">
        <v>0.201753169059954</v>
      </c>
      <c r="E3160" s="0" t="n">
        <v>0.65501301</v>
      </c>
    </row>
    <row r="3161" customFormat="false" ht="12.75" hidden="false" customHeight="false" outlineLevel="0" collapsed="false">
      <c r="A3161" s="0" t="s">
        <v>3165</v>
      </c>
      <c r="B3161" s="0" t="n">
        <v>0.80736165556332</v>
      </c>
      <c r="C3161" s="0" t="n">
        <v>0.560778700885991</v>
      </c>
      <c r="D3161" s="0" t="n">
        <v>0.633407757764157</v>
      </c>
      <c r="E3161" s="0" t="n">
        <v>0.66693452</v>
      </c>
    </row>
    <row r="3162" customFormat="false" ht="12.75" hidden="false" customHeight="false" outlineLevel="0" collapsed="false">
      <c r="A3162" s="0" t="s">
        <v>3166</v>
      </c>
      <c r="B3162" s="0" t="n">
        <v>0.900710179772363</v>
      </c>
      <c r="C3162" s="0" t="n">
        <v>0.496097447052579</v>
      </c>
      <c r="D3162" s="0" t="n">
        <v>0.644218554737602</v>
      </c>
      <c r="E3162" s="0" t="n">
        <v>0.33003236</v>
      </c>
    </row>
    <row r="3163" customFormat="false" ht="12.75" hidden="false" customHeight="false" outlineLevel="0" collapsed="false">
      <c r="A3163" s="0" t="s">
        <v>3167</v>
      </c>
      <c r="B3163" s="0" t="n">
        <v>0.857651416544309</v>
      </c>
      <c r="C3163" s="0" t="n">
        <v>0.611527573266936</v>
      </c>
      <c r="D3163" s="0" t="n">
        <v>0.858271219422231</v>
      </c>
      <c r="E3163" s="0" t="n">
        <v>0.20292722</v>
      </c>
    </row>
    <row r="3164" customFormat="false" ht="12.75" hidden="false" customHeight="false" outlineLevel="0" collapsed="false">
      <c r="A3164" s="0" t="s">
        <v>3168</v>
      </c>
      <c r="B3164" s="0" t="n">
        <v>0.857651416544309</v>
      </c>
      <c r="C3164" s="0" t="n">
        <v>0.611527573266936</v>
      </c>
      <c r="D3164" s="0" t="n">
        <v>0.858271219422231</v>
      </c>
      <c r="E3164" s="0" t="n">
        <v>0.20292722</v>
      </c>
    </row>
    <row r="3165" customFormat="false" ht="12.75" hidden="false" customHeight="false" outlineLevel="0" collapsed="false">
      <c r="A3165" s="0" t="s">
        <v>3169</v>
      </c>
      <c r="B3165" s="0" t="n">
        <v>0.809314539398776</v>
      </c>
      <c r="C3165" s="0" t="n">
        <v>0.0812058365923868</v>
      </c>
      <c r="D3165" s="0" t="n">
        <v>0.16329597175095</v>
      </c>
      <c r="E3165" s="0" t="n">
        <v>0.034773197</v>
      </c>
    </row>
    <row r="3166" customFormat="false" ht="12.75" hidden="false" customHeight="false" outlineLevel="0" collapsed="false">
      <c r="A3166" s="0" t="s">
        <v>3170</v>
      </c>
      <c r="B3166" s="0" t="n">
        <v>0.562208087774564</v>
      </c>
      <c r="C3166" s="0" t="n">
        <v>0.759262564894457</v>
      </c>
      <c r="D3166" s="0" t="n">
        <v>0.898371392964518</v>
      </c>
      <c r="E3166" s="0" t="n">
        <v>0.87806881</v>
      </c>
    </row>
    <row r="3167" customFormat="false" ht="12.75" hidden="false" customHeight="false" outlineLevel="0" collapsed="false">
      <c r="A3167" s="0" t="s">
        <v>3171</v>
      </c>
      <c r="B3167" s="0" t="n">
        <v>0.562208087774564</v>
      </c>
      <c r="C3167" s="0" t="n">
        <v>0.759262564894457</v>
      </c>
      <c r="D3167" s="0" t="n">
        <v>0.898371392964518</v>
      </c>
      <c r="E3167" s="0" t="n">
        <v>0.87806881</v>
      </c>
    </row>
    <row r="3168" customFormat="false" ht="12.75" hidden="false" customHeight="false" outlineLevel="0" collapsed="false">
      <c r="A3168" s="0" t="s">
        <v>3172</v>
      </c>
      <c r="B3168" s="0" t="n">
        <v>0.562208087774564</v>
      </c>
      <c r="C3168" s="0" t="n">
        <v>0.759262564894457</v>
      </c>
      <c r="D3168" s="0" t="n">
        <v>0.898371392964518</v>
      </c>
      <c r="E3168" s="0" t="n">
        <v>0.87806881</v>
      </c>
    </row>
    <row r="3169" customFormat="false" ht="12.75" hidden="false" customHeight="false" outlineLevel="0" collapsed="false">
      <c r="A3169" s="0" t="s">
        <v>3173</v>
      </c>
      <c r="B3169" s="0" t="n">
        <v>0.233008801916185</v>
      </c>
      <c r="C3169" s="0" t="n">
        <v>0.76024803569801</v>
      </c>
      <c r="D3169" s="0" t="n">
        <v>0.591054650065078</v>
      </c>
      <c r="E3169" s="0" t="n">
        <v>0.93725747</v>
      </c>
    </row>
    <row r="3170" customFormat="false" ht="12.75" hidden="false" customHeight="false" outlineLevel="0" collapsed="false">
      <c r="A3170" s="0" t="s">
        <v>3174</v>
      </c>
      <c r="B3170" s="0" t="n">
        <v>0.233008801916185</v>
      </c>
      <c r="C3170" s="0" t="n">
        <v>0.76024803569801</v>
      </c>
      <c r="D3170" s="0" t="n">
        <v>0.591054650065078</v>
      </c>
      <c r="E3170" s="0" t="n">
        <v>0.93725747</v>
      </c>
    </row>
    <row r="3171" customFormat="false" ht="12.75" hidden="false" customHeight="false" outlineLevel="0" collapsed="false">
      <c r="A3171" s="0" t="s">
        <v>3175</v>
      </c>
      <c r="B3171" s="0" t="n">
        <v>0.888936824245913</v>
      </c>
      <c r="C3171" s="0" t="n">
        <v>0.747636618552973</v>
      </c>
      <c r="D3171" s="0" t="n">
        <v>0.85812693406356</v>
      </c>
      <c r="E3171" s="0" t="n">
        <v>0.71410596</v>
      </c>
    </row>
    <row r="3172" customFormat="false" ht="12.75" hidden="false" customHeight="false" outlineLevel="0" collapsed="false">
      <c r="A3172" s="0" t="s">
        <v>3176</v>
      </c>
      <c r="B3172" s="0" t="n">
        <v>0.863720965505891</v>
      </c>
      <c r="C3172" s="0" t="n">
        <v>0.380731472860489</v>
      </c>
      <c r="D3172" s="0" t="n">
        <v>0.568024931128396</v>
      </c>
      <c r="E3172" s="0" t="n">
        <v>0.31180342</v>
      </c>
    </row>
    <row r="3173" customFormat="false" ht="12.75" hidden="false" customHeight="false" outlineLevel="0" collapsed="false">
      <c r="A3173" s="0" t="s">
        <v>3177</v>
      </c>
      <c r="B3173" s="0" t="n">
        <v>0.937627305444736</v>
      </c>
      <c r="C3173" s="0" t="n">
        <v>0.879395761423353</v>
      </c>
      <c r="D3173" s="0" t="n">
        <v>0.959146274698149</v>
      </c>
      <c r="E3173" s="0" t="n">
        <v>0.51612168</v>
      </c>
    </row>
    <row r="3174" customFormat="false" ht="12.75" hidden="false" customHeight="false" outlineLevel="0" collapsed="false">
      <c r="A3174" s="0" t="s">
        <v>3178</v>
      </c>
      <c r="B3174" s="0" t="n">
        <v>0.456558121896807</v>
      </c>
      <c r="C3174" s="0" t="n">
        <v>0.465718151290599</v>
      </c>
      <c r="D3174" s="0" t="n">
        <v>0.830182175951216</v>
      </c>
      <c r="E3174" s="0" t="n">
        <v>0.82719317</v>
      </c>
    </row>
    <row r="3175" customFormat="false" ht="12.75" hidden="false" customHeight="false" outlineLevel="0" collapsed="false">
      <c r="A3175" s="0" t="s">
        <v>3179</v>
      </c>
      <c r="B3175" s="0" t="n">
        <v>0.336304166426615</v>
      </c>
      <c r="C3175" s="0" t="n">
        <v>0.067086216428915</v>
      </c>
      <c r="D3175" s="0" t="n">
        <v>0.29512459196963</v>
      </c>
      <c r="E3175" s="0" t="n">
        <v>0.95928865</v>
      </c>
    </row>
    <row r="3176" customFormat="false" ht="12.75" hidden="false" customHeight="false" outlineLevel="0" collapsed="false">
      <c r="A3176" s="0" t="s">
        <v>3180</v>
      </c>
      <c r="B3176" s="0" t="n">
        <v>0.0897491333625249</v>
      </c>
      <c r="C3176" s="0" t="n">
        <v>0.332906447808855</v>
      </c>
      <c r="D3176" s="0" t="n">
        <v>0.490658033499727</v>
      </c>
      <c r="E3176" s="0" t="n">
        <v>0.96326164</v>
      </c>
    </row>
    <row r="3177" customFormat="false" ht="12.75" hidden="false" customHeight="false" outlineLevel="0" collapsed="false">
      <c r="A3177" s="0" t="s">
        <v>3181</v>
      </c>
      <c r="B3177" s="0" t="n">
        <v>0.644479980883118</v>
      </c>
      <c r="C3177" s="0" t="n">
        <v>0.787508134510528</v>
      </c>
      <c r="D3177" s="0" t="n">
        <v>0.790930463087885</v>
      </c>
      <c r="E3177" s="0" t="n">
        <v>0.48920537</v>
      </c>
    </row>
    <row r="3178" customFormat="false" ht="12.75" hidden="false" customHeight="false" outlineLevel="0" collapsed="false">
      <c r="A3178" s="0" t="s">
        <v>3182</v>
      </c>
      <c r="B3178" s="0" t="n">
        <v>0.393160447914788</v>
      </c>
      <c r="C3178" s="0" t="n">
        <v>0.277328508060435</v>
      </c>
      <c r="D3178" s="0" t="n">
        <v>0.192236286699242</v>
      </c>
      <c r="E3178" s="0" t="n">
        <v>0.36296266</v>
      </c>
    </row>
    <row r="3179" customFormat="false" ht="12.75" hidden="false" customHeight="false" outlineLevel="0" collapsed="false">
      <c r="A3179" s="0" t="s">
        <v>3183</v>
      </c>
      <c r="B3179" s="0" t="n">
        <v>0.699766321669315</v>
      </c>
      <c r="C3179" s="0" t="n">
        <v>0.130191389908412</v>
      </c>
      <c r="D3179" s="0" t="n">
        <v>0.665066422168213</v>
      </c>
      <c r="E3179" s="0" t="n">
        <v>0.65762104</v>
      </c>
    </row>
    <row r="3180" customFormat="false" ht="12.75" hidden="false" customHeight="false" outlineLevel="0" collapsed="false">
      <c r="A3180" s="0" t="s">
        <v>3184</v>
      </c>
      <c r="B3180" s="0" t="n">
        <v>0.816547227326258</v>
      </c>
      <c r="C3180" s="0" t="n">
        <v>0.603480723640693</v>
      </c>
      <c r="D3180" s="0" t="n">
        <v>0.756405929249449</v>
      </c>
      <c r="E3180" s="0" t="n">
        <v>0.47664313</v>
      </c>
    </row>
    <row r="3181" customFormat="false" ht="12.75" hidden="false" customHeight="false" outlineLevel="0" collapsed="false">
      <c r="A3181" s="0" t="s">
        <v>3185</v>
      </c>
      <c r="B3181" s="0" t="n">
        <v>0.680374230784034</v>
      </c>
      <c r="C3181" s="0" t="n">
        <v>0.470567514539949</v>
      </c>
      <c r="D3181" s="0" t="n">
        <v>0.582640167326791</v>
      </c>
      <c r="E3181" s="0" t="n">
        <v>0.47780639</v>
      </c>
    </row>
    <row r="3182" customFormat="false" ht="12.75" hidden="false" customHeight="false" outlineLevel="0" collapsed="false">
      <c r="A3182" s="0" t="s">
        <v>3186</v>
      </c>
      <c r="E3182" s="0" t="n">
        <v>0.47719657</v>
      </c>
    </row>
    <row r="3183" customFormat="false" ht="12.75" hidden="false" customHeight="false" outlineLevel="0" collapsed="false">
      <c r="A3183" s="0" t="s">
        <v>3187</v>
      </c>
      <c r="B3183" s="0" t="n">
        <v>0.589618628205385</v>
      </c>
      <c r="C3183" s="0" t="n">
        <v>0.410164105372159</v>
      </c>
      <c r="D3183" s="0" t="n">
        <v>0.47468514050472</v>
      </c>
      <c r="E3183" s="0" t="n">
        <v>0.64194132</v>
      </c>
    </row>
    <row r="3184" customFormat="false" ht="12.75" hidden="false" customHeight="false" outlineLevel="0" collapsed="false">
      <c r="A3184" s="0" t="s">
        <v>3188</v>
      </c>
      <c r="E3184" s="0" t="n">
        <v>0.66285712</v>
      </c>
    </row>
    <row r="3185" customFormat="false" ht="12.75" hidden="false" customHeight="false" outlineLevel="0" collapsed="false">
      <c r="A3185" s="0" t="s">
        <v>3189</v>
      </c>
      <c r="E3185" s="0" t="n">
        <v>0.66285712</v>
      </c>
    </row>
    <row r="3186" customFormat="false" ht="12.75" hidden="false" customHeight="false" outlineLevel="0" collapsed="false">
      <c r="A3186" s="0" t="s">
        <v>3190</v>
      </c>
      <c r="B3186" s="0" t="n">
        <v>0.974606905839114</v>
      </c>
      <c r="C3186" s="0" t="n">
        <v>0.201672841003107</v>
      </c>
      <c r="D3186" s="0" t="n">
        <v>0.786110522656842</v>
      </c>
      <c r="E3186" s="0" t="n">
        <v>0.38760165</v>
      </c>
    </row>
    <row r="3187" customFormat="false" ht="12.75" hidden="false" customHeight="false" outlineLevel="0" collapsed="false">
      <c r="A3187" s="0" t="s">
        <v>3191</v>
      </c>
      <c r="B3187" s="0" t="n">
        <v>0.974606905839114</v>
      </c>
      <c r="C3187" s="0" t="n">
        <v>0.201672841003107</v>
      </c>
      <c r="D3187" s="0" t="n">
        <v>0.786110522656842</v>
      </c>
      <c r="E3187" s="0" t="n">
        <v>0.38760165</v>
      </c>
    </row>
    <row r="3188" customFormat="false" ht="12.75" hidden="false" customHeight="false" outlineLevel="0" collapsed="false">
      <c r="A3188" s="0" t="s">
        <v>3192</v>
      </c>
      <c r="B3188" s="0" t="n">
        <v>0.58409159041699</v>
      </c>
      <c r="C3188" s="0" t="n">
        <v>0.508450948941756</v>
      </c>
      <c r="D3188" s="0" t="n">
        <v>0.436945791342849</v>
      </c>
      <c r="E3188" s="0" t="n">
        <v>0.86740681</v>
      </c>
    </row>
    <row r="3189" customFormat="false" ht="12.75" hidden="false" customHeight="false" outlineLevel="0" collapsed="false">
      <c r="A3189" s="0" t="s">
        <v>3193</v>
      </c>
      <c r="B3189" s="0" t="n">
        <v>0.808003831664794</v>
      </c>
      <c r="C3189" s="0" t="n">
        <v>0.665225560862667</v>
      </c>
      <c r="D3189" s="0" t="n">
        <v>0.916709238933014</v>
      </c>
      <c r="E3189" s="0" t="n">
        <v>0.51163014</v>
      </c>
    </row>
    <row r="3190" customFormat="false" ht="12.75" hidden="false" customHeight="false" outlineLevel="0" collapsed="false">
      <c r="A3190" s="0" t="s">
        <v>3194</v>
      </c>
      <c r="B3190" s="0" t="n">
        <v>0.808003831664794</v>
      </c>
      <c r="C3190" s="0" t="n">
        <v>0.665225560862667</v>
      </c>
      <c r="D3190" s="0" t="n">
        <v>0.916709238933014</v>
      </c>
      <c r="E3190" s="0" t="n">
        <v>0.51163014</v>
      </c>
    </row>
    <row r="3191" customFormat="false" ht="12.75" hidden="false" customHeight="false" outlineLevel="0" collapsed="false">
      <c r="A3191" s="0" t="s">
        <v>3195</v>
      </c>
      <c r="B3191" s="0" t="n">
        <v>0.839763833157811</v>
      </c>
      <c r="C3191" s="0" t="n">
        <v>0.46627055716061</v>
      </c>
      <c r="D3191" s="0" t="n">
        <v>0.693316483572049</v>
      </c>
      <c r="E3191" s="0" t="n">
        <v>0.52892457</v>
      </c>
    </row>
    <row r="3192" customFormat="false" ht="12.75" hidden="false" customHeight="false" outlineLevel="0" collapsed="false">
      <c r="A3192" s="0" t="s">
        <v>3196</v>
      </c>
      <c r="B3192" s="0" t="n">
        <v>0.735440820546134</v>
      </c>
      <c r="C3192" s="0" t="n">
        <v>0.660568098468656</v>
      </c>
      <c r="D3192" s="0" t="n">
        <v>0.530871506364808</v>
      </c>
      <c r="E3192" s="0" t="n">
        <v>0.47903848</v>
      </c>
    </row>
    <row r="3193" customFormat="false" ht="12.75" hidden="false" customHeight="false" outlineLevel="0" collapsed="false">
      <c r="A3193" s="0" t="s">
        <v>3197</v>
      </c>
      <c r="B3193" s="0" t="n">
        <v>0.839763833157811</v>
      </c>
      <c r="C3193" s="0" t="n">
        <v>0.46627055716061</v>
      </c>
      <c r="D3193" s="0" t="n">
        <v>0.693316483572049</v>
      </c>
      <c r="E3193" s="0" t="n">
        <v>0.52892457</v>
      </c>
    </row>
    <row r="3194" customFormat="false" ht="12.75" hidden="false" customHeight="false" outlineLevel="0" collapsed="false">
      <c r="A3194" s="0" t="s">
        <v>3198</v>
      </c>
      <c r="B3194" s="0" t="n">
        <v>0.69223754424626</v>
      </c>
      <c r="C3194" s="0" t="n">
        <v>0.182662605822095</v>
      </c>
      <c r="D3194" s="0" t="n">
        <v>0.199644923379713</v>
      </c>
      <c r="E3194" s="0" t="n">
        <v>0.79455259</v>
      </c>
    </row>
    <row r="3195" customFormat="false" ht="12.75" hidden="false" customHeight="false" outlineLevel="0" collapsed="false">
      <c r="A3195" s="0" t="s">
        <v>3199</v>
      </c>
      <c r="B3195" s="0" t="n">
        <v>0.69223754424626</v>
      </c>
      <c r="C3195" s="0" t="n">
        <v>0.182662605822095</v>
      </c>
      <c r="D3195" s="0" t="n">
        <v>0.199644923379713</v>
      </c>
      <c r="E3195" s="0" t="n">
        <v>0.79455259</v>
      </c>
    </row>
    <row r="3196" customFormat="false" ht="12.75" hidden="false" customHeight="false" outlineLevel="0" collapsed="false">
      <c r="A3196" s="0" t="s">
        <v>3200</v>
      </c>
      <c r="B3196" s="0" t="n">
        <v>0.812408135333265</v>
      </c>
      <c r="C3196" s="0" t="n">
        <v>0.890369895186028</v>
      </c>
      <c r="D3196" s="0" t="n">
        <v>0.974143579224096</v>
      </c>
      <c r="E3196" s="0" t="n">
        <v>0.72877654</v>
      </c>
    </row>
    <row r="3197" customFormat="false" ht="12.75" hidden="false" customHeight="false" outlineLevel="0" collapsed="false">
      <c r="A3197" s="0" t="s">
        <v>3201</v>
      </c>
      <c r="B3197" s="0" t="n">
        <v>0.812408135333265</v>
      </c>
      <c r="C3197" s="0" t="n">
        <v>0.890369895186028</v>
      </c>
      <c r="D3197" s="0" t="n">
        <v>0.974143579224096</v>
      </c>
      <c r="E3197" s="0" t="n">
        <v>0.72877654</v>
      </c>
    </row>
    <row r="3198" customFormat="false" ht="12.75" hidden="false" customHeight="false" outlineLevel="0" collapsed="false">
      <c r="A3198" s="0" t="s">
        <v>3202</v>
      </c>
      <c r="B3198" s="0" t="n">
        <v>0.343260005571182</v>
      </c>
      <c r="C3198" s="0" t="n">
        <v>0.403400268832147</v>
      </c>
      <c r="D3198" s="0" t="n">
        <v>0.523346387527643</v>
      </c>
      <c r="E3198" s="0" t="n">
        <v>0.82936969</v>
      </c>
    </row>
    <row r="3199" customFormat="false" ht="12.75" hidden="false" customHeight="false" outlineLevel="0" collapsed="false">
      <c r="A3199" s="0" t="s">
        <v>3203</v>
      </c>
      <c r="B3199" s="0" t="n">
        <v>0.885765340995375</v>
      </c>
      <c r="C3199" s="0" t="n">
        <v>0.364612719035308</v>
      </c>
      <c r="D3199" s="0" t="n">
        <v>0.504078206539135</v>
      </c>
      <c r="E3199" s="0" t="n">
        <v>0.75878269</v>
      </c>
    </row>
    <row r="3200" customFormat="false" ht="12.75" hidden="false" customHeight="false" outlineLevel="0" collapsed="false">
      <c r="A3200" s="0" t="s">
        <v>3204</v>
      </c>
      <c r="B3200" s="0" t="n">
        <v>0.496914795079045</v>
      </c>
      <c r="C3200" s="0" t="n">
        <v>0.639620502460102</v>
      </c>
      <c r="D3200" s="0" t="n">
        <v>0.396232127943675</v>
      </c>
      <c r="E3200" s="0" t="n">
        <v>0.47476683</v>
      </c>
    </row>
    <row r="3201" customFormat="false" ht="12.75" hidden="false" customHeight="false" outlineLevel="0" collapsed="false">
      <c r="A3201" s="0" t="s">
        <v>3205</v>
      </c>
      <c r="B3201" s="0" t="n">
        <v>0.819105666057795</v>
      </c>
      <c r="C3201" s="0" t="n">
        <v>0.13476084473697</v>
      </c>
      <c r="D3201" s="0" t="n">
        <v>0.443934632115173</v>
      </c>
      <c r="E3201" s="0" t="n">
        <v>0.39224509</v>
      </c>
    </row>
    <row r="3202" customFormat="false" ht="12.75" hidden="false" customHeight="false" outlineLevel="0" collapsed="false">
      <c r="A3202" s="0" t="s">
        <v>3206</v>
      </c>
      <c r="B3202" s="0" t="n">
        <v>0.819105666057795</v>
      </c>
      <c r="C3202" s="0" t="n">
        <v>0.13476084473697</v>
      </c>
      <c r="D3202" s="0" t="n">
        <v>0.443934632115173</v>
      </c>
      <c r="E3202" s="0" t="n">
        <v>0.39224509</v>
      </c>
    </row>
    <row r="3203" customFormat="false" ht="12.75" hidden="false" customHeight="false" outlineLevel="0" collapsed="false">
      <c r="A3203" s="0" t="s">
        <v>3207</v>
      </c>
      <c r="B3203" s="0" t="n">
        <v>0.586084893257995</v>
      </c>
      <c r="C3203" s="0" t="n">
        <v>0.821898624037296</v>
      </c>
      <c r="D3203" s="0" t="n">
        <v>0.879812642514723</v>
      </c>
      <c r="E3203" s="0" t="n">
        <v>0.86251729</v>
      </c>
    </row>
    <row r="3204" customFormat="false" ht="12.75" hidden="false" customHeight="false" outlineLevel="0" collapsed="false">
      <c r="A3204" s="0" t="s">
        <v>3208</v>
      </c>
      <c r="B3204" s="0" t="n">
        <v>0.586084893257995</v>
      </c>
      <c r="C3204" s="0" t="n">
        <v>0.821898624037296</v>
      </c>
      <c r="D3204" s="0" t="n">
        <v>0.879812642514723</v>
      </c>
      <c r="E3204" s="0" t="n">
        <v>0.86251729</v>
      </c>
    </row>
    <row r="3205" customFormat="false" ht="12.75" hidden="false" customHeight="false" outlineLevel="0" collapsed="false">
      <c r="A3205" s="0" t="s">
        <v>3209</v>
      </c>
      <c r="B3205" s="0" t="n">
        <v>0.210925889571287</v>
      </c>
      <c r="C3205" s="0" t="n">
        <v>0.501629332318965</v>
      </c>
      <c r="D3205" s="0" t="n">
        <v>0.176121384281985</v>
      </c>
      <c r="E3205" s="0" t="n">
        <v>0.14176201</v>
      </c>
    </row>
    <row r="3206" customFormat="false" ht="12.75" hidden="false" customHeight="false" outlineLevel="0" collapsed="false">
      <c r="A3206" s="0" t="s">
        <v>3210</v>
      </c>
      <c r="E3206" s="0" t="n">
        <v>0.71535524</v>
      </c>
    </row>
    <row r="3207" customFormat="false" ht="12.75" hidden="false" customHeight="false" outlineLevel="0" collapsed="false">
      <c r="A3207" s="0" t="s">
        <v>3211</v>
      </c>
      <c r="E3207" s="0" t="n">
        <v>0.71535524</v>
      </c>
    </row>
    <row r="3208" customFormat="false" ht="12.75" hidden="false" customHeight="false" outlineLevel="0" collapsed="false">
      <c r="A3208" s="0" t="s">
        <v>3212</v>
      </c>
      <c r="B3208" s="0" t="n">
        <v>0.23993627411088</v>
      </c>
      <c r="C3208" s="0" t="n">
        <v>0.0964012456888288</v>
      </c>
      <c r="D3208" s="0" t="n">
        <v>0.0019684080327268</v>
      </c>
      <c r="E3208" s="0" t="n">
        <v>0.12644951</v>
      </c>
    </row>
    <row r="3209" customFormat="false" ht="12.75" hidden="false" customHeight="false" outlineLevel="0" collapsed="false">
      <c r="A3209" s="0" t="s">
        <v>3213</v>
      </c>
      <c r="B3209" s="0" t="n">
        <v>0.23993627411088</v>
      </c>
      <c r="C3209" s="0" t="n">
        <v>0.0964012456888288</v>
      </c>
      <c r="D3209" s="0" t="n">
        <v>0.0019684080327268</v>
      </c>
      <c r="E3209" s="0" t="n">
        <v>0.12644951</v>
      </c>
    </row>
    <row r="3210" customFormat="false" ht="12.75" hidden="false" customHeight="false" outlineLevel="0" collapsed="false">
      <c r="A3210" s="0" t="s">
        <v>3214</v>
      </c>
      <c r="B3210" s="0" t="n">
        <v>0.826245838250661</v>
      </c>
      <c r="C3210" s="0" t="n">
        <v>0.314574060258481</v>
      </c>
      <c r="D3210" s="0" t="n">
        <v>0.638148542625147</v>
      </c>
      <c r="E3210" s="0" t="n">
        <v>0.1515403</v>
      </c>
    </row>
    <row r="3211" customFormat="false" ht="12.75" hidden="false" customHeight="false" outlineLevel="0" collapsed="false">
      <c r="A3211" s="0" t="s">
        <v>3215</v>
      </c>
      <c r="B3211" s="0" t="n">
        <v>0.714476604083744</v>
      </c>
      <c r="C3211" s="0" t="n">
        <v>0.271795960772326</v>
      </c>
      <c r="D3211" s="0" t="n">
        <v>0.313083613098415</v>
      </c>
      <c r="E3211" s="0" t="n">
        <v>0.97151716</v>
      </c>
    </row>
    <row r="3212" customFormat="false" ht="12.75" hidden="false" customHeight="false" outlineLevel="0" collapsed="false">
      <c r="A3212" s="0" t="s">
        <v>3216</v>
      </c>
      <c r="B3212" s="0" t="n">
        <v>0.826245838250661</v>
      </c>
      <c r="C3212" s="0" t="n">
        <v>0.314574060258481</v>
      </c>
      <c r="D3212" s="0" t="n">
        <v>0.638148542625147</v>
      </c>
      <c r="E3212" s="0" t="n">
        <v>0.1515403</v>
      </c>
    </row>
    <row r="3213" customFormat="false" ht="12.75" hidden="false" customHeight="false" outlineLevel="0" collapsed="false">
      <c r="A3213" s="0" t="s">
        <v>3217</v>
      </c>
      <c r="B3213" s="0" t="n">
        <v>0.714476604083744</v>
      </c>
      <c r="C3213" s="0" t="n">
        <v>0.271795960772326</v>
      </c>
      <c r="D3213" s="0" t="n">
        <v>0.313083613098415</v>
      </c>
      <c r="E3213" s="0" t="n">
        <v>0.97151716</v>
      </c>
    </row>
    <row r="3214" customFormat="false" ht="12.75" hidden="false" customHeight="false" outlineLevel="0" collapsed="false">
      <c r="A3214" s="0" t="s">
        <v>3218</v>
      </c>
      <c r="B3214" s="0" t="n">
        <v>0.814469405023992</v>
      </c>
      <c r="C3214" s="0" t="n">
        <v>0.816918645171674</v>
      </c>
      <c r="D3214" s="0" t="n">
        <v>0.558787300740625</v>
      </c>
      <c r="E3214" s="0" t="n">
        <v>0.22577582</v>
      </c>
    </row>
    <row r="3215" customFormat="false" ht="12.75" hidden="false" customHeight="false" outlineLevel="0" collapsed="false">
      <c r="A3215" s="0" t="s">
        <v>3219</v>
      </c>
      <c r="B3215" s="0" t="n">
        <v>0.670450822703084</v>
      </c>
      <c r="C3215" s="0" t="n">
        <v>0.268201599674139</v>
      </c>
      <c r="D3215" s="0" t="n">
        <v>0.217932316406865</v>
      </c>
      <c r="E3215" s="0" t="n">
        <v>0.43775375</v>
      </c>
    </row>
    <row r="3216" customFormat="false" ht="12.75" hidden="false" customHeight="false" outlineLevel="0" collapsed="false">
      <c r="A3216" s="0" t="s">
        <v>3220</v>
      </c>
      <c r="B3216" s="0" t="n">
        <v>0.670450822703084</v>
      </c>
      <c r="C3216" s="0" t="n">
        <v>0.268201599674139</v>
      </c>
      <c r="D3216" s="0" t="n">
        <v>0.217932316406865</v>
      </c>
      <c r="E3216" s="0" t="n">
        <v>0.43775375</v>
      </c>
    </row>
    <row r="3217" customFormat="false" ht="12.75" hidden="false" customHeight="false" outlineLevel="0" collapsed="false">
      <c r="A3217" s="0" t="s">
        <v>3221</v>
      </c>
      <c r="B3217" s="0" t="n">
        <v>0.110430859992896</v>
      </c>
      <c r="C3217" s="0" t="n">
        <v>0.00942701765207288</v>
      </c>
      <c r="D3217" s="0" t="n">
        <v>0.0060048436297836</v>
      </c>
      <c r="E3217" s="0" t="n">
        <v>5.6157374E-006</v>
      </c>
    </row>
    <row r="3218" customFormat="false" ht="12.75" hidden="false" customHeight="false" outlineLevel="0" collapsed="false">
      <c r="A3218" s="0" t="s">
        <v>3222</v>
      </c>
      <c r="C3218" s="0" t="n">
        <v>0.339607562383986</v>
      </c>
      <c r="E3218" s="0" t="n">
        <v>0.20101433</v>
      </c>
    </row>
    <row r="3219" customFormat="false" ht="12.75" hidden="false" customHeight="false" outlineLevel="0" collapsed="false">
      <c r="A3219" s="0" t="s">
        <v>3223</v>
      </c>
      <c r="C3219" s="0" t="n">
        <v>0.339607562383986</v>
      </c>
      <c r="E3219" s="0" t="n">
        <v>0.20101433</v>
      </c>
    </row>
    <row r="3220" customFormat="false" ht="12.75" hidden="false" customHeight="false" outlineLevel="0" collapsed="false">
      <c r="A3220" s="0" t="s">
        <v>3224</v>
      </c>
      <c r="B3220" s="0" t="n">
        <v>0.912721484463403</v>
      </c>
      <c r="C3220" s="0" t="n">
        <v>0.935453913695534</v>
      </c>
      <c r="D3220" s="0" t="n">
        <v>0.893489369707268</v>
      </c>
      <c r="E3220" s="0" t="n">
        <v>0.37036425</v>
      </c>
    </row>
    <row r="3221" customFormat="false" ht="12.75" hidden="false" customHeight="false" outlineLevel="0" collapsed="false">
      <c r="A3221" s="0" t="s">
        <v>3225</v>
      </c>
      <c r="B3221" s="0" t="n">
        <v>0.912721484463403</v>
      </c>
      <c r="C3221" s="0" t="n">
        <v>0.935453913695534</v>
      </c>
      <c r="D3221" s="0" t="n">
        <v>0.893489369707268</v>
      </c>
      <c r="E3221" s="0" t="n">
        <v>0.37036425</v>
      </c>
    </row>
    <row r="3222" customFormat="false" ht="12.75" hidden="false" customHeight="false" outlineLevel="0" collapsed="false">
      <c r="A3222" s="0" t="s">
        <v>3226</v>
      </c>
      <c r="B3222" s="0" t="n">
        <v>0.596930567997471</v>
      </c>
      <c r="C3222" s="0" t="n">
        <v>0.604608340815627</v>
      </c>
      <c r="D3222" s="0" t="n">
        <v>0.507153713362391</v>
      </c>
      <c r="E3222" s="0" t="n">
        <v>0.7047334</v>
      </c>
    </row>
    <row r="3223" customFormat="false" ht="12.75" hidden="false" customHeight="false" outlineLevel="0" collapsed="false">
      <c r="A3223" s="0" t="s">
        <v>3227</v>
      </c>
      <c r="C3223" s="0" t="n">
        <v>0.947995622907132</v>
      </c>
      <c r="D3223" s="0" t="n">
        <v>0.875103591519139</v>
      </c>
      <c r="E3223" s="0" t="n">
        <v>0.59349651</v>
      </c>
    </row>
    <row r="3224" customFormat="false" ht="12.75" hidden="false" customHeight="false" outlineLevel="0" collapsed="false">
      <c r="A3224" s="0" t="s">
        <v>3228</v>
      </c>
      <c r="B3224" s="0" t="n">
        <v>0.478817799134378</v>
      </c>
      <c r="C3224" s="0" t="n">
        <v>0.392184424342389</v>
      </c>
      <c r="D3224" s="0" t="n">
        <v>0.402475926193677</v>
      </c>
      <c r="E3224" s="0" t="n">
        <v>0.47679874</v>
      </c>
    </row>
    <row r="3225" customFormat="false" ht="12.75" hidden="false" customHeight="false" outlineLevel="0" collapsed="false">
      <c r="A3225" s="0" t="s">
        <v>3229</v>
      </c>
      <c r="B3225" s="0" t="n">
        <v>0.689630582816473</v>
      </c>
      <c r="C3225" s="0" t="n">
        <v>0.664500975755558</v>
      </c>
      <c r="D3225" s="0" t="n">
        <v>0.55266949169468</v>
      </c>
      <c r="E3225" s="0" t="n">
        <v>0.49586437</v>
      </c>
    </row>
    <row r="3226" customFormat="false" ht="12.75" hidden="false" customHeight="false" outlineLevel="0" collapsed="false">
      <c r="A3226" s="0" t="s">
        <v>3230</v>
      </c>
      <c r="E3226" s="0" t="n">
        <v>0.61023792</v>
      </c>
    </row>
    <row r="3227" customFormat="false" ht="12.75" hidden="false" customHeight="false" outlineLevel="0" collapsed="false">
      <c r="A3227" s="0" t="s">
        <v>3231</v>
      </c>
      <c r="B3227" s="0" t="n">
        <v>0.00107815226618802</v>
      </c>
      <c r="C3227" s="0" t="n">
        <v>0.0303807879283396</v>
      </c>
      <c r="D3227" s="0" t="n">
        <v>0.078406140783493</v>
      </c>
      <c r="E3227" s="0" t="n">
        <v>0.1068504</v>
      </c>
    </row>
    <row r="3228" customFormat="false" ht="12.75" hidden="false" customHeight="false" outlineLevel="0" collapsed="false">
      <c r="A3228" s="0" t="s">
        <v>3232</v>
      </c>
      <c r="E3228" s="0" t="n">
        <v>0.61023792</v>
      </c>
    </row>
    <row r="3229" customFormat="false" ht="12.75" hidden="false" customHeight="false" outlineLevel="0" collapsed="false">
      <c r="A3229" s="0" t="s">
        <v>3233</v>
      </c>
      <c r="B3229" s="0" t="n">
        <v>0.00107815226618802</v>
      </c>
      <c r="C3229" s="0" t="n">
        <v>0.0303807879283396</v>
      </c>
      <c r="D3229" s="0" t="n">
        <v>0.078406140783493</v>
      </c>
      <c r="E3229" s="0" t="n">
        <v>0.1068504</v>
      </c>
    </row>
    <row r="3230" customFormat="false" ht="12.75" hidden="false" customHeight="false" outlineLevel="0" collapsed="false">
      <c r="A3230" s="0" t="s">
        <v>3234</v>
      </c>
      <c r="B3230" s="0" t="n">
        <v>0.337146634374073</v>
      </c>
      <c r="C3230" s="0" t="n">
        <v>0.159322715086473</v>
      </c>
      <c r="D3230" s="0" t="n">
        <v>0.00359509000530855</v>
      </c>
      <c r="E3230" s="0" t="n">
        <v>0.96932384</v>
      </c>
    </row>
    <row r="3231" customFormat="false" ht="12.75" hidden="false" customHeight="false" outlineLevel="0" collapsed="false">
      <c r="A3231" s="0" t="s">
        <v>3235</v>
      </c>
      <c r="B3231" s="0" t="n">
        <v>0.463449785026261</v>
      </c>
      <c r="C3231" s="0" t="n">
        <v>0.374027383720637</v>
      </c>
      <c r="D3231" s="0" t="n">
        <v>0.160421596870641</v>
      </c>
      <c r="E3231" s="0" t="n">
        <v>0.91159332</v>
      </c>
    </row>
    <row r="3232" customFormat="false" ht="12.75" hidden="false" customHeight="false" outlineLevel="0" collapsed="false">
      <c r="A3232" s="0" t="s">
        <v>3236</v>
      </c>
      <c r="B3232" s="0" t="n">
        <v>0.463449785026261</v>
      </c>
      <c r="C3232" s="0" t="n">
        <v>0.374027383720637</v>
      </c>
      <c r="D3232" s="0" t="n">
        <v>0.160421596870641</v>
      </c>
      <c r="E3232" s="0" t="n">
        <v>0.91159332</v>
      </c>
    </row>
    <row r="3233" customFormat="false" ht="12.75" hidden="false" customHeight="false" outlineLevel="0" collapsed="false">
      <c r="A3233" s="0" t="s">
        <v>3237</v>
      </c>
      <c r="E3233" s="0" t="n">
        <v>0.49656729</v>
      </c>
    </row>
    <row r="3234" customFormat="false" ht="12.75" hidden="false" customHeight="false" outlineLevel="0" collapsed="false">
      <c r="A3234" s="0" t="s">
        <v>3238</v>
      </c>
      <c r="B3234" s="0" t="n">
        <v>0.875422148583952</v>
      </c>
      <c r="C3234" s="0" t="n">
        <v>0.598545728421232</v>
      </c>
      <c r="D3234" s="0" t="n">
        <v>0.834140618472068</v>
      </c>
      <c r="E3234" s="0" t="n">
        <v>0.49465062</v>
      </c>
    </row>
    <row r="3235" customFormat="false" ht="12.75" hidden="false" customHeight="false" outlineLevel="0" collapsed="false">
      <c r="A3235" s="0" t="s">
        <v>3239</v>
      </c>
      <c r="B3235" s="0" t="n">
        <v>0.601166812928089</v>
      </c>
      <c r="C3235" s="0" t="n">
        <v>0.61692879279187</v>
      </c>
      <c r="D3235" s="0" t="n">
        <v>0.618957497879206</v>
      </c>
      <c r="E3235" s="0" t="n">
        <v>0.82573344</v>
      </c>
    </row>
    <row r="3236" customFormat="false" ht="12.75" hidden="false" customHeight="false" outlineLevel="0" collapsed="false">
      <c r="A3236" s="0" t="s">
        <v>3240</v>
      </c>
      <c r="B3236" s="0" t="n">
        <v>0.937123150453622</v>
      </c>
      <c r="C3236" s="0" t="n">
        <v>0.762521265224849</v>
      </c>
      <c r="D3236" s="0" t="n">
        <v>0.974275812746571</v>
      </c>
      <c r="E3236" s="0" t="n">
        <v>0.82303653</v>
      </c>
    </row>
    <row r="3237" customFormat="false" ht="12.75" hidden="false" customHeight="false" outlineLevel="0" collapsed="false">
      <c r="A3237" s="0" t="s">
        <v>3241</v>
      </c>
      <c r="B3237" s="0" t="n">
        <v>0.895920809677116</v>
      </c>
      <c r="C3237" s="0" t="n">
        <v>0.855370244614556</v>
      </c>
      <c r="D3237" s="0" t="n">
        <v>0.656723912933615</v>
      </c>
      <c r="E3237" s="0" t="n">
        <v>0.46944474</v>
      </c>
    </row>
    <row r="3238" customFormat="false" ht="12.75" hidden="false" customHeight="false" outlineLevel="0" collapsed="false">
      <c r="A3238" s="0" t="s">
        <v>3242</v>
      </c>
      <c r="B3238" s="0" t="n">
        <v>0.937123150453622</v>
      </c>
      <c r="C3238" s="0" t="n">
        <v>0.762521265224849</v>
      </c>
      <c r="D3238" s="0" t="n">
        <v>0.974275812746571</v>
      </c>
      <c r="E3238" s="0" t="n">
        <v>0.82303653</v>
      </c>
    </row>
    <row r="3239" customFormat="false" ht="12.75" hidden="false" customHeight="false" outlineLevel="0" collapsed="false">
      <c r="A3239" s="0" t="s">
        <v>3243</v>
      </c>
      <c r="B3239" s="0" t="n">
        <v>0.426842212078676</v>
      </c>
      <c r="C3239" s="0" t="n">
        <v>0.62074642902358</v>
      </c>
      <c r="D3239" s="0" t="n">
        <v>0.215102359398839</v>
      </c>
      <c r="E3239" s="0" t="n">
        <v>0.27284123</v>
      </c>
    </row>
    <row r="3240" customFormat="false" ht="12.75" hidden="false" customHeight="false" outlineLevel="0" collapsed="false">
      <c r="A3240" s="0" t="s">
        <v>3244</v>
      </c>
      <c r="B3240" s="0" t="n">
        <v>0.727631556948243</v>
      </c>
      <c r="C3240" s="0" t="n">
        <v>0.611463645508055</v>
      </c>
      <c r="D3240" s="0" t="n">
        <v>0.50277355683039</v>
      </c>
      <c r="E3240" s="0" t="n">
        <v>0.45532219</v>
      </c>
    </row>
    <row r="3241" customFormat="false" ht="12.75" hidden="false" customHeight="false" outlineLevel="0" collapsed="false">
      <c r="A3241" s="0" t="s">
        <v>3245</v>
      </c>
      <c r="E3241" s="0" t="n">
        <v>0.35052772</v>
      </c>
    </row>
    <row r="3242" customFormat="false" ht="12.75" hidden="false" customHeight="false" outlineLevel="0" collapsed="false">
      <c r="A3242" s="0" t="s">
        <v>3246</v>
      </c>
      <c r="B3242" s="0" t="n">
        <v>0.043879216740457</v>
      </c>
      <c r="C3242" s="0" t="n">
        <v>0.00871180072503786</v>
      </c>
      <c r="D3242" s="0" t="n">
        <v>0.0111292119524344</v>
      </c>
      <c r="E3242" s="0" t="n">
        <v>0.091395333</v>
      </c>
    </row>
    <row r="3243" customFormat="false" ht="12.75" hidden="false" customHeight="false" outlineLevel="0" collapsed="false">
      <c r="A3243" s="0" t="s">
        <v>3247</v>
      </c>
      <c r="B3243" s="0" t="n">
        <v>0.483770430919831</v>
      </c>
      <c r="C3243" s="0" t="n">
        <v>0.265916714549282</v>
      </c>
      <c r="D3243" s="0" t="n">
        <v>0.616009772725924</v>
      </c>
      <c r="E3243" s="0" t="n">
        <v>0.48746793</v>
      </c>
    </row>
    <row r="3244" customFormat="false" ht="12.75" hidden="false" customHeight="false" outlineLevel="0" collapsed="false">
      <c r="A3244" s="0" t="s">
        <v>3248</v>
      </c>
      <c r="B3244" s="0" t="n">
        <v>0.90842805312223</v>
      </c>
      <c r="C3244" s="0" t="n">
        <v>0.47227811813218</v>
      </c>
      <c r="D3244" s="0" t="n">
        <v>0.518182065739507</v>
      </c>
      <c r="E3244" s="0" t="n">
        <v>0.38714943</v>
      </c>
    </row>
    <row r="3245" customFormat="false" ht="12.75" hidden="false" customHeight="false" outlineLevel="0" collapsed="false">
      <c r="A3245" s="0" t="s">
        <v>3249</v>
      </c>
      <c r="B3245" s="0" t="n">
        <v>0.612541135607213</v>
      </c>
      <c r="C3245" s="0" t="n">
        <v>0.884268769005432</v>
      </c>
      <c r="D3245" s="0" t="n">
        <v>0.436256688284781</v>
      </c>
      <c r="E3245" s="0" t="n">
        <v>0.2208858</v>
      </c>
    </row>
    <row r="3246" customFormat="false" ht="12.75" hidden="false" customHeight="false" outlineLevel="0" collapsed="false">
      <c r="A3246" s="0" t="s">
        <v>3250</v>
      </c>
      <c r="B3246" s="0" t="n">
        <v>0.612541135607213</v>
      </c>
      <c r="C3246" s="0" t="n">
        <v>0.884268769005432</v>
      </c>
      <c r="D3246" s="0" t="n">
        <v>0.436256688284781</v>
      </c>
      <c r="E3246" s="0" t="n">
        <v>0.2208858</v>
      </c>
    </row>
    <row r="3247" customFormat="false" ht="12.75" hidden="false" customHeight="false" outlineLevel="0" collapsed="false">
      <c r="A3247" s="0" t="s">
        <v>3251</v>
      </c>
      <c r="B3247" s="0" t="n">
        <v>0.269195734585783</v>
      </c>
      <c r="C3247" s="0" t="n">
        <v>0.877686487599505</v>
      </c>
      <c r="D3247" s="0" t="n">
        <v>0.690601876909991</v>
      </c>
      <c r="E3247" s="0" t="n">
        <v>0.58287223</v>
      </c>
    </row>
    <row r="3248" customFormat="false" ht="12.75" hidden="false" customHeight="false" outlineLevel="0" collapsed="false">
      <c r="A3248" s="0" t="s">
        <v>3252</v>
      </c>
      <c r="B3248" s="0" t="n">
        <v>0.935115572369675</v>
      </c>
      <c r="C3248" s="0" t="n">
        <v>0.465052549221525</v>
      </c>
      <c r="D3248" s="0" t="n">
        <v>0.551051498324818</v>
      </c>
      <c r="E3248" s="0" t="n">
        <v>0.12517701</v>
      </c>
    </row>
    <row r="3249" customFormat="false" ht="12.75" hidden="false" customHeight="false" outlineLevel="0" collapsed="false">
      <c r="A3249" s="0" t="s">
        <v>3253</v>
      </c>
      <c r="B3249" s="0" t="n">
        <v>0.460096154287638</v>
      </c>
      <c r="C3249" s="0" t="n">
        <v>0.282115172261472</v>
      </c>
      <c r="D3249" s="0" t="n">
        <v>0.512240948440642</v>
      </c>
      <c r="E3249" s="0" t="n">
        <v>0.10372878</v>
      </c>
    </row>
    <row r="3250" customFormat="false" ht="12.75" hidden="false" customHeight="false" outlineLevel="0" collapsed="false">
      <c r="A3250" s="0" t="s">
        <v>3254</v>
      </c>
      <c r="B3250" s="0" t="n">
        <v>0.750747527399245</v>
      </c>
      <c r="C3250" s="0" t="n">
        <v>0.279175402204577</v>
      </c>
      <c r="D3250" s="0" t="n">
        <v>0.639175963039418</v>
      </c>
      <c r="E3250" s="0" t="n">
        <v>0.91326294</v>
      </c>
    </row>
    <row r="3251" customFormat="false" ht="12.75" hidden="false" customHeight="false" outlineLevel="0" collapsed="false">
      <c r="A3251" s="0" t="s">
        <v>3255</v>
      </c>
      <c r="B3251" s="0" t="n">
        <v>0.821115250402701</v>
      </c>
      <c r="C3251" s="0" t="n">
        <v>0.548846122568631</v>
      </c>
      <c r="D3251" s="0" t="n">
        <v>0.815956600038311</v>
      </c>
      <c r="E3251" s="0" t="n">
        <v>0.38471331</v>
      </c>
    </row>
    <row r="3252" customFormat="false" ht="12.75" hidden="false" customHeight="false" outlineLevel="0" collapsed="false">
      <c r="A3252" s="0" t="s">
        <v>3256</v>
      </c>
      <c r="B3252" s="0" t="n">
        <v>0.44821582942796</v>
      </c>
      <c r="C3252" s="0" t="n">
        <v>0.0773826933669808</v>
      </c>
      <c r="D3252" s="0" t="n">
        <v>0.499991467572004</v>
      </c>
      <c r="E3252" s="0" t="n">
        <v>0.3896818</v>
      </c>
    </row>
    <row r="3253" customFormat="false" ht="12.75" hidden="false" customHeight="false" outlineLevel="0" collapsed="false">
      <c r="A3253" s="0" t="s">
        <v>3257</v>
      </c>
      <c r="B3253" s="0" t="n">
        <v>0.626383287373211</v>
      </c>
      <c r="C3253" s="0" t="n">
        <v>0.705489001170442</v>
      </c>
      <c r="D3253" s="0" t="n">
        <v>0.837742380975532</v>
      </c>
      <c r="E3253" s="0" t="n">
        <v>0.015303159</v>
      </c>
    </row>
    <row r="3254" customFormat="false" ht="12.75" hidden="false" customHeight="false" outlineLevel="0" collapsed="false">
      <c r="A3254" s="0" t="s">
        <v>3258</v>
      </c>
      <c r="B3254" s="0" t="n">
        <v>0.806384297528399</v>
      </c>
      <c r="C3254" s="0" t="n">
        <v>0.964631704711723</v>
      </c>
      <c r="D3254" s="0" t="n">
        <v>0.937671631574595</v>
      </c>
      <c r="E3254" s="0" t="n">
        <v>0.28562459</v>
      </c>
    </row>
    <row r="3255" customFormat="false" ht="12.75" hidden="false" customHeight="false" outlineLevel="0" collapsed="false">
      <c r="A3255" s="0" t="s">
        <v>3259</v>
      </c>
      <c r="B3255" s="0" t="n">
        <v>0.806384297528399</v>
      </c>
      <c r="C3255" s="0" t="n">
        <v>0.964631704711723</v>
      </c>
      <c r="D3255" s="0" t="n">
        <v>0.937671631574595</v>
      </c>
      <c r="E3255" s="0" t="n">
        <v>0.28562459</v>
      </c>
    </row>
    <row r="3256" customFormat="false" ht="12.75" hidden="false" customHeight="false" outlineLevel="0" collapsed="false">
      <c r="A3256" s="0" t="s">
        <v>3260</v>
      </c>
      <c r="B3256" s="0" t="n">
        <v>0.899128408965791</v>
      </c>
      <c r="C3256" s="0" t="n">
        <v>0.832951711994298</v>
      </c>
      <c r="D3256" s="0" t="n">
        <v>0.966192425238216</v>
      </c>
      <c r="E3256" s="0" t="n">
        <v>0.53414276</v>
      </c>
    </row>
    <row r="3257" customFormat="false" ht="12.75" hidden="false" customHeight="false" outlineLevel="0" collapsed="false">
      <c r="A3257" s="0" t="s">
        <v>3261</v>
      </c>
      <c r="B3257" s="0" t="n">
        <v>0.404009451257705</v>
      </c>
      <c r="C3257" s="0" t="n">
        <v>0.119023862892699</v>
      </c>
      <c r="D3257" s="0" t="n">
        <v>0.268570243626291</v>
      </c>
      <c r="E3257" s="0" t="n">
        <v>0.46236696</v>
      </c>
    </row>
    <row r="3258" customFormat="false" ht="12.75" hidden="false" customHeight="false" outlineLevel="0" collapsed="false">
      <c r="A3258" s="0" t="s">
        <v>3262</v>
      </c>
      <c r="B3258" s="0" t="n">
        <v>0.137674888269413</v>
      </c>
      <c r="C3258" s="0" t="n">
        <v>0.0369055660082656</v>
      </c>
      <c r="D3258" s="0" t="n">
        <v>0.000999807411734333</v>
      </c>
      <c r="E3258" s="0" t="n">
        <v>0.00028186804</v>
      </c>
    </row>
    <row r="3259" customFormat="false" ht="12.75" hidden="false" customHeight="false" outlineLevel="0" collapsed="false">
      <c r="A3259" s="0" t="s">
        <v>3263</v>
      </c>
      <c r="B3259" s="0" t="n">
        <v>0.430420218856889</v>
      </c>
      <c r="C3259" s="0" t="n">
        <v>0.383619100638138</v>
      </c>
      <c r="D3259" s="0" t="n">
        <v>0.166198828109588</v>
      </c>
      <c r="E3259" s="0" t="n">
        <v>0.51496223</v>
      </c>
    </row>
    <row r="3260" customFormat="false" ht="12.75" hidden="false" customHeight="false" outlineLevel="0" collapsed="false">
      <c r="A3260" s="0" t="s">
        <v>3264</v>
      </c>
      <c r="B3260" s="0" t="n">
        <v>0.137674888269413</v>
      </c>
      <c r="C3260" s="0" t="n">
        <v>0.0369055660082656</v>
      </c>
      <c r="D3260" s="0" t="n">
        <v>0.000999807411734333</v>
      </c>
      <c r="E3260" s="0" t="n">
        <v>0.00028186804</v>
      </c>
    </row>
    <row r="3261" customFormat="false" ht="12.75" hidden="false" customHeight="false" outlineLevel="0" collapsed="false">
      <c r="A3261" s="0" t="s">
        <v>3265</v>
      </c>
      <c r="E3261" s="0" t="n">
        <v>0.83481855</v>
      </c>
    </row>
    <row r="3262" customFormat="false" ht="12.75" hidden="false" customHeight="false" outlineLevel="0" collapsed="false">
      <c r="A3262" s="0" t="s">
        <v>3266</v>
      </c>
      <c r="B3262" s="0" t="n">
        <v>0.430420218856889</v>
      </c>
      <c r="C3262" s="0" t="n">
        <v>0.383619100638138</v>
      </c>
      <c r="D3262" s="0" t="n">
        <v>0.166198828109588</v>
      </c>
      <c r="E3262" s="0" t="n">
        <v>0.51496223</v>
      </c>
    </row>
    <row r="3263" customFormat="false" ht="12.75" hidden="false" customHeight="false" outlineLevel="0" collapsed="false">
      <c r="A3263" s="0" t="s">
        <v>3267</v>
      </c>
      <c r="B3263" s="0" t="n">
        <v>0.757181884864705</v>
      </c>
      <c r="C3263" s="0" t="n">
        <v>0.790628964720263</v>
      </c>
      <c r="D3263" s="0" t="n">
        <v>0.881168011226794</v>
      </c>
      <c r="E3263" s="0" t="n">
        <v>0.90676081</v>
      </c>
    </row>
    <row r="3264" customFormat="false" ht="12.75" hidden="false" customHeight="false" outlineLevel="0" collapsed="false">
      <c r="A3264" s="0" t="s">
        <v>3268</v>
      </c>
      <c r="B3264" s="0" t="n">
        <v>0.757181884864705</v>
      </c>
      <c r="C3264" s="0" t="n">
        <v>0.790628964720263</v>
      </c>
      <c r="D3264" s="0" t="n">
        <v>0.881168011226794</v>
      </c>
      <c r="E3264" s="0" t="n">
        <v>0.90676081</v>
      </c>
    </row>
    <row r="3265" customFormat="false" ht="12.75" hidden="false" customHeight="false" outlineLevel="0" collapsed="false">
      <c r="A3265" s="0" t="s">
        <v>3269</v>
      </c>
      <c r="E3265" s="0" t="n">
        <v>0.88619466</v>
      </c>
    </row>
    <row r="3266" customFormat="false" ht="12.75" hidden="false" customHeight="false" outlineLevel="0" collapsed="false">
      <c r="A3266" s="0" t="s">
        <v>3270</v>
      </c>
      <c r="E3266" s="0" t="n">
        <v>0.88619466</v>
      </c>
    </row>
    <row r="3267" customFormat="false" ht="12.75" hidden="false" customHeight="false" outlineLevel="0" collapsed="false">
      <c r="A3267" s="0" t="s">
        <v>3271</v>
      </c>
      <c r="B3267" s="0" t="n">
        <v>0.581388503375759</v>
      </c>
      <c r="C3267" s="0" t="n">
        <v>0.167130233504869</v>
      </c>
      <c r="D3267" s="0" t="n">
        <v>0.440701121549931</v>
      </c>
      <c r="E3267" s="0" t="n">
        <v>0.0010171573</v>
      </c>
    </row>
    <row r="3268" customFormat="false" ht="12.75" hidden="false" customHeight="false" outlineLevel="0" collapsed="false">
      <c r="A3268" s="0" t="s">
        <v>3272</v>
      </c>
      <c r="B3268" s="0" t="n">
        <v>0.581388503375759</v>
      </c>
      <c r="C3268" s="0" t="n">
        <v>0.167130233504869</v>
      </c>
      <c r="D3268" s="0" t="n">
        <v>0.440701121549931</v>
      </c>
      <c r="E3268" s="0" t="n">
        <v>0.0010171573</v>
      </c>
    </row>
    <row r="3269" customFormat="false" ht="12.75" hidden="false" customHeight="false" outlineLevel="0" collapsed="false">
      <c r="A3269" s="0" t="s">
        <v>3273</v>
      </c>
      <c r="B3269" s="0" t="n">
        <v>0.581388503375759</v>
      </c>
      <c r="C3269" s="0" t="n">
        <v>0.167130233504869</v>
      </c>
      <c r="D3269" s="0" t="n">
        <v>0.440701121549931</v>
      </c>
      <c r="E3269" s="0" t="n">
        <v>0.0010171573</v>
      </c>
    </row>
    <row r="3270" customFormat="false" ht="12.75" hidden="false" customHeight="false" outlineLevel="0" collapsed="false">
      <c r="A3270" s="0" t="s">
        <v>3274</v>
      </c>
      <c r="B3270" s="0" t="n">
        <v>0.581388503375759</v>
      </c>
      <c r="C3270" s="0" t="n">
        <v>0.167130233504869</v>
      </c>
      <c r="D3270" s="0" t="n">
        <v>0.440701121549931</v>
      </c>
      <c r="E3270" s="0" t="n">
        <v>0.0010171573</v>
      </c>
    </row>
    <row r="3271" customFormat="false" ht="12.75" hidden="false" customHeight="false" outlineLevel="0" collapsed="false">
      <c r="A3271" s="0" t="s">
        <v>3275</v>
      </c>
      <c r="B3271" s="0" t="n">
        <v>0.581388503375759</v>
      </c>
      <c r="C3271" s="0" t="n">
        <v>0.167130233504869</v>
      </c>
      <c r="D3271" s="0" t="n">
        <v>0.440701121549931</v>
      </c>
      <c r="E3271" s="0" t="n">
        <v>0.0010171573</v>
      </c>
    </row>
    <row r="3272" customFormat="false" ht="12.75" hidden="false" customHeight="false" outlineLevel="0" collapsed="false">
      <c r="A3272" s="0" t="s">
        <v>3276</v>
      </c>
      <c r="B3272" s="0" t="n">
        <v>0.346046451195879</v>
      </c>
      <c r="C3272" s="0" t="n">
        <v>0.167700319235437</v>
      </c>
      <c r="D3272" s="0" t="n">
        <v>0.242772480851525</v>
      </c>
      <c r="E3272" s="0" t="n">
        <v>0.38989142</v>
      </c>
    </row>
    <row r="3273" customFormat="false" ht="12.75" hidden="false" customHeight="false" outlineLevel="0" collapsed="false">
      <c r="A3273" s="0" t="s">
        <v>3277</v>
      </c>
      <c r="B3273" s="0" t="n">
        <v>0.733976126430482</v>
      </c>
      <c r="C3273" s="0" t="n">
        <v>0.670558754308937</v>
      </c>
      <c r="D3273" s="0" t="n">
        <v>0.502518737834558</v>
      </c>
      <c r="E3273" s="0" t="n">
        <v>0.54309463</v>
      </c>
    </row>
    <row r="3274" customFormat="false" ht="12.75" hidden="false" customHeight="false" outlineLevel="0" collapsed="false">
      <c r="A3274" s="0" t="s">
        <v>3278</v>
      </c>
      <c r="B3274" s="0" t="n">
        <v>0.733976126430482</v>
      </c>
      <c r="C3274" s="0" t="n">
        <v>0.670558754308937</v>
      </c>
      <c r="D3274" s="0" t="n">
        <v>0.502518737834558</v>
      </c>
      <c r="E3274" s="0" t="n">
        <v>0.54309463</v>
      </c>
    </row>
    <row r="3275" customFormat="false" ht="12.75" hidden="false" customHeight="false" outlineLevel="0" collapsed="false">
      <c r="A3275" s="0" t="s">
        <v>3279</v>
      </c>
      <c r="B3275" s="0" t="n">
        <v>0.555445064214586</v>
      </c>
      <c r="C3275" s="0" t="n">
        <v>0.519565912114633</v>
      </c>
      <c r="D3275" s="0" t="n">
        <v>0.693101855196934</v>
      </c>
      <c r="E3275" s="0" t="n">
        <v>0.58664436</v>
      </c>
    </row>
    <row r="3276" customFormat="false" ht="12.75" hidden="false" customHeight="false" outlineLevel="0" collapsed="false">
      <c r="A3276" s="0" t="s">
        <v>3280</v>
      </c>
      <c r="B3276" s="0" t="n">
        <v>0.555445064214586</v>
      </c>
      <c r="C3276" s="0" t="n">
        <v>0.519565912114633</v>
      </c>
      <c r="D3276" s="0" t="n">
        <v>0.693101855196934</v>
      </c>
      <c r="E3276" s="0" t="n">
        <v>0.58664436</v>
      </c>
    </row>
    <row r="3277" customFormat="false" ht="12.75" hidden="false" customHeight="false" outlineLevel="0" collapsed="false">
      <c r="A3277" s="0" t="s">
        <v>3281</v>
      </c>
      <c r="B3277" s="0" t="n">
        <v>0.164421278515273</v>
      </c>
      <c r="C3277" s="0" t="n">
        <v>0.176522190156355</v>
      </c>
      <c r="D3277" s="0" t="n">
        <v>0.0691322427894614</v>
      </c>
      <c r="E3277" s="0" t="n">
        <v>0.63536219</v>
      </c>
    </row>
    <row r="3278" customFormat="false" ht="12.75" hidden="false" customHeight="false" outlineLevel="0" collapsed="false">
      <c r="A3278" s="0" t="s">
        <v>3282</v>
      </c>
      <c r="B3278" s="0" t="n">
        <v>0.675269449011885</v>
      </c>
      <c r="C3278" s="0" t="n">
        <v>0.832277800163717</v>
      </c>
      <c r="D3278" s="0" t="n">
        <v>0.337325018348676</v>
      </c>
      <c r="E3278" s="0" t="n">
        <v>0.47010153</v>
      </c>
    </row>
    <row r="3279" customFormat="false" ht="12.75" hidden="false" customHeight="false" outlineLevel="0" collapsed="false">
      <c r="A3279" s="0" t="s">
        <v>3283</v>
      </c>
      <c r="B3279" s="0" t="n">
        <v>0.492065537044718</v>
      </c>
      <c r="C3279" s="0" t="n">
        <v>0.909020839906924</v>
      </c>
      <c r="D3279" s="0" t="n">
        <v>0.856884527676168</v>
      </c>
      <c r="E3279" s="0" t="n">
        <v>0.34475801</v>
      </c>
    </row>
    <row r="3280" customFormat="false" ht="12.75" hidden="false" customHeight="false" outlineLevel="0" collapsed="false">
      <c r="A3280" s="0" t="s">
        <v>3284</v>
      </c>
      <c r="B3280" s="0" t="n">
        <v>0.874887714581173</v>
      </c>
      <c r="C3280" s="0" t="n">
        <v>0.985423818614395</v>
      </c>
      <c r="D3280" s="0" t="n">
        <v>0.937030803982746</v>
      </c>
      <c r="E3280" s="0" t="n">
        <v>0.42855742</v>
      </c>
    </row>
    <row r="3281" customFormat="false" ht="12.75" hidden="false" customHeight="false" outlineLevel="0" collapsed="false">
      <c r="A3281" s="0" t="s">
        <v>3285</v>
      </c>
      <c r="B3281" s="0" t="n">
        <v>0.675269449011885</v>
      </c>
      <c r="C3281" s="0" t="n">
        <v>0.832277800163717</v>
      </c>
      <c r="D3281" s="0" t="n">
        <v>0.337325018348676</v>
      </c>
      <c r="E3281" s="0" t="n">
        <v>0.47010153</v>
      </c>
    </row>
    <row r="3282" customFormat="false" ht="12.75" hidden="false" customHeight="false" outlineLevel="0" collapsed="false">
      <c r="A3282" s="0" t="s">
        <v>3286</v>
      </c>
      <c r="B3282" s="0" t="n">
        <v>0.874887714581173</v>
      </c>
      <c r="C3282" s="0" t="n">
        <v>0.985423818614395</v>
      </c>
      <c r="D3282" s="0" t="n">
        <v>0.937030803982746</v>
      </c>
      <c r="E3282" s="0" t="n">
        <v>0.42855742</v>
      </c>
    </row>
    <row r="3283" customFormat="false" ht="12.75" hidden="false" customHeight="false" outlineLevel="0" collapsed="false">
      <c r="A3283" s="0" t="s">
        <v>3287</v>
      </c>
      <c r="B3283" s="0" t="n">
        <v>0.867084142287451</v>
      </c>
      <c r="C3283" s="0" t="n">
        <v>0.778811426999486</v>
      </c>
      <c r="D3283" s="0" t="n">
        <v>0.797563763541052</v>
      </c>
      <c r="E3283" s="0" t="n">
        <v>0.40354553</v>
      </c>
    </row>
    <row r="3284" customFormat="false" ht="12.75" hidden="false" customHeight="false" outlineLevel="0" collapsed="false">
      <c r="A3284" s="0" t="s">
        <v>3288</v>
      </c>
      <c r="B3284" s="0" t="n">
        <v>0.867084142287451</v>
      </c>
      <c r="C3284" s="0" t="n">
        <v>0.778811426999486</v>
      </c>
      <c r="D3284" s="0" t="n">
        <v>0.797563763541052</v>
      </c>
      <c r="E3284" s="0" t="n">
        <v>0.40354553</v>
      </c>
    </row>
    <row r="3285" customFormat="false" ht="12.75" hidden="false" customHeight="false" outlineLevel="0" collapsed="false">
      <c r="A3285" s="0" t="s">
        <v>3289</v>
      </c>
      <c r="B3285" s="0" t="n">
        <v>0.809687122535053</v>
      </c>
      <c r="C3285" s="0" t="n">
        <v>0.526097351979901</v>
      </c>
      <c r="D3285" s="0" t="n">
        <v>0.646061007253012</v>
      </c>
      <c r="E3285" s="0" t="n">
        <v>0.52573907</v>
      </c>
    </row>
    <row r="3286" customFormat="false" ht="12.75" hidden="false" customHeight="false" outlineLevel="0" collapsed="false">
      <c r="A3286" s="0" t="s">
        <v>3290</v>
      </c>
      <c r="B3286" s="0" t="n">
        <v>0.000410156297502962</v>
      </c>
      <c r="C3286" s="0" t="n">
        <v>0.00130391691485321</v>
      </c>
      <c r="D3286" s="0" t="n">
        <v>0.0350194957597645</v>
      </c>
      <c r="E3286" s="0" t="n">
        <v>0.99957463</v>
      </c>
    </row>
    <row r="3287" customFormat="false" ht="12.75" hidden="false" customHeight="false" outlineLevel="0" collapsed="false">
      <c r="A3287" s="0" t="s">
        <v>3291</v>
      </c>
      <c r="B3287" s="0" t="n">
        <v>0.123223926024933</v>
      </c>
      <c r="C3287" s="0" t="n">
        <v>0.0773536194294813</v>
      </c>
      <c r="D3287" s="0" t="n">
        <v>0.0778974773289682</v>
      </c>
      <c r="E3287" s="0" t="n">
        <v>0.85783535</v>
      </c>
    </row>
    <row r="3288" customFormat="false" ht="12.75" hidden="false" customHeight="false" outlineLevel="0" collapsed="false">
      <c r="A3288" s="0" t="s">
        <v>3292</v>
      </c>
      <c r="B3288" s="0" t="n">
        <v>0.123223926024933</v>
      </c>
      <c r="C3288" s="0" t="n">
        <v>0.0773536194294813</v>
      </c>
      <c r="D3288" s="0" t="n">
        <v>0.0778974773289682</v>
      </c>
      <c r="E3288" s="0" t="n">
        <v>0.85783535</v>
      </c>
    </row>
    <row r="3289" customFormat="false" ht="12.75" hidden="false" customHeight="false" outlineLevel="0" collapsed="false">
      <c r="A3289" s="0" t="s">
        <v>3293</v>
      </c>
      <c r="B3289" s="0" t="n">
        <v>0.645294035521465</v>
      </c>
      <c r="C3289" s="0" t="n">
        <v>0.0646610961090811</v>
      </c>
      <c r="D3289" s="0" t="n">
        <v>0.733760690833095</v>
      </c>
      <c r="E3289" s="0" t="n">
        <v>0.448057</v>
      </c>
    </row>
    <row r="3290" customFormat="false" ht="12.75" hidden="false" customHeight="false" outlineLevel="0" collapsed="false">
      <c r="A3290" s="0" t="s">
        <v>3294</v>
      </c>
      <c r="B3290" s="0" t="n">
        <v>0.645294035521465</v>
      </c>
      <c r="C3290" s="0" t="n">
        <v>0.0646610961090811</v>
      </c>
      <c r="D3290" s="0" t="n">
        <v>0.733760690833095</v>
      </c>
      <c r="E3290" s="0" t="n">
        <v>0.448057</v>
      </c>
    </row>
    <row r="3291" customFormat="false" ht="12.75" hidden="false" customHeight="false" outlineLevel="0" collapsed="false">
      <c r="A3291" s="0" t="s">
        <v>3295</v>
      </c>
      <c r="B3291" s="0" t="n">
        <v>0.630894682843477</v>
      </c>
      <c r="C3291" s="0" t="n">
        <v>0.663793491448853</v>
      </c>
      <c r="D3291" s="0" t="n">
        <v>0.660917793006318</v>
      </c>
      <c r="E3291" s="0" t="n">
        <v>0.48831821</v>
      </c>
    </row>
    <row r="3292" customFormat="false" ht="12.75" hidden="false" customHeight="false" outlineLevel="0" collapsed="false">
      <c r="A3292" s="0" t="s">
        <v>3296</v>
      </c>
      <c r="B3292" s="0" t="n">
        <v>0.630894682843477</v>
      </c>
      <c r="C3292" s="0" t="n">
        <v>0.663793491448853</v>
      </c>
      <c r="D3292" s="0" t="n">
        <v>0.660917793006318</v>
      </c>
      <c r="E3292" s="0" t="n">
        <v>0.48831821</v>
      </c>
    </row>
    <row r="3293" customFormat="false" ht="12.75" hidden="false" customHeight="false" outlineLevel="0" collapsed="false">
      <c r="A3293" s="0" t="s">
        <v>3297</v>
      </c>
      <c r="B3293" s="0" t="n">
        <v>0.706614035759651</v>
      </c>
      <c r="C3293" s="0" t="n">
        <v>0.630760764426318</v>
      </c>
      <c r="D3293" s="0" t="n">
        <v>0.468614559495821</v>
      </c>
      <c r="E3293" s="0" t="n">
        <v>0.15426516</v>
      </c>
    </row>
    <row r="3294" customFormat="false" ht="12.75" hidden="false" customHeight="false" outlineLevel="0" collapsed="false">
      <c r="A3294" s="0" t="s">
        <v>3298</v>
      </c>
      <c r="B3294" s="0" t="n">
        <v>0.493388272767046</v>
      </c>
      <c r="C3294" s="0" t="n">
        <v>0.439190340817956</v>
      </c>
      <c r="D3294" s="0" t="n">
        <v>0.359631319110536</v>
      </c>
      <c r="E3294" s="0" t="n">
        <v>0.86171365</v>
      </c>
    </row>
    <row r="3295" customFormat="false" ht="12.75" hidden="false" customHeight="false" outlineLevel="0" collapsed="false">
      <c r="A3295" s="0" t="s">
        <v>3299</v>
      </c>
      <c r="B3295" s="0" t="n">
        <v>0.783891629628563</v>
      </c>
      <c r="C3295" s="0" t="n">
        <v>0.831832515902346</v>
      </c>
      <c r="D3295" s="0" t="n">
        <v>0.936351537969826</v>
      </c>
      <c r="E3295" s="0" t="n">
        <v>0.48141283</v>
      </c>
    </row>
    <row r="3296" customFormat="false" ht="12.75" hidden="false" customHeight="false" outlineLevel="0" collapsed="false">
      <c r="A3296" s="0" t="s">
        <v>3300</v>
      </c>
      <c r="B3296" s="0" t="n">
        <v>0.49434135944519</v>
      </c>
      <c r="D3296" s="0" t="n">
        <v>0.527113072620032</v>
      </c>
      <c r="E3296" s="0" t="n">
        <v>0.2118366</v>
      </c>
    </row>
    <row r="3297" customFormat="false" ht="12.75" hidden="false" customHeight="false" outlineLevel="0" collapsed="false">
      <c r="A3297" s="0" t="s">
        <v>3301</v>
      </c>
      <c r="B3297" s="0" t="n">
        <v>0.744007175684763</v>
      </c>
      <c r="C3297" s="0" t="n">
        <v>0.584027026716214</v>
      </c>
      <c r="D3297" s="0" t="n">
        <v>0.434803663966561</v>
      </c>
      <c r="E3297" s="0" t="n">
        <v>0.67569385</v>
      </c>
    </row>
    <row r="3298" customFormat="false" ht="12.75" hidden="false" customHeight="false" outlineLevel="0" collapsed="false">
      <c r="A3298" s="0" t="s">
        <v>3302</v>
      </c>
      <c r="B3298" s="0" t="n">
        <v>0.595265091748143</v>
      </c>
      <c r="C3298" s="0" t="n">
        <v>0.395908385164137</v>
      </c>
      <c r="D3298" s="0" t="n">
        <v>0.211347024955226</v>
      </c>
      <c r="E3298" s="0" t="n">
        <v>0.48087089</v>
      </c>
    </row>
    <row r="3299" customFormat="false" ht="12.75" hidden="false" customHeight="false" outlineLevel="0" collapsed="false">
      <c r="A3299" s="0" t="s">
        <v>3303</v>
      </c>
      <c r="B3299" s="0" t="n">
        <v>0.153923882592562</v>
      </c>
      <c r="C3299" s="0" t="n">
        <v>0.636223149919272</v>
      </c>
      <c r="D3299" s="0" t="n">
        <v>0.5857024500403</v>
      </c>
      <c r="E3299" s="0" t="n">
        <v>0.50055122</v>
      </c>
    </row>
    <row r="3300" customFormat="false" ht="12.75" hidden="false" customHeight="false" outlineLevel="0" collapsed="false">
      <c r="A3300" s="0" t="s">
        <v>3304</v>
      </c>
      <c r="B3300" s="0" t="n">
        <v>0.269005298126981</v>
      </c>
      <c r="C3300" s="0" t="n">
        <v>0.165664341832759</v>
      </c>
      <c r="D3300" s="0" t="n">
        <v>0.306640391958472</v>
      </c>
      <c r="E3300" s="0" t="n">
        <v>0.49889518</v>
      </c>
    </row>
    <row r="3301" customFormat="false" ht="12.75" hidden="false" customHeight="false" outlineLevel="0" collapsed="false">
      <c r="A3301" s="0" t="s">
        <v>3305</v>
      </c>
      <c r="B3301" s="0" t="n">
        <v>0.269005298126981</v>
      </c>
      <c r="C3301" s="0" t="n">
        <v>0.165664341832759</v>
      </c>
      <c r="D3301" s="0" t="n">
        <v>0.306640391958472</v>
      </c>
      <c r="E3301" s="0" t="n">
        <v>0.49889518</v>
      </c>
    </row>
    <row r="3302" customFormat="false" ht="12.75" hidden="false" customHeight="false" outlineLevel="0" collapsed="false">
      <c r="A3302" s="0" t="s">
        <v>3306</v>
      </c>
      <c r="B3302" s="0" t="n">
        <v>0.349723679666535</v>
      </c>
      <c r="C3302" s="0" t="n">
        <v>0.338115417910178</v>
      </c>
      <c r="D3302" s="0" t="n">
        <v>0.585294700095901</v>
      </c>
      <c r="E3302" s="0" t="n">
        <v>0.65877827</v>
      </c>
    </row>
    <row r="3303" customFormat="false" ht="12.75" hidden="false" customHeight="false" outlineLevel="0" collapsed="false">
      <c r="A3303" s="0" t="s">
        <v>3307</v>
      </c>
      <c r="B3303" s="0" t="n">
        <v>0.806145481378729</v>
      </c>
      <c r="C3303" s="0" t="n">
        <v>0.654860036893053</v>
      </c>
      <c r="D3303" s="0" t="n">
        <v>0.719243429350955</v>
      </c>
      <c r="E3303" s="0" t="n">
        <v>0.68351973</v>
      </c>
    </row>
    <row r="3304" customFormat="false" ht="12.75" hidden="false" customHeight="false" outlineLevel="0" collapsed="false">
      <c r="A3304" s="0" t="s">
        <v>3308</v>
      </c>
      <c r="B3304" s="0" t="n">
        <v>0.856344893648767</v>
      </c>
      <c r="C3304" s="0" t="n">
        <v>0.742931429063123</v>
      </c>
      <c r="D3304" s="0" t="n">
        <v>0.91598590100951</v>
      </c>
      <c r="E3304" s="0" t="n">
        <v>0.34016864</v>
      </c>
    </row>
    <row r="3305" customFormat="false" ht="12.75" hidden="false" customHeight="false" outlineLevel="0" collapsed="false">
      <c r="A3305" s="0" t="s">
        <v>3309</v>
      </c>
      <c r="B3305" s="0" t="n">
        <v>0.856344893648767</v>
      </c>
      <c r="C3305" s="0" t="n">
        <v>0.742931429063123</v>
      </c>
      <c r="D3305" s="0" t="n">
        <v>0.91598590100951</v>
      </c>
      <c r="E3305" s="0" t="n">
        <v>0.34016864</v>
      </c>
    </row>
    <row r="3306" customFormat="false" ht="12.75" hidden="false" customHeight="false" outlineLevel="0" collapsed="false">
      <c r="A3306" s="0" t="s">
        <v>3310</v>
      </c>
      <c r="B3306" s="0" t="n">
        <v>0.807019290301085</v>
      </c>
      <c r="C3306" s="0" t="n">
        <v>0.310250230800831</v>
      </c>
      <c r="D3306" s="0" t="n">
        <v>0.458033615831921</v>
      </c>
      <c r="E3306" s="0" t="n">
        <v>0.25396552</v>
      </c>
    </row>
    <row r="3307" customFormat="false" ht="12.75" hidden="false" customHeight="false" outlineLevel="0" collapsed="false">
      <c r="A3307" s="0" t="s">
        <v>3311</v>
      </c>
      <c r="E3307" s="0" t="n">
        <v>0.74581855</v>
      </c>
    </row>
    <row r="3308" customFormat="false" ht="12.75" hidden="false" customHeight="false" outlineLevel="0" collapsed="false">
      <c r="A3308" s="0" t="s">
        <v>3312</v>
      </c>
      <c r="E3308" s="0" t="n">
        <v>0.74581855</v>
      </c>
    </row>
    <row r="3309" customFormat="false" ht="12.75" hidden="false" customHeight="false" outlineLevel="0" collapsed="false">
      <c r="A3309" s="0" t="s">
        <v>3313</v>
      </c>
      <c r="B3309" s="0" t="n">
        <v>0.288612470780949</v>
      </c>
      <c r="C3309" s="0" t="n">
        <v>0.731557630239446</v>
      </c>
      <c r="D3309" s="0" t="n">
        <v>0.453394199936341</v>
      </c>
      <c r="E3309" s="0" t="n">
        <v>0.80575723</v>
      </c>
    </row>
    <row r="3310" customFormat="false" ht="12.75" hidden="false" customHeight="false" outlineLevel="0" collapsed="false">
      <c r="A3310" s="0" t="s">
        <v>3314</v>
      </c>
      <c r="B3310" s="0" t="n">
        <v>0.288612470780949</v>
      </c>
      <c r="C3310" s="0" t="n">
        <v>0.731557630239446</v>
      </c>
      <c r="D3310" s="0" t="n">
        <v>0.453394199936341</v>
      </c>
      <c r="E3310" s="0" t="n">
        <v>0.80575723</v>
      </c>
    </row>
    <row r="3311" customFormat="false" ht="12.75" hidden="false" customHeight="false" outlineLevel="0" collapsed="false">
      <c r="A3311" s="0" t="s">
        <v>3315</v>
      </c>
      <c r="B3311" s="0" t="n">
        <v>0.0216263367666447</v>
      </c>
      <c r="C3311" s="0" t="n">
        <v>0.888140123331785</v>
      </c>
      <c r="D3311" s="0" t="n">
        <v>0.530230421258074</v>
      </c>
      <c r="E3311" s="0" t="n">
        <v>0.66511525</v>
      </c>
    </row>
    <row r="3312" customFormat="false" ht="12.75" hidden="false" customHeight="false" outlineLevel="0" collapsed="false">
      <c r="A3312" s="0" t="s">
        <v>3316</v>
      </c>
      <c r="B3312" s="0" t="n">
        <v>0.756183699642643</v>
      </c>
      <c r="C3312" s="0" t="n">
        <v>0.571989162885417</v>
      </c>
      <c r="D3312" s="0" t="n">
        <v>0.565237401444893</v>
      </c>
      <c r="E3312" s="0" t="n">
        <v>0.88856497</v>
      </c>
    </row>
    <row r="3313" customFormat="false" ht="12.75" hidden="false" customHeight="false" outlineLevel="0" collapsed="false">
      <c r="A3313" s="0" t="s">
        <v>3317</v>
      </c>
      <c r="B3313" s="0" t="n">
        <v>0.0216263367666447</v>
      </c>
      <c r="C3313" s="0" t="n">
        <v>0.888140123331785</v>
      </c>
      <c r="D3313" s="0" t="n">
        <v>0.530230421258074</v>
      </c>
      <c r="E3313" s="0" t="n">
        <v>0.66511525</v>
      </c>
    </row>
    <row r="3314" customFormat="false" ht="12.75" hidden="false" customHeight="false" outlineLevel="0" collapsed="false">
      <c r="A3314" s="0" t="s">
        <v>3318</v>
      </c>
      <c r="B3314" s="0" t="n">
        <v>0.583636980754237</v>
      </c>
      <c r="C3314" s="0" t="n">
        <v>0.227700829384774</v>
      </c>
      <c r="D3314" s="0" t="n">
        <v>0.675419101128306</v>
      </c>
      <c r="E3314" s="0" t="n">
        <v>0.82745767</v>
      </c>
    </row>
    <row r="3315" customFormat="false" ht="12.75" hidden="false" customHeight="false" outlineLevel="0" collapsed="false">
      <c r="A3315" s="0" t="s">
        <v>3319</v>
      </c>
      <c r="B3315" s="0" t="n">
        <v>0.714124774552427</v>
      </c>
      <c r="C3315" s="0" t="n">
        <v>0.650477340342871</v>
      </c>
      <c r="D3315" s="0" t="n">
        <v>0.356731613902037</v>
      </c>
      <c r="E3315" s="0" t="n">
        <v>0.88906505</v>
      </c>
    </row>
    <row r="3316" customFormat="false" ht="12.75" hidden="false" customHeight="false" outlineLevel="0" collapsed="false">
      <c r="A3316" s="0" t="s">
        <v>3320</v>
      </c>
      <c r="B3316" s="0" t="n">
        <v>0.714124774552427</v>
      </c>
      <c r="C3316" s="0" t="n">
        <v>0.650477340342871</v>
      </c>
      <c r="D3316" s="0" t="n">
        <v>0.356731613902037</v>
      </c>
      <c r="E3316" s="0" t="n">
        <v>0.88906505</v>
      </c>
    </row>
    <row r="3317" customFormat="false" ht="12.75" hidden="false" customHeight="false" outlineLevel="0" collapsed="false">
      <c r="A3317" s="0" t="s">
        <v>3321</v>
      </c>
      <c r="B3317" s="0" t="n">
        <v>0.916733255610747</v>
      </c>
      <c r="C3317" s="0" t="n">
        <v>0.82265026330731</v>
      </c>
      <c r="D3317" s="0" t="n">
        <v>0.95010967183266</v>
      </c>
      <c r="E3317" s="0" t="n">
        <v>0.58947569</v>
      </c>
    </row>
    <row r="3318" customFormat="false" ht="12.75" hidden="false" customHeight="false" outlineLevel="0" collapsed="false">
      <c r="A3318" s="0" t="s">
        <v>3322</v>
      </c>
      <c r="C3318" s="0" t="n">
        <v>0.297791072466556</v>
      </c>
      <c r="D3318" s="0" t="n">
        <v>0.464189022843576</v>
      </c>
      <c r="E3318" s="0" t="n">
        <v>0.77412951</v>
      </c>
    </row>
    <row r="3319" customFormat="false" ht="12.75" hidden="false" customHeight="false" outlineLevel="0" collapsed="false">
      <c r="A3319" s="0" t="s">
        <v>3323</v>
      </c>
      <c r="B3319" s="0" t="n">
        <v>0.331901270893561</v>
      </c>
      <c r="C3319" s="0" t="n">
        <v>0.281528162953912</v>
      </c>
      <c r="D3319" s="0" t="n">
        <v>0.339114118238656</v>
      </c>
      <c r="E3319" s="0" t="n">
        <v>0.38870813</v>
      </c>
    </row>
    <row r="3320" customFormat="false" ht="12.75" hidden="false" customHeight="false" outlineLevel="0" collapsed="false">
      <c r="A3320" s="0" t="s">
        <v>3324</v>
      </c>
      <c r="B3320" s="0" t="n">
        <v>0.331901270893561</v>
      </c>
      <c r="C3320" s="0" t="n">
        <v>0.281528162953912</v>
      </c>
      <c r="D3320" s="0" t="n">
        <v>0.339114118238656</v>
      </c>
      <c r="E3320" s="0" t="n">
        <v>0.38870813</v>
      </c>
    </row>
    <row r="3321" customFormat="false" ht="12.75" hidden="false" customHeight="false" outlineLevel="0" collapsed="false">
      <c r="A3321" s="0" t="s">
        <v>3325</v>
      </c>
      <c r="B3321" s="0" t="n">
        <v>0.331901270893561</v>
      </c>
      <c r="C3321" s="0" t="n">
        <v>0.281528162953912</v>
      </c>
      <c r="D3321" s="0" t="n">
        <v>0.339114118238656</v>
      </c>
      <c r="E3321" s="0" t="n">
        <v>0.38870813</v>
      </c>
    </row>
    <row r="3322" customFormat="false" ht="12.75" hidden="false" customHeight="false" outlineLevel="0" collapsed="false">
      <c r="A3322" s="0" t="s">
        <v>3326</v>
      </c>
      <c r="B3322" s="0" t="n">
        <v>0.548368617814039</v>
      </c>
      <c r="C3322" s="0" t="n">
        <v>0.44658407263798</v>
      </c>
      <c r="D3322" s="0" t="n">
        <v>0.433052619593913</v>
      </c>
      <c r="E3322" s="0" t="n">
        <v>0.64185006</v>
      </c>
    </row>
    <row r="3323" customFormat="false" ht="12.75" hidden="false" customHeight="false" outlineLevel="0" collapsed="false">
      <c r="A3323" s="0" t="s">
        <v>3327</v>
      </c>
      <c r="C3323" s="0" t="n">
        <v>0.936050592060459</v>
      </c>
      <c r="D3323" s="0" t="n">
        <v>0.786707004616636</v>
      </c>
      <c r="E3323" s="0" t="n">
        <v>0.43634074</v>
      </c>
    </row>
    <row r="3324" customFormat="false" ht="12.75" hidden="false" customHeight="false" outlineLevel="0" collapsed="false">
      <c r="A3324" s="0" t="s">
        <v>3328</v>
      </c>
      <c r="B3324" s="0" t="n">
        <v>0.896311694415018</v>
      </c>
      <c r="C3324" s="0" t="n">
        <v>0.922941871861992</v>
      </c>
      <c r="D3324" s="0" t="n">
        <v>0.974760735545183</v>
      </c>
      <c r="E3324" s="0" t="n">
        <v>0.71007326</v>
      </c>
    </row>
    <row r="3325" customFormat="false" ht="12.75" hidden="false" customHeight="false" outlineLevel="0" collapsed="false">
      <c r="A3325" s="0" t="s">
        <v>3329</v>
      </c>
      <c r="B3325" s="0" t="n">
        <v>0.896311694415018</v>
      </c>
      <c r="C3325" s="0" t="n">
        <v>0.922941871861992</v>
      </c>
      <c r="D3325" s="0" t="n">
        <v>0.974760735545183</v>
      </c>
      <c r="E3325" s="0" t="n">
        <v>0.71007326</v>
      </c>
    </row>
    <row r="3326" customFormat="false" ht="12.75" hidden="false" customHeight="false" outlineLevel="0" collapsed="false">
      <c r="A3326" s="0" t="s">
        <v>3330</v>
      </c>
      <c r="C3326" s="0" t="n">
        <v>0.783174603899109</v>
      </c>
      <c r="E3326" s="0" t="n">
        <v>0.15694174</v>
      </c>
    </row>
    <row r="3327" customFormat="false" ht="12.75" hidden="false" customHeight="false" outlineLevel="0" collapsed="false">
      <c r="A3327" s="0" t="s">
        <v>3331</v>
      </c>
      <c r="C3327" s="0" t="n">
        <v>0.783174603899109</v>
      </c>
      <c r="E3327" s="0" t="n">
        <v>0.15694174</v>
      </c>
    </row>
    <row r="3328" customFormat="false" ht="12.75" hidden="false" customHeight="false" outlineLevel="0" collapsed="false">
      <c r="A3328" s="0" t="s">
        <v>3332</v>
      </c>
      <c r="C3328" s="0" t="n">
        <v>0.783174603899109</v>
      </c>
      <c r="E3328" s="0" t="n">
        <v>0.15694174</v>
      </c>
    </row>
    <row r="3329" customFormat="false" ht="12.75" hidden="false" customHeight="false" outlineLevel="0" collapsed="false">
      <c r="A3329" s="0" t="s">
        <v>3333</v>
      </c>
      <c r="B3329" s="0" t="n">
        <v>0.527465398364423</v>
      </c>
      <c r="C3329" s="0" t="n">
        <v>0.743462984502934</v>
      </c>
      <c r="D3329" s="0" t="n">
        <v>0.337614685811378</v>
      </c>
      <c r="E3329" s="0" t="n">
        <v>0.12513938</v>
      </c>
    </row>
    <row r="3330" customFormat="false" ht="12.75" hidden="false" customHeight="false" outlineLevel="0" collapsed="false">
      <c r="A3330" s="0" t="s">
        <v>3334</v>
      </c>
      <c r="B3330" s="0" t="n">
        <v>0.527465398364423</v>
      </c>
      <c r="C3330" s="0" t="n">
        <v>0.743462984502934</v>
      </c>
      <c r="D3330" s="0" t="n">
        <v>0.337614685811378</v>
      </c>
      <c r="E3330" s="0" t="n">
        <v>0.12513938</v>
      </c>
    </row>
    <row r="3331" customFormat="false" ht="12.75" hidden="false" customHeight="false" outlineLevel="0" collapsed="false">
      <c r="A3331" s="0" t="s">
        <v>3335</v>
      </c>
      <c r="C3331" s="0" t="n">
        <v>0.715017688917997</v>
      </c>
      <c r="D3331" s="0" t="n">
        <v>0.787290457513941</v>
      </c>
      <c r="E3331" s="0" t="n">
        <v>0.087152791</v>
      </c>
    </row>
    <row r="3332" customFormat="false" ht="12.75" hidden="false" customHeight="false" outlineLevel="0" collapsed="false">
      <c r="A3332" s="0" t="s">
        <v>3336</v>
      </c>
      <c r="B3332" s="0" t="n">
        <v>0.00392245478107378</v>
      </c>
      <c r="C3332" s="0" t="n">
        <v>0.946866429244136</v>
      </c>
      <c r="D3332" s="0" t="n">
        <v>0.964488673742218</v>
      </c>
      <c r="E3332" s="0" t="n">
        <v>0.54075751</v>
      </c>
    </row>
    <row r="3333" customFormat="false" ht="12.75" hidden="false" customHeight="false" outlineLevel="0" collapsed="false">
      <c r="A3333" s="0" t="s">
        <v>3337</v>
      </c>
      <c r="B3333" s="0" t="n">
        <v>0.00392245478107378</v>
      </c>
      <c r="C3333" s="0" t="n">
        <v>0.946866429244136</v>
      </c>
      <c r="D3333" s="0" t="n">
        <v>0.964488673742218</v>
      </c>
      <c r="E3333" s="0" t="n">
        <v>0.54075751</v>
      </c>
    </row>
    <row r="3334" customFormat="false" ht="12.75" hidden="false" customHeight="false" outlineLevel="0" collapsed="false">
      <c r="A3334" s="0" t="s">
        <v>3338</v>
      </c>
      <c r="B3334" s="0" t="n">
        <v>0.0869444255921144</v>
      </c>
      <c r="C3334" s="0" t="n">
        <v>0.620005760806698</v>
      </c>
      <c r="D3334" s="0" t="n">
        <v>0.299845705276757</v>
      </c>
      <c r="E3334" s="0" t="n">
        <v>0.29914159</v>
      </c>
    </row>
    <row r="3335" customFormat="false" ht="12.75" hidden="false" customHeight="false" outlineLevel="0" collapsed="false">
      <c r="A3335" s="0" t="s">
        <v>3339</v>
      </c>
      <c r="B3335" s="0" t="n">
        <v>0.531663009039873</v>
      </c>
      <c r="C3335" s="0" t="n">
        <v>0.686891840406478</v>
      </c>
      <c r="D3335" s="0" t="n">
        <v>0.873285151251318</v>
      </c>
      <c r="E3335" s="0" t="n">
        <v>0.63004623</v>
      </c>
    </row>
    <row r="3336" customFormat="false" ht="12.75" hidden="false" customHeight="false" outlineLevel="0" collapsed="false">
      <c r="A3336" s="0" t="s">
        <v>3340</v>
      </c>
      <c r="B3336" s="0" t="n">
        <v>0.0147672501725732</v>
      </c>
      <c r="C3336" s="0" t="n">
        <v>0.384083395534446</v>
      </c>
      <c r="D3336" s="0" t="n">
        <v>0.376047013668656</v>
      </c>
      <c r="E3336" s="0" t="n">
        <v>0.94999228</v>
      </c>
    </row>
    <row r="3337" customFormat="false" ht="12.75" hidden="false" customHeight="false" outlineLevel="0" collapsed="false">
      <c r="A3337" s="0" t="s">
        <v>3341</v>
      </c>
      <c r="B3337" s="0" t="n">
        <v>0.505639231479205</v>
      </c>
      <c r="C3337" s="0" t="n">
        <v>0.286151667961024</v>
      </c>
      <c r="D3337" s="0" t="n">
        <v>0.14473748129124</v>
      </c>
      <c r="E3337" s="0" t="n">
        <v>0.75966169</v>
      </c>
    </row>
    <row r="3338" customFormat="false" ht="12.75" hidden="false" customHeight="false" outlineLevel="0" collapsed="false">
      <c r="A3338" s="0" t="s">
        <v>3342</v>
      </c>
      <c r="B3338" s="0" t="n">
        <v>0.899913983502932</v>
      </c>
      <c r="C3338" s="0" t="n">
        <v>0.800007513500676</v>
      </c>
      <c r="D3338" s="0" t="n">
        <v>0.633043915755273</v>
      </c>
      <c r="E3338" s="0" t="n">
        <v>0.40876352</v>
      </c>
    </row>
    <row r="3339" customFormat="false" ht="12.75" hidden="false" customHeight="false" outlineLevel="0" collapsed="false">
      <c r="A3339" s="0" t="s">
        <v>3343</v>
      </c>
      <c r="B3339" s="0" t="n">
        <v>0.701221540953864</v>
      </c>
      <c r="C3339" s="0" t="n">
        <v>0.599103606127811</v>
      </c>
      <c r="D3339" s="0" t="n">
        <v>0.339307946111701</v>
      </c>
      <c r="E3339" s="0" t="n">
        <v>0.1480241</v>
      </c>
    </row>
    <row r="3340" customFormat="false" ht="12.75" hidden="false" customHeight="false" outlineLevel="0" collapsed="false">
      <c r="A3340" s="0" t="s">
        <v>3344</v>
      </c>
      <c r="B3340" s="0" t="n">
        <v>0.622602229812348</v>
      </c>
      <c r="C3340" s="0" t="n">
        <v>0.433688242645477</v>
      </c>
      <c r="D3340" s="0" t="n">
        <v>0.470100485780572</v>
      </c>
      <c r="E3340" s="0" t="n">
        <v>0.21097196</v>
      </c>
    </row>
    <row r="3341" customFormat="false" ht="12.75" hidden="false" customHeight="false" outlineLevel="0" collapsed="false">
      <c r="A3341" s="0" t="s">
        <v>3345</v>
      </c>
      <c r="B3341" s="0" t="n">
        <v>0.622602229812348</v>
      </c>
      <c r="C3341" s="0" t="n">
        <v>0.433688242645477</v>
      </c>
      <c r="D3341" s="0" t="n">
        <v>0.470100485780572</v>
      </c>
      <c r="E3341" s="0" t="n">
        <v>0.21097196</v>
      </c>
    </row>
    <row r="3342" customFormat="false" ht="12.75" hidden="false" customHeight="false" outlineLevel="0" collapsed="false">
      <c r="A3342" s="0" t="s">
        <v>3346</v>
      </c>
      <c r="B3342" s="0" t="n">
        <v>0.735013973461954</v>
      </c>
      <c r="C3342" s="0" t="n">
        <v>0.400915977973739</v>
      </c>
      <c r="D3342" s="0" t="n">
        <v>0.43768882930366</v>
      </c>
      <c r="E3342" s="0" t="n">
        <v>0.04029384</v>
      </c>
    </row>
    <row r="3343" customFormat="false" ht="12.75" hidden="false" customHeight="false" outlineLevel="0" collapsed="false">
      <c r="A3343" s="0" t="s">
        <v>3347</v>
      </c>
      <c r="B3343" s="0" t="n">
        <v>0.433083114371235</v>
      </c>
      <c r="C3343" s="0" t="n">
        <v>0.111408852280331</v>
      </c>
      <c r="D3343" s="0" t="n">
        <v>0.0809004416541983</v>
      </c>
      <c r="E3343" s="0" t="n">
        <v>0.34909045</v>
      </c>
    </row>
    <row r="3344" customFormat="false" ht="12.75" hidden="false" customHeight="false" outlineLevel="0" collapsed="false">
      <c r="A3344" s="0" t="s">
        <v>3348</v>
      </c>
      <c r="B3344" s="0" t="n">
        <v>0.605822692929692</v>
      </c>
      <c r="C3344" s="0" t="n">
        <v>0.466076626250914</v>
      </c>
      <c r="D3344" s="0" t="n">
        <v>0.583731110084457</v>
      </c>
      <c r="E3344" s="0" t="n">
        <v>0.16188906</v>
      </c>
    </row>
    <row r="3345" customFormat="false" ht="12.75" hidden="false" customHeight="false" outlineLevel="0" collapsed="false">
      <c r="A3345" s="0" t="s">
        <v>3349</v>
      </c>
      <c r="B3345" s="0" t="n">
        <v>0.605822692929692</v>
      </c>
      <c r="C3345" s="0" t="n">
        <v>0.466076626250914</v>
      </c>
      <c r="D3345" s="0" t="n">
        <v>0.583731110084457</v>
      </c>
      <c r="E3345" s="0" t="n">
        <v>0.16188906</v>
      </c>
    </row>
    <row r="3346" customFormat="false" ht="12.75" hidden="false" customHeight="false" outlineLevel="0" collapsed="false">
      <c r="A3346" s="0" t="s">
        <v>3350</v>
      </c>
      <c r="B3346" s="0" t="n">
        <v>0.0977618227207692</v>
      </c>
      <c r="C3346" s="0" t="n">
        <v>0.00464209812456773</v>
      </c>
      <c r="D3346" s="0" t="n">
        <v>0.137102054791916</v>
      </c>
      <c r="E3346" s="0" t="n">
        <v>0.44913624</v>
      </c>
    </row>
    <row r="3347" customFormat="false" ht="12.75" hidden="false" customHeight="false" outlineLevel="0" collapsed="false">
      <c r="A3347" s="0" t="s">
        <v>3351</v>
      </c>
      <c r="B3347" s="0" t="n">
        <v>0.0977618227207692</v>
      </c>
      <c r="C3347" s="0" t="n">
        <v>0.00464209812456773</v>
      </c>
      <c r="D3347" s="0" t="n">
        <v>0.137102054791916</v>
      </c>
      <c r="E3347" s="0" t="n">
        <v>0.44913624</v>
      </c>
    </row>
    <row r="3348" customFormat="false" ht="12.75" hidden="false" customHeight="false" outlineLevel="0" collapsed="false">
      <c r="A3348" s="0" t="s">
        <v>3352</v>
      </c>
      <c r="B3348" s="0" t="n">
        <v>0.049301112571929</v>
      </c>
      <c r="C3348" s="0" t="n">
        <v>0.963727795672944</v>
      </c>
      <c r="D3348" s="0" t="n">
        <v>0.723650491644869</v>
      </c>
      <c r="E3348" s="0" t="n">
        <v>0.89480219</v>
      </c>
    </row>
    <row r="3349" customFormat="false" ht="12.75" hidden="false" customHeight="false" outlineLevel="0" collapsed="false">
      <c r="A3349" s="0" t="s">
        <v>3353</v>
      </c>
      <c r="B3349" s="0" t="n">
        <v>0.646361014979863</v>
      </c>
      <c r="C3349" s="0" t="n">
        <v>0.461938205578192</v>
      </c>
      <c r="D3349" s="0" t="n">
        <v>0.670768334805103</v>
      </c>
      <c r="E3349" s="0" t="n">
        <v>0.2403454</v>
      </c>
    </row>
    <row r="3350" customFormat="false" ht="12.75" hidden="false" customHeight="false" outlineLevel="0" collapsed="false">
      <c r="A3350" s="0" t="s">
        <v>3354</v>
      </c>
      <c r="B3350" s="0" t="n">
        <v>0.7401999332894</v>
      </c>
      <c r="C3350" s="0" t="n">
        <v>0.706742484347742</v>
      </c>
      <c r="D3350" s="0" t="n">
        <v>0.777822319275025</v>
      </c>
      <c r="E3350" s="0" t="n">
        <v>0.11678418</v>
      </c>
    </row>
    <row r="3351" customFormat="false" ht="12.75" hidden="false" customHeight="false" outlineLevel="0" collapsed="false">
      <c r="A3351" s="0" t="s">
        <v>3355</v>
      </c>
      <c r="B3351" s="0" t="n">
        <v>1.5306410225846E-005</v>
      </c>
      <c r="C3351" s="0" t="n">
        <v>1.20227614752721E-007</v>
      </c>
      <c r="D3351" s="0" t="n">
        <v>1.09399725463089E-005</v>
      </c>
      <c r="E3351" s="0" t="n">
        <v>5.1070259E-015</v>
      </c>
    </row>
    <row r="3352" customFormat="false" ht="12.75" hidden="false" customHeight="false" outlineLevel="0" collapsed="false">
      <c r="A3352" s="0" t="s">
        <v>3356</v>
      </c>
      <c r="B3352" s="0" t="n">
        <v>1.5306410225846E-005</v>
      </c>
      <c r="C3352" s="0" t="n">
        <v>1.20227614752721E-007</v>
      </c>
      <c r="D3352" s="0" t="n">
        <v>1.09399725463089E-005</v>
      </c>
      <c r="E3352" s="0" t="n">
        <v>5.1070259E-015</v>
      </c>
    </row>
    <row r="3353" customFormat="false" ht="12.75" hidden="false" customHeight="false" outlineLevel="0" collapsed="false">
      <c r="A3353" s="0" t="s">
        <v>3357</v>
      </c>
      <c r="B3353" s="0" t="n">
        <v>0.459638359192506</v>
      </c>
      <c r="C3353" s="0" t="n">
        <v>0.301659431549217</v>
      </c>
      <c r="D3353" s="0" t="n">
        <v>0.366023263008487</v>
      </c>
      <c r="E3353" s="0" t="n">
        <v>0.00012662884</v>
      </c>
    </row>
    <row r="3354" customFormat="false" ht="12.75" hidden="false" customHeight="false" outlineLevel="0" collapsed="false">
      <c r="A3354" s="0" t="s">
        <v>3358</v>
      </c>
      <c r="B3354" s="0" t="n">
        <v>0.459638359192506</v>
      </c>
      <c r="C3354" s="0" t="n">
        <v>0.301659431549217</v>
      </c>
      <c r="D3354" s="0" t="n">
        <v>0.366023263008487</v>
      </c>
      <c r="E3354" s="0" t="n">
        <v>0.00012662884</v>
      </c>
    </row>
    <row r="3355" customFormat="false" ht="12.75" hidden="false" customHeight="false" outlineLevel="0" collapsed="false">
      <c r="A3355" s="0" t="s">
        <v>3359</v>
      </c>
      <c r="B3355" s="0" t="n">
        <v>0.228090723711358</v>
      </c>
      <c r="C3355" s="0" t="n">
        <v>0.344453129443013</v>
      </c>
      <c r="D3355" s="0" t="n">
        <v>0.4678747939353</v>
      </c>
      <c r="E3355" s="0" t="n">
        <v>0.74716014</v>
      </c>
    </row>
    <row r="3356" customFormat="false" ht="12.75" hidden="false" customHeight="false" outlineLevel="0" collapsed="false">
      <c r="A3356" s="0" t="s">
        <v>3360</v>
      </c>
      <c r="B3356" s="0" t="n">
        <v>0.476660973864619</v>
      </c>
      <c r="C3356" s="0" t="n">
        <v>0.257002293332457</v>
      </c>
      <c r="D3356" s="0" t="n">
        <v>0.327051051352584</v>
      </c>
      <c r="E3356" s="0" t="n">
        <v>0.13335705</v>
      </c>
    </row>
    <row r="3357" customFormat="false" ht="12.75" hidden="false" customHeight="false" outlineLevel="0" collapsed="false">
      <c r="A3357" s="0" t="s">
        <v>3361</v>
      </c>
      <c r="B3357" s="0" t="n">
        <v>0.228090723711358</v>
      </c>
      <c r="C3357" s="0" t="n">
        <v>0.344453129443013</v>
      </c>
      <c r="D3357" s="0" t="n">
        <v>0.4678747939353</v>
      </c>
      <c r="E3357" s="0" t="n">
        <v>0.74716014</v>
      </c>
    </row>
    <row r="3358" customFormat="false" ht="12.75" hidden="false" customHeight="false" outlineLevel="0" collapsed="false">
      <c r="A3358" s="0" t="s">
        <v>3362</v>
      </c>
      <c r="B3358" s="0" t="n">
        <v>0.746449769901209</v>
      </c>
      <c r="C3358" s="0" t="n">
        <v>0.261758129873877</v>
      </c>
      <c r="D3358" s="0" t="n">
        <v>0.478861204210785</v>
      </c>
      <c r="E3358" s="0" t="n">
        <v>0.23308462</v>
      </c>
    </row>
    <row r="3359" customFormat="false" ht="12.75" hidden="false" customHeight="false" outlineLevel="0" collapsed="false">
      <c r="A3359" s="0" t="s">
        <v>3363</v>
      </c>
      <c r="B3359" s="0" t="n">
        <v>0.00994772458275217</v>
      </c>
      <c r="C3359" s="0" t="n">
        <v>0.00119224661637429</v>
      </c>
      <c r="D3359" s="0" t="n">
        <v>0.010626408111702</v>
      </c>
      <c r="E3359" s="0" t="n">
        <v>0.33733238</v>
      </c>
    </row>
    <row r="3360" customFormat="false" ht="12.75" hidden="false" customHeight="false" outlineLevel="0" collapsed="false">
      <c r="A3360" s="0" t="s">
        <v>3364</v>
      </c>
      <c r="B3360" s="0" t="n">
        <v>0.540503508394227</v>
      </c>
      <c r="C3360" s="0" t="n">
        <v>0.959185641005326</v>
      </c>
      <c r="D3360" s="0" t="n">
        <v>0.786233626167145</v>
      </c>
      <c r="E3360" s="0" t="n">
        <v>0.60277523</v>
      </c>
    </row>
    <row r="3361" customFormat="false" ht="12.75" hidden="false" customHeight="false" outlineLevel="0" collapsed="false">
      <c r="A3361" s="0" t="s">
        <v>3365</v>
      </c>
      <c r="B3361" s="0" t="n">
        <v>0.829085496053845</v>
      </c>
      <c r="C3361" s="0" t="n">
        <v>0.741209275371777</v>
      </c>
      <c r="D3361" s="0" t="n">
        <v>0.746119623119439</v>
      </c>
      <c r="E3361" s="0" t="n">
        <v>0.43235269</v>
      </c>
    </row>
    <row r="3362" customFormat="false" ht="12.75" hidden="false" customHeight="false" outlineLevel="0" collapsed="false">
      <c r="A3362" s="0" t="s">
        <v>3366</v>
      </c>
      <c r="B3362" s="0" t="n">
        <v>0.829085496053845</v>
      </c>
      <c r="C3362" s="0" t="n">
        <v>0.741209275371777</v>
      </c>
      <c r="D3362" s="0" t="n">
        <v>0.746119623119439</v>
      </c>
      <c r="E3362" s="0" t="n">
        <v>0.43235269</v>
      </c>
    </row>
    <row r="3363" customFormat="false" ht="12.75" hidden="false" customHeight="false" outlineLevel="0" collapsed="false">
      <c r="A3363" s="0" t="s">
        <v>3367</v>
      </c>
      <c r="B3363" s="0" t="n">
        <v>0.45212303938857</v>
      </c>
      <c r="C3363" s="0" t="n">
        <v>0.655990448364436</v>
      </c>
      <c r="D3363" s="0" t="n">
        <v>0.627841002606999</v>
      </c>
      <c r="E3363" s="0" t="n">
        <v>0.76680017</v>
      </c>
    </row>
    <row r="3364" customFormat="false" ht="12.75" hidden="false" customHeight="false" outlineLevel="0" collapsed="false">
      <c r="A3364" s="0" t="s">
        <v>3368</v>
      </c>
      <c r="B3364" s="0" t="n">
        <v>0.672907837160576</v>
      </c>
      <c r="C3364" s="0" t="n">
        <v>0.517651995627193</v>
      </c>
      <c r="D3364" s="0" t="n">
        <v>0.578495497393985</v>
      </c>
      <c r="E3364" s="0" t="n">
        <v>0.239805</v>
      </c>
    </row>
    <row r="3365" customFormat="false" ht="12.75" hidden="false" customHeight="false" outlineLevel="0" collapsed="false">
      <c r="A3365" s="0" t="s">
        <v>3369</v>
      </c>
      <c r="B3365" s="0" t="n">
        <v>0.498304393816948</v>
      </c>
      <c r="C3365" s="0" t="n">
        <v>0.03226537929175</v>
      </c>
      <c r="D3365" s="0" t="n">
        <v>0.069463482230831</v>
      </c>
      <c r="E3365" s="0" t="n">
        <v>0.46668333</v>
      </c>
    </row>
    <row r="3366" customFormat="false" ht="12.75" hidden="false" customHeight="false" outlineLevel="0" collapsed="false">
      <c r="A3366" s="0" t="s">
        <v>3370</v>
      </c>
      <c r="B3366" s="0" t="n">
        <v>0.909938990420099</v>
      </c>
      <c r="C3366" s="0" t="n">
        <v>0.468437708674682</v>
      </c>
      <c r="D3366" s="0" t="n">
        <v>0.871665202761579</v>
      </c>
      <c r="E3366" s="0" t="n">
        <v>0.19583031</v>
      </c>
    </row>
    <row r="3367" customFormat="false" ht="12.75" hidden="false" customHeight="false" outlineLevel="0" collapsed="false">
      <c r="A3367" s="0" t="s">
        <v>3371</v>
      </c>
      <c r="B3367" s="0" t="n">
        <v>0.385626085949282</v>
      </c>
      <c r="C3367" s="0" t="n">
        <v>0.70853666630661</v>
      </c>
      <c r="D3367" s="0" t="n">
        <v>0.422254298858294</v>
      </c>
      <c r="E3367" s="0" t="n">
        <v>0.43261137</v>
      </c>
    </row>
    <row r="3368" customFormat="false" ht="12.75" hidden="false" customHeight="false" outlineLevel="0" collapsed="false">
      <c r="A3368" s="0" t="s">
        <v>3372</v>
      </c>
      <c r="B3368" s="0" t="n">
        <v>0.841156590317383</v>
      </c>
      <c r="C3368" s="0" t="n">
        <v>0.60551423628829</v>
      </c>
      <c r="D3368" s="0" t="n">
        <v>0.644703798650079</v>
      </c>
      <c r="E3368" s="0" t="n">
        <v>0.94088233</v>
      </c>
    </row>
    <row r="3369" customFormat="false" ht="12.75" hidden="false" customHeight="false" outlineLevel="0" collapsed="false">
      <c r="A3369" s="0" t="s">
        <v>3373</v>
      </c>
      <c r="B3369" s="0" t="n">
        <v>0.714111402570643</v>
      </c>
      <c r="C3369" s="0" t="n">
        <v>0.193901217674399</v>
      </c>
      <c r="D3369" s="0" t="n">
        <v>0.201667611387411</v>
      </c>
      <c r="E3369" s="0" t="n">
        <v>0.7903998</v>
      </c>
    </row>
    <row r="3370" customFormat="false" ht="12.75" hidden="false" customHeight="false" outlineLevel="0" collapsed="false">
      <c r="A3370" s="0" t="s">
        <v>3374</v>
      </c>
      <c r="B3370" s="0" t="n">
        <v>0.841156590317383</v>
      </c>
      <c r="C3370" s="0" t="n">
        <v>0.60551423628829</v>
      </c>
      <c r="D3370" s="0" t="n">
        <v>0.644703798650079</v>
      </c>
      <c r="E3370" s="0" t="n">
        <v>0.94088233</v>
      </c>
    </row>
    <row r="3371" customFormat="false" ht="12.75" hidden="false" customHeight="false" outlineLevel="0" collapsed="false">
      <c r="A3371" s="0" t="s">
        <v>3375</v>
      </c>
      <c r="B3371" s="0" t="n">
        <v>0.763903626019071</v>
      </c>
      <c r="C3371" s="0" t="n">
        <v>0.241842360183111</v>
      </c>
      <c r="D3371" s="0" t="n">
        <v>0.545408167192512</v>
      </c>
      <c r="E3371" s="0" t="n">
        <v>0.53749874</v>
      </c>
    </row>
    <row r="3372" customFormat="false" ht="12.75" hidden="false" customHeight="false" outlineLevel="0" collapsed="false">
      <c r="A3372" s="0" t="s">
        <v>3376</v>
      </c>
      <c r="B3372" s="0" t="n">
        <v>0.442287950432238</v>
      </c>
      <c r="C3372" s="0" t="n">
        <v>0.291077132354469</v>
      </c>
      <c r="D3372" s="0" t="n">
        <v>0.367785707836566</v>
      </c>
      <c r="E3372" s="0" t="n">
        <v>0.076718308</v>
      </c>
    </row>
    <row r="3373" customFormat="false" ht="12.75" hidden="false" customHeight="false" outlineLevel="0" collapsed="false">
      <c r="A3373" s="0" t="s">
        <v>3377</v>
      </c>
      <c r="B3373" s="0" t="n">
        <v>0.442287950432238</v>
      </c>
      <c r="C3373" s="0" t="n">
        <v>0.291077132354469</v>
      </c>
      <c r="D3373" s="0" t="n">
        <v>0.367785707836566</v>
      </c>
      <c r="E3373" s="0" t="n">
        <v>0.076718308</v>
      </c>
    </row>
    <row r="3374" customFormat="false" ht="12.75" hidden="false" customHeight="false" outlineLevel="0" collapsed="false">
      <c r="A3374" s="0" t="s">
        <v>3378</v>
      </c>
      <c r="B3374" s="0" t="n">
        <v>0.820851908073275</v>
      </c>
      <c r="C3374" s="0" t="n">
        <v>0.897293080347235</v>
      </c>
      <c r="D3374" s="0" t="n">
        <v>0.930864361432484</v>
      </c>
      <c r="E3374" s="0" t="n">
        <v>0.3461532</v>
      </c>
    </row>
    <row r="3375" customFormat="false" ht="12.75" hidden="false" customHeight="false" outlineLevel="0" collapsed="false">
      <c r="A3375" s="0" t="s">
        <v>3379</v>
      </c>
      <c r="B3375" s="0" t="n">
        <v>0.594682365935735</v>
      </c>
      <c r="C3375" s="0" t="n">
        <v>0.209841894604684</v>
      </c>
      <c r="D3375" s="0" t="n">
        <v>0.473137607454589</v>
      </c>
      <c r="E3375" s="0" t="n">
        <v>0.11490349</v>
      </c>
    </row>
    <row r="3376" customFormat="false" ht="12.75" hidden="false" customHeight="false" outlineLevel="0" collapsed="false">
      <c r="A3376" s="0" t="s">
        <v>3380</v>
      </c>
      <c r="B3376" s="0" t="n">
        <v>0.528356551506096</v>
      </c>
      <c r="C3376" s="0" t="n">
        <v>0.848221722430359</v>
      </c>
      <c r="D3376" s="0" t="n">
        <v>0.758901236513174</v>
      </c>
      <c r="E3376" s="0" t="n">
        <v>0.21869167</v>
      </c>
    </row>
    <row r="3377" customFormat="false" ht="12.75" hidden="false" customHeight="false" outlineLevel="0" collapsed="false">
      <c r="A3377" s="0" t="s">
        <v>3381</v>
      </c>
      <c r="B3377" s="0" t="n">
        <v>0.462810755917465</v>
      </c>
      <c r="C3377" s="0" t="n">
        <v>0.194721912470219</v>
      </c>
      <c r="D3377" s="0" t="n">
        <v>0.34026185541658</v>
      </c>
      <c r="E3377" s="0" t="n">
        <v>0.46926098</v>
      </c>
    </row>
    <row r="3378" customFormat="false" ht="12.75" hidden="false" customHeight="false" outlineLevel="0" collapsed="false">
      <c r="A3378" s="0" t="s">
        <v>3382</v>
      </c>
      <c r="B3378" s="0" t="n">
        <v>0.528356551506096</v>
      </c>
      <c r="C3378" s="0" t="n">
        <v>0.848221722430359</v>
      </c>
      <c r="D3378" s="0" t="n">
        <v>0.758901236513174</v>
      </c>
      <c r="E3378" s="0" t="n">
        <v>0.21869167</v>
      </c>
    </row>
    <row r="3379" customFormat="false" ht="12.75" hidden="false" customHeight="false" outlineLevel="0" collapsed="false">
      <c r="A3379" s="0" t="s">
        <v>3383</v>
      </c>
      <c r="B3379" s="0" t="n">
        <v>0.752731284169915</v>
      </c>
      <c r="C3379" s="0" t="n">
        <v>0.404083945623456</v>
      </c>
      <c r="D3379" s="0" t="n">
        <v>0.724636499116005</v>
      </c>
      <c r="E3379" s="0" t="n">
        <v>0.59395452</v>
      </c>
    </row>
    <row r="3380" customFormat="false" ht="12.75" hidden="false" customHeight="false" outlineLevel="0" collapsed="false">
      <c r="A3380" s="0" t="s">
        <v>3384</v>
      </c>
      <c r="B3380" s="0" t="n">
        <v>0.632301308936409</v>
      </c>
      <c r="C3380" s="0" t="n">
        <v>0.774060890645136</v>
      </c>
      <c r="D3380" s="0" t="n">
        <v>0.704740606737556</v>
      </c>
      <c r="E3380" s="0" t="n">
        <v>0.012378795</v>
      </c>
    </row>
    <row r="3381" customFormat="false" ht="12.75" hidden="false" customHeight="false" outlineLevel="0" collapsed="false">
      <c r="A3381" s="0" t="s">
        <v>3385</v>
      </c>
      <c r="B3381" s="0" t="n">
        <v>0.632301308936409</v>
      </c>
      <c r="C3381" s="0" t="n">
        <v>0.774060890645136</v>
      </c>
      <c r="D3381" s="0" t="n">
        <v>0.704740606737556</v>
      </c>
      <c r="E3381" s="0" t="n">
        <v>0.012378795</v>
      </c>
    </row>
    <row r="3382" customFormat="false" ht="12.75" hidden="false" customHeight="false" outlineLevel="0" collapsed="false">
      <c r="A3382" s="0" t="s">
        <v>3386</v>
      </c>
      <c r="B3382" s="0" t="n">
        <v>0.474356289106692</v>
      </c>
      <c r="C3382" s="0" t="n">
        <v>0.211536706462044</v>
      </c>
      <c r="D3382" s="0" t="n">
        <v>0.625282050525863</v>
      </c>
      <c r="E3382" s="0" t="n">
        <v>0.71991844</v>
      </c>
    </row>
    <row r="3383" customFormat="false" ht="12.75" hidden="false" customHeight="false" outlineLevel="0" collapsed="false">
      <c r="A3383" s="0" t="s">
        <v>3387</v>
      </c>
      <c r="B3383" s="0" t="n">
        <v>0.656405459835135</v>
      </c>
      <c r="C3383" s="0" t="n">
        <v>0.723611517327466</v>
      </c>
      <c r="D3383" s="0" t="n">
        <v>0.526079997208425</v>
      </c>
      <c r="E3383" s="0" t="n">
        <v>0.68163563</v>
      </c>
    </row>
    <row r="3384" customFormat="false" ht="12.75" hidden="false" customHeight="false" outlineLevel="0" collapsed="false">
      <c r="A3384" s="0" t="s">
        <v>3388</v>
      </c>
      <c r="B3384" s="0" t="n">
        <v>0.656405459835135</v>
      </c>
      <c r="C3384" s="0" t="n">
        <v>0.723611517327466</v>
      </c>
      <c r="D3384" s="0" t="n">
        <v>0.526079997208425</v>
      </c>
      <c r="E3384" s="0" t="n">
        <v>0.68163563</v>
      </c>
    </row>
    <row r="3385" customFormat="false" ht="12.75" hidden="false" customHeight="false" outlineLevel="0" collapsed="false">
      <c r="A3385" s="0" t="s">
        <v>3389</v>
      </c>
      <c r="B3385" s="0" t="n">
        <v>0.66708001445838</v>
      </c>
      <c r="C3385" s="0" t="n">
        <v>0.530509536697735</v>
      </c>
      <c r="D3385" s="0" t="n">
        <v>0.500283372502354</v>
      </c>
      <c r="E3385" s="0" t="n">
        <v>0.49879203</v>
      </c>
    </row>
    <row r="3386" customFormat="false" ht="12.75" hidden="false" customHeight="false" outlineLevel="0" collapsed="false">
      <c r="A3386" s="0" t="s">
        <v>3390</v>
      </c>
      <c r="B3386" s="0" t="n">
        <v>0.750108516848881</v>
      </c>
      <c r="C3386" s="0" t="n">
        <v>0.802799830587051</v>
      </c>
      <c r="D3386" s="0" t="n">
        <v>0.826818070854699</v>
      </c>
      <c r="E3386" s="0" t="n">
        <v>0.73920673</v>
      </c>
    </row>
    <row r="3387" customFormat="false" ht="12.75" hidden="false" customHeight="false" outlineLevel="0" collapsed="false">
      <c r="A3387" s="0" t="s">
        <v>3391</v>
      </c>
      <c r="B3387" s="0" t="n">
        <v>0.750108516848881</v>
      </c>
      <c r="C3387" s="0" t="n">
        <v>0.802799830587051</v>
      </c>
      <c r="D3387" s="0" t="n">
        <v>0.826818070854699</v>
      </c>
      <c r="E3387" s="0" t="n">
        <v>0.73920673</v>
      </c>
    </row>
    <row r="3388" customFormat="false" ht="12.75" hidden="false" customHeight="false" outlineLevel="0" collapsed="false">
      <c r="A3388" s="0" t="s">
        <v>3392</v>
      </c>
      <c r="B3388" s="0" t="n">
        <v>0.286229363939103</v>
      </c>
      <c r="C3388" s="0" t="n">
        <v>0.0197479055029377</v>
      </c>
      <c r="D3388" s="0" t="n">
        <v>0.0790196845126824</v>
      </c>
      <c r="E3388" s="0" t="n">
        <v>0.2934076</v>
      </c>
    </row>
    <row r="3389" customFormat="false" ht="12.75" hidden="false" customHeight="false" outlineLevel="0" collapsed="false">
      <c r="A3389" s="0" t="s">
        <v>3393</v>
      </c>
      <c r="B3389" s="0" t="n">
        <v>0.286229363939103</v>
      </c>
      <c r="C3389" s="0" t="n">
        <v>0.0197479055029377</v>
      </c>
      <c r="D3389" s="0" t="n">
        <v>0.0790196845126824</v>
      </c>
      <c r="E3389" s="0" t="n">
        <v>0.2934076</v>
      </c>
    </row>
    <row r="3390" customFormat="false" ht="12.75" hidden="false" customHeight="false" outlineLevel="0" collapsed="false">
      <c r="A3390" s="0" t="s">
        <v>3394</v>
      </c>
      <c r="B3390" s="0" t="n">
        <v>0.286229363939103</v>
      </c>
      <c r="C3390" s="0" t="n">
        <v>0.0197479055029377</v>
      </c>
      <c r="D3390" s="0" t="n">
        <v>0.0790196845126824</v>
      </c>
      <c r="E3390" s="0" t="n">
        <v>0.2934076</v>
      </c>
    </row>
    <row r="3391" customFormat="false" ht="12.75" hidden="false" customHeight="false" outlineLevel="0" collapsed="false">
      <c r="A3391" s="0" t="s">
        <v>3395</v>
      </c>
      <c r="B3391" s="0" t="n">
        <v>0.732296752260971</v>
      </c>
      <c r="C3391" s="0" t="n">
        <v>0.56130971594579</v>
      </c>
      <c r="D3391" s="0" t="n">
        <v>0.414079028177341</v>
      </c>
      <c r="E3391" s="0" t="n">
        <v>0.91193791</v>
      </c>
    </row>
    <row r="3392" customFormat="false" ht="12.75" hidden="false" customHeight="false" outlineLevel="0" collapsed="false">
      <c r="A3392" s="0" t="s">
        <v>3396</v>
      </c>
      <c r="B3392" s="0" t="n">
        <v>0.628740520018418</v>
      </c>
      <c r="C3392" s="0" t="n">
        <v>0.452982537580203</v>
      </c>
      <c r="D3392" s="0" t="n">
        <v>0.506299549822043</v>
      </c>
      <c r="E3392" s="0" t="n">
        <v>0.61227794</v>
      </c>
    </row>
    <row r="3393" customFormat="false" ht="12.75" hidden="false" customHeight="false" outlineLevel="0" collapsed="false">
      <c r="A3393" s="0" t="s">
        <v>3397</v>
      </c>
      <c r="B3393" s="0" t="n">
        <v>0.674640365991703</v>
      </c>
      <c r="C3393" s="0" t="n">
        <v>0.752816317389433</v>
      </c>
      <c r="D3393" s="0" t="n">
        <v>0.741345513705646</v>
      </c>
      <c r="E3393" s="0" t="n">
        <v>0.37698462</v>
      </c>
    </row>
    <row r="3394" customFormat="false" ht="12.75" hidden="false" customHeight="false" outlineLevel="0" collapsed="false">
      <c r="A3394" s="0" t="s">
        <v>3398</v>
      </c>
      <c r="B3394" s="0" t="n">
        <v>0.328604535991282</v>
      </c>
      <c r="C3394" s="0" t="n">
        <v>0.825534691299767</v>
      </c>
      <c r="D3394" s="0" t="n">
        <v>0.685206195442407</v>
      </c>
      <c r="E3394" s="0" t="n">
        <v>0.66554769</v>
      </c>
    </row>
    <row r="3395" customFormat="false" ht="12.75" hidden="false" customHeight="false" outlineLevel="0" collapsed="false">
      <c r="A3395" s="0" t="s">
        <v>3399</v>
      </c>
      <c r="E3395" s="0" t="n">
        <v>0.390536</v>
      </c>
    </row>
    <row r="3396" customFormat="false" ht="12.75" hidden="false" customHeight="false" outlineLevel="0" collapsed="false">
      <c r="A3396" s="0" t="s">
        <v>3400</v>
      </c>
      <c r="E3396" s="0" t="n">
        <v>0.21709303</v>
      </c>
    </row>
    <row r="3397" customFormat="false" ht="12.75" hidden="false" customHeight="false" outlineLevel="0" collapsed="false">
      <c r="A3397" s="0" t="s">
        <v>3401</v>
      </c>
      <c r="B3397" s="0" t="n">
        <v>0.742741011297743</v>
      </c>
      <c r="C3397" s="0" t="n">
        <v>0.63028840676729</v>
      </c>
      <c r="D3397" s="0" t="n">
        <v>0.56859103786282</v>
      </c>
      <c r="E3397" s="0" t="n">
        <v>0.026059731</v>
      </c>
    </row>
    <row r="3398" customFormat="false" ht="12.75" hidden="false" customHeight="false" outlineLevel="0" collapsed="false">
      <c r="A3398" s="0" t="s">
        <v>3402</v>
      </c>
      <c r="B3398" s="0" t="n">
        <v>0.496734401524918</v>
      </c>
      <c r="C3398" s="0" t="n">
        <v>0.547369918911434</v>
      </c>
      <c r="D3398" s="0" t="n">
        <v>0.589262289095729</v>
      </c>
      <c r="E3398" s="0" t="n">
        <v>0.35014525</v>
      </c>
    </row>
    <row r="3399" customFormat="false" ht="12.75" hidden="false" customHeight="false" outlineLevel="0" collapsed="false">
      <c r="A3399" s="0" t="s">
        <v>3403</v>
      </c>
      <c r="B3399" s="0" t="n">
        <v>0.946996384481278</v>
      </c>
      <c r="C3399" s="0" t="n">
        <v>0.893299827993736</v>
      </c>
      <c r="D3399" s="0" t="n">
        <v>0.952541827182366</v>
      </c>
      <c r="E3399" s="0" t="n">
        <v>0.17815137</v>
      </c>
    </row>
    <row r="3400" customFormat="false" ht="12.75" hidden="false" customHeight="false" outlineLevel="0" collapsed="false">
      <c r="A3400" s="0" t="s">
        <v>3404</v>
      </c>
      <c r="B3400" s="0" t="n">
        <v>0.946996384481278</v>
      </c>
      <c r="C3400" s="0" t="n">
        <v>0.893299827993736</v>
      </c>
      <c r="D3400" s="0" t="n">
        <v>0.952541827182366</v>
      </c>
      <c r="E3400" s="0" t="n">
        <v>0.17815137</v>
      </c>
    </row>
    <row r="3401" customFormat="false" ht="12.75" hidden="false" customHeight="false" outlineLevel="0" collapsed="false">
      <c r="A3401" s="0" t="s">
        <v>3405</v>
      </c>
      <c r="B3401" s="0" t="n">
        <v>0.923993956752661</v>
      </c>
      <c r="C3401" s="0" t="n">
        <v>0.934640078841943</v>
      </c>
      <c r="D3401" s="0" t="n">
        <v>0.798003706685495</v>
      </c>
      <c r="E3401" s="0" t="n">
        <v>0.37350242</v>
      </c>
    </row>
    <row r="3402" customFormat="false" ht="12.75" hidden="false" customHeight="false" outlineLevel="0" collapsed="false">
      <c r="A3402" s="0" t="s">
        <v>3406</v>
      </c>
      <c r="B3402" s="0" t="n">
        <v>0.605179683026776</v>
      </c>
      <c r="C3402" s="0" t="n">
        <v>0.842131926301156</v>
      </c>
      <c r="D3402" s="0" t="n">
        <v>0.718991884752609</v>
      </c>
      <c r="E3402" s="0" t="n">
        <v>0.80436303</v>
      </c>
    </row>
    <row r="3403" customFormat="false" ht="12.75" hidden="false" customHeight="false" outlineLevel="0" collapsed="false">
      <c r="A3403" s="0" t="s">
        <v>3407</v>
      </c>
      <c r="E3403" s="0" t="n">
        <v>0.18572376</v>
      </c>
    </row>
    <row r="3404" customFormat="false" ht="12.75" hidden="false" customHeight="false" outlineLevel="0" collapsed="false">
      <c r="A3404" s="0" t="s">
        <v>3408</v>
      </c>
      <c r="B3404" s="0" t="n">
        <v>0.0239216240585428</v>
      </c>
      <c r="C3404" s="0" t="n">
        <v>0.00658874741429416</v>
      </c>
      <c r="D3404" s="0" t="n">
        <v>0.000226940290194322</v>
      </c>
      <c r="E3404" s="0" t="n">
        <v>0.1248045</v>
      </c>
    </row>
    <row r="3405" customFormat="false" ht="12.75" hidden="false" customHeight="false" outlineLevel="0" collapsed="false">
      <c r="A3405" s="0" t="s">
        <v>3409</v>
      </c>
      <c r="B3405" s="0" t="n">
        <v>0.32847425427339</v>
      </c>
      <c r="C3405" s="0" t="n">
        <v>0.0105756645567578</v>
      </c>
      <c r="D3405" s="0" t="n">
        <v>0.0543875251125758</v>
      </c>
      <c r="E3405" s="0" t="n">
        <v>0.45507258</v>
      </c>
    </row>
    <row r="3406" customFormat="false" ht="12.75" hidden="false" customHeight="false" outlineLevel="0" collapsed="false">
      <c r="A3406" s="0" t="s">
        <v>3410</v>
      </c>
      <c r="B3406" s="0" t="n">
        <v>0.819456412288889</v>
      </c>
      <c r="C3406" s="0" t="n">
        <v>0.701965887885679</v>
      </c>
      <c r="D3406" s="0" t="n">
        <v>0.677512555756226</v>
      </c>
      <c r="E3406" s="0" t="n">
        <v>0.38875585</v>
      </c>
    </row>
    <row r="3407" customFormat="false" ht="12.75" hidden="false" customHeight="false" outlineLevel="0" collapsed="false">
      <c r="A3407" s="0" t="s">
        <v>3411</v>
      </c>
      <c r="B3407" s="0" t="n">
        <v>0.819456412288889</v>
      </c>
      <c r="C3407" s="0" t="n">
        <v>0.701965887885679</v>
      </c>
      <c r="D3407" s="0" t="n">
        <v>0.677512555756226</v>
      </c>
      <c r="E3407" s="0" t="n">
        <v>0.38875585</v>
      </c>
    </row>
    <row r="3408" customFormat="false" ht="12.75" hidden="false" customHeight="false" outlineLevel="0" collapsed="false">
      <c r="A3408" s="0" t="s">
        <v>3412</v>
      </c>
      <c r="B3408" s="0" t="n">
        <v>0.742364936047488</v>
      </c>
      <c r="C3408" s="0" t="n">
        <v>0.339014425062036</v>
      </c>
      <c r="D3408" s="0" t="n">
        <v>0.542178207093269</v>
      </c>
      <c r="E3408" s="0" t="n">
        <v>0.43438497</v>
      </c>
    </row>
    <row r="3409" customFormat="false" ht="12.75" hidden="false" customHeight="false" outlineLevel="0" collapsed="false">
      <c r="A3409" s="0" t="s">
        <v>3413</v>
      </c>
      <c r="B3409" s="0" t="n">
        <v>0.742364936047488</v>
      </c>
      <c r="C3409" s="0" t="n">
        <v>0.339014425062036</v>
      </c>
      <c r="D3409" s="0" t="n">
        <v>0.542178207093269</v>
      </c>
      <c r="E3409" s="0" t="n">
        <v>0.43438497</v>
      </c>
    </row>
    <row r="3410" customFormat="false" ht="12.75" hidden="false" customHeight="false" outlineLevel="0" collapsed="false">
      <c r="A3410" s="0" t="s">
        <v>3414</v>
      </c>
      <c r="B3410" s="0" t="n">
        <v>0.598720214097551</v>
      </c>
      <c r="C3410" s="0" t="n">
        <v>0.261699472610961</v>
      </c>
      <c r="D3410" s="0" t="n">
        <v>0.0640727232949893</v>
      </c>
      <c r="E3410" s="0" t="n">
        <v>0.35910798</v>
      </c>
    </row>
    <row r="3411" customFormat="false" ht="12.75" hidden="false" customHeight="false" outlineLevel="0" collapsed="false">
      <c r="A3411" s="0" t="s">
        <v>3415</v>
      </c>
      <c r="B3411" s="0" t="n">
        <v>0.598720214097551</v>
      </c>
      <c r="C3411" s="0" t="n">
        <v>0.261699472610961</v>
      </c>
      <c r="D3411" s="0" t="n">
        <v>0.0640727232949893</v>
      </c>
      <c r="E3411" s="0" t="n">
        <v>0.35910798</v>
      </c>
    </row>
    <row r="3412" customFormat="false" ht="12.75" hidden="false" customHeight="false" outlineLevel="0" collapsed="false">
      <c r="A3412" s="0" t="s">
        <v>3416</v>
      </c>
      <c r="B3412" s="0" t="n">
        <v>0.346003404252656</v>
      </c>
      <c r="C3412" s="0" t="n">
        <v>0.808884072283141</v>
      </c>
      <c r="D3412" s="0" t="n">
        <v>0.655428541035243</v>
      </c>
      <c r="E3412" s="0" t="n">
        <v>0.94023961</v>
      </c>
    </row>
    <row r="3413" customFormat="false" ht="12.75" hidden="false" customHeight="false" outlineLevel="0" collapsed="false">
      <c r="A3413" s="0" t="s">
        <v>3417</v>
      </c>
      <c r="B3413" s="0" t="n">
        <v>0.346003404252656</v>
      </c>
      <c r="C3413" s="0" t="n">
        <v>0.808884072283141</v>
      </c>
      <c r="D3413" s="0" t="n">
        <v>0.655428541035243</v>
      </c>
      <c r="E3413" s="0" t="n">
        <v>0.94023961</v>
      </c>
    </row>
    <row r="3414" customFormat="false" ht="12.75" hidden="false" customHeight="false" outlineLevel="0" collapsed="false">
      <c r="A3414" s="0" t="s">
        <v>3418</v>
      </c>
      <c r="B3414" s="0" t="n">
        <v>0.744051746054835</v>
      </c>
      <c r="C3414" s="0" t="n">
        <v>0.915042848402012</v>
      </c>
      <c r="D3414" s="0" t="n">
        <v>0.29549855498083</v>
      </c>
      <c r="E3414" s="0" t="n">
        <v>0.36101744</v>
      </c>
    </row>
    <row r="3415" customFormat="false" ht="12.75" hidden="false" customHeight="false" outlineLevel="0" collapsed="false">
      <c r="A3415" s="0" t="s">
        <v>3419</v>
      </c>
      <c r="B3415" s="0" t="n">
        <v>0.744051746054835</v>
      </c>
      <c r="C3415" s="0" t="n">
        <v>0.915042848402012</v>
      </c>
      <c r="D3415" s="0" t="n">
        <v>0.29549855498083</v>
      </c>
      <c r="E3415" s="0" t="n">
        <v>0.36101744</v>
      </c>
    </row>
    <row r="3416" customFormat="false" ht="12.75" hidden="false" customHeight="false" outlineLevel="0" collapsed="false">
      <c r="A3416" s="0" t="s">
        <v>3420</v>
      </c>
      <c r="B3416" s="0" t="n">
        <v>0.699264013452767</v>
      </c>
      <c r="C3416" s="0" t="n">
        <v>0.740914153563641</v>
      </c>
      <c r="D3416" s="0" t="n">
        <v>0.783700380113073</v>
      </c>
      <c r="E3416" s="0" t="n">
        <v>0.72004816</v>
      </c>
    </row>
    <row r="3417" customFormat="false" ht="12.75" hidden="false" customHeight="false" outlineLevel="0" collapsed="false">
      <c r="A3417" s="0" t="s">
        <v>3421</v>
      </c>
      <c r="B3417" s="0" t="n">
        <v>0.767915915352156</v>
      </c>
      <c r="C3417" s="0" t="n">
        <v>0.811181693500253</v>
      </c>
      <c r="D3417" s="0" t="n">
        <v>0.800721045722029</v>
      </c>
      <c r="E3417" s="0" t="n">
        <v>0.42234001</v>
      </c>
    </row>
    <row r="3418" customFormat="false" ht="12.75" hidden="false" customHeight="false" outlineLevel="0" collapsed="false">
      <c r="A3418" s="0" t="s">
        <v>3422</v>
      </c>
      <c r="B3418" s="0" t="n">
        <v>0.767915915352156</v>
      </c>
      <c r="C3418" s="0" t="n">
        <v>0.811181693500253</v>
      </c>
      <c r="D3418" s="0" t="n">
        <v>0.800721045722029</v>
      </c>
      <c r="E3418" s="0" t="n">
        <v>0.42234001</v>
      </c>
    </row>
    <row r="3419" customFormat="false" ht="12.75" hidden="false" customHeight="false" outlineLevel="0" collapsed="false">
      <c r="A3419" s="0" t="s">
        <v>3423</v>
      </c>
      <c r="B3419" s="0" t="n">
        <v>0.968932726208104</v>
      </c>
      <c r="C3419" s="0" t="n">
        <v>0.690481000503961</v>
      </c>
      <c r="D3419" s="0" t="n">
        <v>0.903989644616434</v>
      </c>
      <c r="E3419" s="0" t="n">
        <v>0.19694443</v>
      </c>
    </row>
    <row r="3420" customFormat="false" ht="12.75" hidden="false" customHeight="false" outlineLevel="0" collapsed="false">
      <c r="A3420" s="0" t="s">
        <v>3424</v>
      </c>
      <c r="B3420" s="0" t="n">
        <v>0.000162575728017145</v>
      </c>
      <c r="C3420" s="0" t="n">
        <v>0.00202249959756662</v>
      </c>
      <c r="D3420" s="0" t="n">
        <v>7.11796651018393E-005</v>
      </c>
      <c r="E3420" s="0" t="n">
        <v>1.200624E-010</v>
      </c>
    </row>
    <row r="3421" customFormat="false" ht="12.75" hidden="false" customHeight="false" outlineLevel="0" collapsed="false">
      <c r="A3421" s="0" t="s">
        <v>3425</v>
      </c>
      <c r="B3421" s="0" t="n">
        <v>0.000162575728017145</v>
      </c>
      <c r="C3421" s="0" t="n">
        <v>0.00202249959756662</v>
      </c>
      <c r="D3421" s="0" t="n">
        <v>7.11796651018393E-005</v>
      </c>
      <c r="E3421" s="0" t="n">
        <v>1.200624E-010</v>
      </c>
    </row>
    <row r="3422" customFormat="false" ht="12.75" hidden="false" customHeight="false" outlineLevel="0" collapsed="false">
      <c r="A3422" s="0" t="s">
        <v>3426</v>
      </c>
      <c r="B3422" s="0" t="n">
        <v>0.0881246053204693</v>
      </c>
      <c r="C3422" s="0" t="n">
        <v>0.0871452923171465</v>
      </c>
      <c r="D3422" s="0" t="n">
        <v>0.0932713931485847</v>
      </c>
      <c r="E3422" s="0" t="n">
        <v>0.18312762</v>
      </c>
    </row>
    <row r="3423" customFormat="false" ht="12.75" hidden="false" customHeight="false" outlineLevel="0" collapsed="false">
      <c r="A3423" s="0" t="s">
        <v>3427</v>
      </c>
      <c r="B3423" s="0" t="n">
        <v>0.188963280277873</v>
      </c>
      <c r="C3423" s="0" t="n">
        <v>0.806414719484332</v>
      </c>
      <c r="D3423" s="0" t="n">
        <v>0.86991196614867</v>
      </c>
      <c r="E3423" s="0" t="n">
        <v>0.18031635</v>
      </c>
    </row>
    <row r="3424" customFormat="false" ht="12.75" hidden="false" customHeight="false" outlineLevel="0" collapsed="false">
      <c r="A3424" s="0" t="s">
        <v>3428</v>
      </c>
      <c r="B3424" s="0" t="n">
        <v>0.428071293034814</v>
      </c>
      <c r="C3424" s="0" t="n">
        <v>0.725905976394747</v>
      </c>
      <c r="D3424" s="0" t="n">
        <v>0.58034990125575</v>
      </c>
      <c r="E3424" s="0" t="n">
        <v>0.55846098</v>
      </c>
    </row>
    <row r="3425" customFormat="false" ht="12.75" hidden="false" customHeight="false" outlineLevel="0" collapsed="false">
      <c r="A3425" s="0" t="s">
        <v>3429</v>
      </c>
      <c r="B3425" s="0" t="n">
        <v>0.428071293034814</v>
      </c>
      <c r="C3425" s="0" t="n">
        <v>0.725905976394747</v>
      </c>
      <c r="D3425" s="0" t="n">
        <v>0.58034990125575</v>
      </c>
      <c r="E3425" s="0" t="n">
        <v>0.55846098</v>
      </c>
    </row>
    <row r="3426" customFormat="false" ht="12.75" hidden="false" customHeight="false" outlineLevel="0" collapsed="false">
      <c r="A3426" s="0" t="s">
        <v>3430</v>
      </c>
      <c r="C3426" s="0" t="n">
        <v>0.999949464063497</v>
      </c>
      <c r="E3426" s="0" t="n">
        <v>0.52675501</v>
      </c>
    </row>
    <row r="3427" customFormat="false" ht="12.75" hidden="false" customHeight="false" outlineLevel="0" collapsed="false">
      <c r="A3427" s="0" t="s">
        <v>3431</v>
      </c>
      <c r="B3427" s="0" t="n">
        <v>0.821299537036936</v>
      </c>
      <c r="C3427" s="0" t="n">
        <v>0.933865723325636</v>
      </c>
      <c r="D3427" s="0" t="n">
        <v>0.822097649843959</v>
      </c>
      <c r="E3427" s="0" t="n">
        <v>0.916056</v>
      </c>
    </row>
    <row r="3428" customFormat="false" ht="12.75" hidden="false" customHeight="false" outlineLevel="0" collapsed="false">
      <c r="A3428" s="0" t="s">
        <v>3432</v>
      </c>
      <c r="B3428" s="0" t="n">
        <v>0.340684121011666</v>
      </c>
      <c r="C3428" s="0" t="n">
        <v>0.156279237756492</v>
      </c>
      <c r="D3428" s="0" t="n">
        <v>0.0221321881215033</v>
      </c>
      <c r="E3428" s="0" t="n">
        <v>0.18558048</v>
      </c>
    </row>
    <row r="3429" customFormat="false" ht="12.75" hidden="false" customHeight="false" outlineLevel="0" collapsed="false">
      <c r="A3429" s="0" t="s">
        <v>3433</v>
      </c>
      <c r="B3429" s="0" t="n">
        <v>0.340684121011666</v>
      </c>
      <c r="C3429" s="0" t="n">
        <v>0.156279237756492</v>
      </c>
      <c r="D3429" s="0" t="n">
        <v>0.0221321881215033</v>
      </c>
      <c r="E3429" s="0" t="n">
        <v>0.18558048</v>
      </c>
    </row>
    <row r="3430" customFormat="false" ht="12.75" hidden="false" customHeight="false" outlineLevel="0" collapsed="false">
      <c r="A3430" s="0" t="s">
        <v>3434</v>
      </c>
      <c r="B3430" s="0" t="n">
        <v>0.601099819649799</v>
      </c>
      <c r="C3430" s="0" t="n">
        <v>0.334919963613004</v>
      </c>
      <c r="D3430" s="0" t="n">
        <v>0.824226973248269</v>
      </c>
      <c r="E3430" s="0" t="n">
        <v>0.53350575</v>
      </c>
    </row>
    <row r="3431" customFormat="false" ht="12.75" hidden="false" customHeight="false" outlineLevel="0" collapsed="false">
      <c r="A3431" s="0" t="s">
        <v>3435</v>
      </c>
      <c r="B3431" s="0" t="n">
        <v>0.0675830804374267</v>
      </c>
      <c r="C3431" s="0" t="n">
        <v>0.505386138231832</v>
      </c>
      <c r="D3431" s="0" t="n">
        <v>0.298121945210494</v>
      </c>
      <c r="E3431" s="0" t="n">
        <v>0.34262547</v>
      </c>
    </row>
    <row r="3432" customFormat="false" ht="12.75" hidden="false" customHeight="false" outlineLevel="0" collapsed="false">
      <c r="A3432" s="0" t="s">
        <v>3436</v>
      </c>
      <c r="B3432" s="0" t="n">
        <v>0.936306894013263</v>
      </c>
      <c r="C3432" s="0" t="n">
        <v>0.772553181104211</v>
      </c>
      <c r="D3432" s="0" t="n">
        <v>0.914533299005454</v>
      </c>
      <c r="E3432" s="0" t="n">
        <v>0.71565834</v>
      </c>
    </row>
    <row r="3433" customFormat="false" ht="12.75" hidden="false" customHeight="false" outlineLevel="0" collapsed="false">
      <c r="A3433" s="0" t="s">
        <v>3437</v>
      </c>
      <c r="B3433" s="0" t="n">
        <v>0.00103815845628763</v>
      </c>
      <c r="C3433" s="0" t="n">
        <v>0.591579483018541</v>
      </c>
      <c r="D3433" s="0" t="n">
        <v>0.0439317519668968</v>
      </c>
      <c r="E3433" s="0" t="n">
        <v>0.75970517</v>
      </c>
    </row>
    <row r="3434" customFormat="false" ht="12.75" hidden="false" customHeight="false" outlineLevel="0" collapsed="false">
      <c r="A3434" s="0" t="s">
        <v>3438</v>
      </c>
      <c r="B3434" s="0" t="n">
        <v>0.00103815845628763</v>
      </c>
      <c r="C3434" s="0" t="n">
        <v>0.591579483018541</v>
      </c>
      <c r="D3434" s="0" t="n">
        <v>0.0439317519668968</v>
      </c>
      <c r="E3434" s="0" t="n">
        <v>0.75970517</v>
      </c>
    </row>
    <row r="3435" customFormat="false" ht="12.75" hidden="false" customHeight="false" outlineLevel="0" collapsed="false">
      <c r="A3435" s="0" t="s">
        <v>3439</v>
      </c>
      <c r="B3435" s="0" t="n">
        <v>0.603710274858135</v>
      </c>
      <c r="C3435" s="0" t="n">
        <v>0.611420877337398</v>
      </c>
      <c r="D3435" s="0" t="n">
        <v>0.80221077773556</v>
      </c>
      <c r="E3435" s="0" t="n">
        <v>0.86971529</v>
      </c>
    </row>
    <row r="3436" customFormat="false" ht="12.75" hidden="false" customHeight="false" outlineLevel="0" collapsed="false">
      <c r="A3436" s="0" t="s">
        <v>3440</v>
      </c>
      <c r="B3436" s="0" t="n">
        <v>0.603710274858135</v>
      </c>
      <c r="C3436" s="0" t="n">
        <v>0.611420877337398</v>
      </c>
      <c r="D3436" s="0" t="n">
        <v>0.80221077773556</v>
      </c>
      <c r="E3436" s="0" t="n">
        <v>0.86971529</v>
      </c>
    </row>
    <row r="3437" customFormat="false" ht="12.75" hidden="false" customHeight="false" outlineLevel="0" collapsed="false">
      <c r="A3437" s="0" t="s">
        <v>3441</v>
      </c>
      <c r="B3437" s="0" t="n">
        <v>0.603710274858135</v>
      </c>
      <c r="C3437" s="0" t="n">
        <v>0.611420877337398</v>
      </c>
      <c r="D3437" s="0" t="n">
        <v>0.80221077773556</v>
      </c>
      <c r="E3437" s="0" t="n">
        <v>0.86971529</v>
      </c>
    </row>
    <row r="3438" customFormat="false" ht="12.75" hidden="false" customHeight="false" outlineLevel="0" collapsed="false">
      <c r="A3438" s="0" t="s">
        <v>3442</v>
      </c>
      <c r="B3438" s="0" t="n">
        <v>0.359573891082836</v>
      </c>
      <c r="C3438" s="0" t="n">
        <v>0.728214854440464</v>
      </c>
      <c r="D3438" s="0" t="n">
        <v>0.215417374447503</v>
      </c>
      <c r="E3438" s="0" t="n">
        <v>0.32836088</v>
      </c>
    </row>
    <row r="3439" customFormat="false" ht="12.75" hidden="false" customHeight="false" outlineLevel="0" collapsed="false">
      <c r="A3439" s="0" t="s">
        <v>3443</v>
      </c>
      <c r="B3439" s="0" t="n">
        <v>0.7140108212923</v>
      </c>
      <c r="C3439" s="0" t="n">
        <v>0.564552823218583</v>
      </c>
      <c r="D3439" s="0" t="n">
        <v>0.351196866437077</v>
      </c>
    </row>
    <row r="3440" customFormat="false" ht="12.75" hidden="false" customHeight="false" outlineLevel="0" collapsed="false">
      <c r="A3440" s="0" t="s">
        <v>3444</v>
      </c>
      <c r="B3440" s="0" t="n">
        <v>0.446753869863991</v>
      </c>
      <c r="C3440" s="0" t="n">
        <v>0.621904186354015</v>
      </c>
      <c r="D3440" s="0" t="n">
        <v>0.671014247706108</v>
      </c>
      <c r="E3440" s="0" t="n">
        <v>0.44980454</v>
      </c>
    </row>
    <row r="3441" customFormat="false" ht="12.75" hidden="false" customHeight="false" outlineLevel="0" collapsed="false">
      <c r="A3441" s="0" t="s">
        <v>3445</v>
      </c>
      <c r="B3441" s="0" t="n">
        <v>0.00654444980726965</v>
      </c>
      <c r="C3441" s="0" t="n">
        <v>0.702553366053929</v>
      </c>
      <c r="D3441" s="0" t="n">
        <v>0.683120914586902</v>
      </c>
      <c r="E3441" s="0" t="n">
        <v>0.87343802</v>
      </c>
    </row>
    <row r="3442" customFormat="false" ht="12.75" hidden="false" customHeight="false" outlineLevel="0" collapsed="false">
      <c r="A3442" s="0" t="s">
        <v>3446</v>
      </c>
      <c r="B3442" s="0" t="n">
        <v>0.446753869863991</v>
      </c>
      <c r="C3442" s="0" t="n">
        <v>0.621904186354015</v>
      </c>
      <c r="D3442" s="0" t="n">
        <v>0.671014247706108</v>
      </c>
      <c r="E3442" s="0" t="n">
        <v>0.44980454</v>
      </c>
    </row>
    <row r="3443" customFormat="false" ht="12.75" hidden="false" customHeight="false" outlineLevel="0" collapsed="false">
      <c r="A3443" s="0" t="s">
        <v>3447</v>
      </c>
      <c r="B3443" s="0" t="n">
        <v>0.00654444980726965</v>
      </c>
      <c r="C3443" s="0" t="n">
        <v>0.702553366053929</v>
      </c>
      <c r="D3443" s="0" t="n">
        <v>0.683120914586902</v>
      </c>
      <c r="E3443" s="0" t="n">
        <v>0.87343802</v>
      </c>
    </row>
    <row r="3444" customFormat="false" ht="12.75" hidden="false" customHeight="false" outlineLevel="0" collapsed="false">
      <c r="A3444" s="0" t="s">
        <v>3448</v>
      </c>
      <c r="C3444" s="0" t="n">
        <v>0.702322487082482</v>
      </c>
      <c r="D3444" s="0" t="n">
        <v>0.432178418194429</v>
      </c>
      <c r="E3444" s="0" t="n">
        <v>0.34493542</v>
      </c>
    </row>
    <row r="3445" customFormat="false" ht="12.75" hidden="false" customHeight="false" outlineLevel="0" collapsed="false">
      <c r="A3445" s="0" t="s">
        <v>3449</v>
      </c>
      <c r="B3445" s="0" t="n">
        <v>0.151904010166839</v>
      </c>
      <c r="C3445" s="0" t="n">
        <v>0.652934822593571</v>
      </c>
      <c r="D3445" s="0" t="n">
        <v>0.281125389114932</v>
      </c>
      <c r="E3445" s="0" t="n">
        <v>0.13748381</v>
      </c>
    </row>
    <row r="3446" customFormat="false" ht="12.75" hidden="false" customHeight="false" outlineLevel="0" collapsed="false">
      <c r="A3446" s="0" t="s">
        <v>3450</v>
      </c>
      <c r="B3446" s="0" t="n">
        <v>0.151904010166839</v>
      </c>
      <c r="C3446" s="0" t="n">
        <v>0.652934822593571</v>
      </c>
      <c r="D3446" s="0" t="n">
        <v>0.281125389114932</v>
      </c>
      <c r="E3446" s="0" t="n">
        <v>0.13748381</v>
      </c>
    </row>
    <row r="3447" customFormat="false" ht="12.75" hidden="false" customHeight="false" outlineLevel="0" collapsed="false">
      <c r="A3447" s="0" t="s">
        <v>3451</v>
      </c>
      <c r="B3447" s="0" t="n">
        <v>0.839128207950651</v>
      </c>
      <c r="C3447" s="0" t="n">
        <v>0.578204287718174</v>
      </c>
      <c r="D3447" s="0" t="n">
        <v>0.44059375648798</v>
      </c>
      <c r="E3447" s="0" t="n">
        <v>0.21099821</v>
      </c>
    </row>
    <row r="3448" customFormat="false" ht="12.75" hidden="false" customHeight="false" outlineLevel="0" collapsed="false">
      <c r="A3448" s="0" t="s">
        <v>3452</v>
      </c>
      <c r="B3448" s="0" t="n">
        <v>0.516814542580454</v>
      </c>
      <c r="C3448" s="0" t="n">
        <v>0.89842940108835</v>
      </c>
      <c r="D3448" s="0" t="n">
        <v>0.287957818009011</v>
      </c>
      <c r="E3448" s="0" t="n">
        <v>0.42186104</v>
      </c>
    </row>
    <row r="3449" customFormat="false" ht="12.75" hidden="false" customHeight="false" outlineLevel="0" collapsed="false">
      <c r="A3449" s="0" t="s">
        <v>3453</v>
      </c>
      <c r="B3449" s="0" t="n">
        <v>0.518899337331085</v>
      </c>
      <c r="C3449" s="0" t="n">
        <v>0.775201831029936</v>
      </c>
      <c r="D3449" s="0" t="n">
        <v>0.850663958039938</v>
      </c>
      <c r="E3449" s="0" t="n">
        <v>0.66484117</v>
      </c>
    </row>
    <row r="3450" customFormat="false" ht="12.75" hidden="false" customHeight="false" outlineLevel="0" collapsed="false">
      <c r="A3450" s="0" t="s">
        <v>3454</v>
      </c>
      <c r="B3450" s="0" t="n">
        <v>0.404472619947716</v>
      </c>
      <c r="C3450" s="0" t="n">
        <v>0.166506315168334</v>
      </c>
      <c r="D3450" s="0" t="n">
        <v>0.302507362559711</v>
      </c>
      <c r="E3450" s="0" t="n">
        <v>0.9987666</v>
      </c>
    </row>
    <row r="3451" customFormat="false" ht="12.75" hidden="false" customHeight="false" outlineLevel="0" collapsed="false">
      <c r="A3451" s="0" t="s">
        <v>3455</v>
      </c>
      <c r="B3451" s="0" t="n">
        <v>0.420628186430047</v>
      </c>
      <c r="C3451" s="0" t="n">
        <v>0.608161991661684</v>
      </c>
      <c r="D3451" s="0" t="n">
        <v>0.544671549069986</v>
      </c>
      <c r="E3451" s="0" t="n">
        <v>0.39654878</v>
      </c>
    </row>
    <row r="3452" customFormat="false" ht="12.75" hidden="false" customHeight="false" outlineLevel="0" collapsed="false">
      <c r="A3452" s="0" t="s">
        <v>3456</v>
      </c>
      <c r="B3452" s="0" t="n">
        <v>0.420628186430047</v>
      </c>
      <c r="C3452" s="0" t="n">
        <v>0.608161991661684</v>
      </c>
      <c r="D3452" s="0" t="n">
        <v>0.544671549069986</v>
      </c>
      <c r="E3452" s="0" t="n">
        <v>0.39654878</v>
      </c>
    </row>
    <row r="3453" customFormat="false" ht="12.75" hidden="false" customHeight="false" outlineLevel="0" collapsed="false">
      <c r="A3453" s="0" t="s">
        <v>3457</v>
      </c>
      <c r="B3453" s="0" t="n">
        <v>0.905785568973032</v>
      </c>
      <c r="C3453" s="0" t="n">
        <v>0.924360843269618</v>
      </c>
      <c r="D3453" s="0" t="n">
        <v>0.769764717650519</v>
      </c>
      <c r="E3453" s="0" t="n">
        <v>0.15520426</v>
      </c>
    </row>
    <row r="3454" customFormat="false" ht="12.75" hidden="false" customHeight="false" outlineLevel="0" collapsed="false">
      <c r="A3454" s="0" t="s">
        <v>3458</v>
      </c>
      <c r="B3454" s="0" t="n">
        <v>0.905785568973032</v>
      </c>
      <c r="C3454" s="0" t="n">
        <v>0.924360843269618</v>
      </c>
      <c r="D3454" s="0" t="n">
        <v>0.769764717650519</v>
      </c>
      <c r="E3454" s="0" t="n">
        <v>0.15520426</v>
      </c>
    </row>
    <row r="3455" customFormat="false" ht="12.75" hidden="false" customHeight="false" outlineLevel="0" collapsed="false">
      <c r="A3455" s="0" t="s">
        <v>3459</v>
      </c>
      <c r="B3455" s="0" t="n">
        <v>0.617251441985588</v>
      </c>
      <c r="C3455" s="0" t="n">
        <v>0.805138917288095</v>
      </c>
      <c r="D3455" s="0" t="n">
        <v>0.638573666593815</v>
      </c>
      <c r="E3455" s="0" t="n">
        <v>0.67947479</v>
      </c>
    </row>
    <row r="3456" customFormat="false" ht="12.75" hidden="false" customHeight="false" outlineLevel="0" collapsed="false">
      <c r="A3456" s="0" t="s">
        <v>3460</v>
      </c>
      <c r="B3456" s="0" t="n">
        <v>0.936620227751585</v>
      </c>
      <c r="C3456" s="0" t="n">
        <v>0.920803487310681</v>
      </c>
      <c r="D3456" s="0" t="n">
        <v>0.856812264518769</v>
      </c>
      <c r="E3456" s="0" t="n">
        <v>0.27322125</v>
      </c>
    </row>
    <row r="3457" customFormat="false" ht="12.75" hidden="false" customHeight="false" outlineLevel="0" collapsed="false">
      <c r="A3457" s="0" t="s">
        <v>3461</v>
      </c>
      <c r="B3457" s="0" t="n">
        <v>0.0807137373934332</v>
      </c>
      <c r="C3457" s="0" t="n">
        <v>0.00987729099590573</v>
      </c>
      <c r="D3457" s="0" t="n">
        <v>0.366469381374141</v>
      </c>
      <c r="E3457" s="0" t="n">
        <v>0.69494033</v>
      </c>
    </row>
    <row r="3458" customFormat="false" ht="12.75" hidden="false" customHeight="false" outlineLevel="0" collapsed="false">
      <c r="A3458" s="0" t="s">
        <v>3462</v>
      </c>
      <c r="B3458" s="0" t="n">
        <v>0.0807137373934332</v>
      </c>
      <c r="C3458" s="0" t="n">
        <v>0.00987729099590573</v>
      </c>
      <c r="D3458" s="0" t="n">
        <v>0.366469381374141</v>
      </c>
      <c r="E3458" s="0" t="n">
        <v>0.69494033</v>
      </c>
    </row>
    <row r="3459" customFormat="false" ht="12.75" hidden="false" customHeight="false" outlineLevel="0" collapsed="false">
      <c r="A3459" s="0" t="s">
        <v>3463</v>
      </c>
      <c r="B3459" s="0" t="n">
        <v>0.759599840080561</v>
      </c>
      <c r="C3459" s="0" t="n">
        <v>0.591484209246263</v>
      </c>
      <c r="D3459" s="0" t="n">
        <v>0.604112632624561</v>
      </c>
    </row>
    <row r="3460" customFormat="false" ht="12.75" hidden="false" customHeight="false" outlineLevel="0" collapsed="false">
      <c r="A3460" s="0" t="s">
        <v>3464</v>
      </c>
      <c r="B3460" s="0" t="n">
        <v>0.759599840080561</v>
      </c>
      <c r="C3460" s="0" t="n">
        <v>0.591484209246263</v>
      </c>
      <c r="D3460" s="0" t="n">
        <v>0.604112632624561</v>
      </c>
      <c r="E3460" s="0" t="n">
        <v>0.53552906</v>
      </c>
    </row>
    <row r="3461" customFormat="false" ht="12.75" hidden="false" customHeight="false" outlineLevel="0" collapsed="false">
      <c r="A3461" s="0" t="s">
        <v>3465</v>
      </c>
      <c r="C3461" s="0" t="n">
        <v>0.70574011585629</v>
      </c>
      <c r="D3461" s="0" t="n">
        <v>0.965778071932721</v>
      </c>
      <c r="E3461" s="0" t="n">
        <v>0.8317497</v>
      </c>
    </row>
    <row r="3462" customFormat="false" ht="12.75" hidden="false" customHeight="false" outlineLevel="0" collapsed="false">
      <c r="A3462" s="0" t="s">
        <v>3466</v>
      </c>
      <c r="B3462" s="0" t="n">
        <v>0.250123225375858</v>
      </c>
      <c r="C3462" s="0" t="n">
        <v>0.0580929970572917</v>
      </c>
      <c r="D3462" s="0" t="n">
        <v>0.0429957674037303</v>
      </c>
      <c r="E3462" s="0" t="n">
        <v>0.060009773</v>
      </c>
    </row>
    <row r="3463" customFormat="false" ht="12.75" hidden="false" customHeight="false" outlineLevel="0" collapsed="false">
      <c r="A3463" s="0" t="s">
        <v>3467</v>
      </c>
      <c r="B3463" s="0" t="n">
        <v>0.181535731001829</v>
      </c>
      <c r="C3463" s="0" t="n">
        <v>0.51577957117554</v>
      </c>
      <c r="D3463" s="0" t="n">
        <v>0.409313862109237</v>
      </c>
      <c r="E3463" s="0" t="n">
        <v>0.43743832</v>
      </c>
    </row>
    <row r="3464" customFormat="false" ht="12.75" hidden="false" customHeight="false" outlineLevel="0" collapsed="false">
      <c r="A3464" s="0" t="s">
        <v>3468</v>
      </c>
      <c r="B3464" s="0" t="n">
        <v>0.343169530655453</v>
      </c>
      <c r="C3464" s="0" t="n">
        <v>0.301636674845738</v>
      </c>
      <c r="D3464" s="0" t="n">
        <v>0.198805060175125</v>
      </c>
      <c r="E3464" s="0" t="n">
        <v>0.47352334</v>
      </c>
    </row>
    <row r="3465" customFormat="false" ht="12.75" hidden="false" customHeight="false" outlineLevel="0" collapsed="false">
      <c r="A3465" s="0" t="s">
        <v>3469</v>
      </c>
      <c r="B3465" s="0" t="n">
        <v>0.684663938361327</v>
      </c>
      <c r="C3465" s="0" t="n">
        <v>0.573905532416271</v>
      </c>
      <c r="D3465" s="0" t="n">
        <v>0.614501386487928</v>
      </c>
      <c r="E3465" s="0" t="n">
        <v>0.39831472</v>
      </c>
    </row>
    <row r="3466" customFormat="false" ht="12.75" hidden="false" customHeight="false" outlineLevel="0" collapsed="false">
      <c r="A3466" s="0" t="s">
        <v>3470</v>
      </c>
      <c r="B3466" s="0" t="n">
        <v>0.684663938361327</v>
      </c>
      <c r="C3466" s="0" t="n">
        <v>0.573905532416271</v>
      </c>
      <c r="D3466" s="0" t="n">
        <v>0.614501386487928</v>
      </c>
      <c r="E3466" s="0" t="n">
        <v>0.39831472</v>
      </c>
    </row>
    <row r="3467" customFormat="false" ht="12.75" hidden="false" customHeight="false" outlineLevel="0" collapsed="false">
      <c r="A3467" s="0" t="s">
        <v>3471</v>
      </c>
      <c r="B3467" s="0" t="n">
        <v>0.273760506680553</v>
      </c>
      <c r="C3467" s="0" t="n">
        <v>0.188608818048146</v>
      </c>
      <c r="D3467" s="0" t="n">
        <v>0.41180188637203</v>
      </c>
      <c r="E3467" s="0" t="n">
        <v>0.43412173</v>
      </c>
    </row>
    <row r="3468" customFormat="false" ht="12.75" hidden="false" customHeight="false" outlineLevel="0" collapsed="false">
      <c r="A3468" s="0" t="s">
        <v>3472</v>
      </c>
      <c r="B3468" s="0" t="n">
        <v>0.669186673529031</v>
      </c>
      <c r="C3468" s="0" t="n">
        <v>0.545747586262512</v>
      </c>
      <c r="D3468" s="0" t="n">
        <v>0.652811528981387</v>
      </c>
      <c r="E3468" s="0" t="n">
        <v>0.5864615</v>
      </c>
    </row>
    <row r="3469" customFormat="false" ht="12.75" hidden="false" customHeight="false" outlineLevel="0" collapsed="false">
      <c r="A3469" s="0" t="s">
        <v>3473</v>
      </c>
      <c r="B3469" s="0" t="n">
        <v>0.280005596070571</v>
      </c>
      <c r="C3469" s="0" t="n">
        <v>0.0497174393088036</v>
      </c>
      <c r="D3469" s="0" t="n">
        <v>0.502190408703608</v>
      </c>
      <c r="E3469" s="0" t="n">
        <v>0.99695496</v>
      </c>
    </row>
    <row r="3470" customFormat="false" ht="12.75" hidden="false" customHeight="false" outlineLevel="0" collapsed="false">
      <c r="A3470" s="0" t="s">
        <v>3474</v>
      </c>
      <c r="B3470" s="0" t="n">
        <v>0.690799472756648</v>
      </c>
      <c r="C3470" s="0" t="n">
        <v>0.176807881949458</v>
      </c>
      <c r="D3470" s="0" t="n">
        <v>0.52528082511424</v>
      </c>
      <c r="E3470" s="0" t="n">
        <v>0.7950628</v>
      </c>
    </row>
    <row r="3471" customFormat="false" ht="12.75" hidden="false" customHeight="false" outlineLevel="0" collapsed="false">
      <c r="A3471" s="0" t="s">
        <v>3475</v>
      </c>
      <c r="B3471" s="0" t="n">
        <v>0.774679327980764</v>
      </c>
      <c r="C3471" s="0" t="n">
        <v>0.80530049232232</v>
      </c>
      <c r="D3471" s="0" t="n">
        <v>0.80234226588807</v>
      </c>
      <c r="E3471" s="0" t="n">
        <v>0.64998314</v>
      </c>
    </row>
    <row r="3472" customFormat="false" ht="12.75" hidden="false" customHeight="false" outlineLevel="0" collapsed="false">
      <c r="A3472" s="0" t="s">
        <v>3476</v>
      </c>
      <c r="B3472" s="0" t="n">
        <v>0.774679327980764</v>
      </c>
      <c r="C3472" s="0" t="n">
        <v>0.80530049232232</v>
      </c>
      <c r="D3472" s="0" t="n">
        <v>0.80234226588807</v>
      </c>
      <c r="E3472" s="0" t="n">
        <v>0.64998314</v>
      </c>
    </row>
    <row r="3473" customFormat="false" ht="12.75" hidden="false" customHeight="false" outlineLevel="0" collapsed="false">
      <c r="A3473" s="0" t="s">
        <v>3477</v>
      </c>
      <c r="B3473" s="0" t="n">
        <v>0.723725423243876</v>
      </c>
      <c r="C3473" s="0" t="n">
        <v>0.733042709681461</v>
      </c>
      <c r="D3473" s="0" t="n">
        <v>0.624656383381765</v>
      </c>
      <c r="E3473" s="0" t="n">
        <v>0.65560297</v>
      </c>
    </row>
    <row r="3474" customFormat="false" ht="12.75" hidden="false" customHeight="false" outlineLevel="0" collapsed="false">
      <c r="A3474" s="0" t="s">
        <v>3478</v>
      </c>
      <c r="B3474" s="0" t="n">
        <v>0.723725423243876</v>
      </c>
      <c r="C3474" s="0" t="n">
        <v>0.733042709681461</v>
      </c>
      <c r="D3474" s="0" t="n">
        <v>0.624656383381765</v>
      </c>
      <c r="E3474" s="0" t="n">
        <v>0.65560297</v>
      </c>
    </row>
    <row r="3475" customFormat="false" ht="12.75" hidden="false" customHeight="false" outlineLevel="0" collapsed="false">
      <c r="A3475" s="0" t="s">
        <v>3479</v>
      </c>
      <c r="B3475" s="0" t="n">
        <v>0.553495292029579</v>
      </c>
      <c r="C3475" s="0" t="n">
        <v>0.540656153526981</v>
      </c>
      <c r="D3475" s="0" t="n">
        <v>0.655575255348886</v>
      </c>
      <c r="E3475" s="0" t="n">
        <v>0.55088327</v>
      </c>
    </row>
    <row r="3476" customFormat="false" ht="12.75" hidden="false" customHeight="false" outlineLevel="0" collapsed="false">
      <c r="A3476" s="0" t="s">
        <v>3480</v>
      </c>
      <c r="B3476" s="0" t="n">
        <v>0.784165940094328</v>
      </c>
      <c r="C3476" s="0" t="n">
        <v>0.44517610851523</v>
      </c>
      <c r="D3476" s="0" t="n">
        <v>0.477378997690947</v>
      </c>
      <c r="E3476" s="0" t="n">
        <v>0.19305811</v>
      </c>
    </row>
    <row r="3477" customFormat="false" ht="12.75" hidden="false" customHeight="false" outlineLevel="0" collapsed="false">
      <c r="A3477" s="0" t="s">
        <v>3481</v>
      </c>
      <c r="B3477" s="0" t="n">
        <v>0.137133574228428</v>
      </c>
      <c r="C3477" s="0" t="n">
        <v>0.320681853213473</v>
      </c>
      <c r="D3477" s="0" t="n">
        <v>0.521091790163853</v>
      </c>
      <c r="E3477" s="0" t="n">
        <v>0.39159831</v>
      </c>
    </row>
    <row r="3478" customFormat="false" ht="12.75" hidden="false" customHeight="false" outlineLevel="0" collapsed="false">
      <c r="A3478" s="0" t="s">
        <v>3482</v>
      </c>
      <c r="B3478" s="0" t="n">
        <v>0.816653679415511</v>
      </c>
      <c r="C3478" s="0" t="n">
        <v>0.640746398688904</v>
      </c>
      <c r="D3478" s="0" t="n">
        <v>0.729739014657076</v>
      </c>
      <c r="E3478" s="0" t="n">
        <v>0.061396906</v>
      </c>
    </row>
    <row r="3479" customFormat="false" ht="12.75" hidden="false" customHeight="false" outlineLevel="0" collapsed="false">
      <c r="A3479" s="0" t="s">
        <v>3483</v>
      </c>
      <c r="B3479" s="0" t="n">
        <v>0.55188891863379</v>
      </c>
      <c r="C3479" s="0" t="n">
        <v>0.232868299307218</v>
      </c>
      <c r="D3479" s="0" t="n">
        <v>0.382325042014436</v>
      </c>
      <c r="E3479" s="0" t="n">
        <v>0.045947115</v>
      </c>
    </row>
    <row r="3480" customFormat="false" ht="12.75" hidden="false" customHeight="false" outlineLevel="0" collapsed="false">
      <c r="A3480" s="0" t="s">
        <v>3484</v>
      </c>
      <c r="B3480" s="0" t="n">
        <v>0.648083189459948</v>
      </c>
      <c r="C3480" s="0" t="n">
        <v>0.772746893955029</v>
      </c>
      <c r="D3480" s="0" t="n">
        <v>0.705014135258392</v>
      </c>
      <c r="E3480" s="0" t="n">
        <v>0.58326596</v>
      </c>
    </row>
    <row r="3481" customFormat="false" ht="12.75" hidden="false" customHeight="false" outlineLevel="0" collapsed="false">
      <c r="A3481" s="0" t="s">
        <v>3485</v>
      </c>
      <c r="B3481" s="0" t="n">
        <v>0.648083189459948</v>
      </c>
      <c r="C3481" s="0" t="n">
        <v>0.772746893955029</v>
      </c>
      <c r="D3481" s="0" t="n">
        <v>0.705014135258392</v>
      </c>
      <c r="E3481" s="0" t="n">
        <v>0.58326596</v>
      </c>
    </row>
    <row r="3482" customFormat="false" ht="12.75" hidden="false" customHeight="false" outlineLevel="0" collapsed="false">
      <c r="A3482" s="0" t="s">
        <v>3486</v>
      </c>
      <c r="B3482" s="0" t="n">
        <v>0.899608190262082</v>
      </c>
      <c r="C3482" s="0" t="n">
        <v>0.641284756180855</v>
      </c>
      <c r="D3482" s="0" t="n">
        <v>0.694848665920868</v>
      </c>
      <c r="E3482" s="0" t="n">
        <v>0.28133885</v>
      </c>
    </row>
    <row r="3483" customFormat="false" ht="12.75" hidden="false" customHeight="false" outlineLevel="0" collapsed="false">
      <c r="A3483" s="0" t="s">
        <v>3487</v>
      </c>
      <c r="B3483" s="0" t="n">
        <v>0.899608190262082</v>
      </c>
      <c r="C3483" s="0" t="n">
        <v>0.641284756180855</v>
      </c>
      <c r="D3483" s="0" t="n">
        <v>0.694848665920868</v>
      </c>
      <c r="E3483" s="0" t="n">
        <v>0.28133885</v>
      </c>
    </row>
    <row r="3484" customFormat="false" ht="12.75" hidden="false" customHeight="false" outlineLevel="0" collapsed="false">
      <c r="A3484" s="0" t="s">
        <v>3488</v>
      </c>
      <c r="B3484" s="0" t="n">
        <v>0.966912863108091</v>
      </c>
      <c r="C3484" s="0" t="n">
        <v>0.773069292598301</v>
      </c>
      <c r="D3484" s="0" t="n">
        <v>0.803047428027141</v>
      </c>
      <c r="E3484" s="0" t="n">
        <v>0.040427487</v>
      </c>
    </row>
    <row r="3485" customFormat="false" ht="12.75" hidden="false" customHeight="false" outlineLevel="0" collapsed="false">
      <c r="A3485" s="0" t="s">
        <v>3489</v>
      </c>
      <c r="B3485" s="0" t="n">
        <v>0.612715977067058</v>
      </c>
      <c r="C3485" s="0" t="n">
        <v>0.666507272359055</v>
      </c>
      <c r="D3485" s="0" t="n">
        <v>0.613927110737203</v>
      </c>
      <c r="E3485" s="0" t="n">
        <v>0.6303412</v>
      </c>
    </row>
    <row r="3486" customFormat="false" ht="12.75" hidden="false" customHeight="false" outlineLevel="0" collapsed="false">
      <c r="A3486" s="0" t="s">
        <v>3490</v>
      </c>
      <c r="E3486" s="0" t="n">
        <v>0.50063166</v>
      </c>
    </row>
    <row r="3487" customFormat="false" ht="12.75" hidden="false" customHeight="false" outlineLevel="0" collapsed="false">
      <c r="A3487" s="0" t="s">
        <v>3491</v>
      </c>
      <c r="B3487" s="0" t="n">
        <v>0.315030879555236</v>
      </c>
      <c r="C3487" s="0" t="n">
        <v>0.206824326324218</v>
      </c>
      <c r="D3487" s="0" t="n">
        <v>0.300956640336403</v>
      </c>
      <c r="E3487" s="0" t="n">
        <v>0.094008326</v>
      </c>
    </row>
    <row r="3488" customFormat="false" ht="12.75" hidden="false" customHeight="false" outlineLevel="0" collapsed="false">
      <c r="A3488" s="0" t="s">
        <v>3492</v>
      </c>
      <c r="B3488" s="0" t="n">
        <v>0.636736591756684</v>
      </c>
      <c r="C3488" s="0" t="n">
        <v>0.627815636235022</v>
      </c>
      <c r="D3488" s="0" t="n">
        <v>0.344299631624431</v>
      </c>
      <c r="E3488" s="0" t="n">
        <v>0.53179004</v>
      </c>
    </row>
    <row r="3489" customFormat="false" ht="12.75" hidden="false" customHeight="false" outlineLevel="0" collapsed="false">
      <c r="A3489" s="0" t="s">
        <v>3493</v>
      </c>
      <c r="B3489" s="0" t="n">
        <v>0.636736591756684</v>
      </c>
      <c r="C3489" s="0" t="n">
        <v>0.627815636235022</v>
      </c>
      <c r="D3489" s="0" t="n">
        <v>0.344299631624431</v>
      </c>
      <c r="E3489" s="0" t="n">
        <v>0.53179004</v>
      </c>
    </row>
    <row r="3490" customFormat="false" ht="12.75" hidden="false" customHeight="false" outlineLevel="0" collapsed="false">
      <c r="A3490" s="0" t="s">
        <v>3494</v>
      </c>
      <c r="E3490" s="0" t="n">
        <v>0.79495586</v>
      </c>
    </row>
    <row r="3491" customFormat="false" ht="12.75" hidden="false" customHeight="false" outlineLevel="0" collapsed="false">
      <c r="A3491" s="0" t="s">
        <v>3495</v>
      </c>
      <c r="E3491" s="0" t="n">
        <v>0.93141493</v>
      </c>
    </row>
    <row r="3492" customFormat="false" ht="12.75" hidden="false" customHeight="false" outlineLevel="0" collapsed="false">
      <c r="A3492" s="0" t="s">
        <v>3496</v>
      </c>
      <c r="B3492" s="0" t="n">
        <v>0.478554253712699</v>
      </c>
      <c r="C3492" s="0" t="n">
        <v>0.0751896332551603</v>
      </c>
      <c r="D3492" s="0" t="n">
        <v>0.229960910489485</v>
      </c>
      <c r="E3492" s="0" t="n">
        <v>0.87163662</v>
      </c>
    </row>
    <row r="3493" customFormat="false" ht="12.75" hidden="false" customHeight="false" outlineLevel="0" collapsed="false">
      <c r="A3493" s="0" t="s">
        <v>3497</v>
      </c>
      <c r="B3493" s="0" t="n">
        <v>0.785471800323121</v>
      </c>
      <c r="C3493" s="0" t="n">
        <v>0.569354431750613</v>
      </c>
      <c r="D3493" s="0" t="n">
        <v>0.896022647397406</v>
      </c>
      <c r="E3493" s="0" t="n">
        <v>0.78920562</v>
      </c>
    </row>
    <row r="3494" customFormat="false" ht="12.75" hidden="false" customHeight="false" outlineLevel="0" collapsed="false">
      <c r="A3494" s="0" t="s">
        <v>3498</v>
      </c>
      <c r="B3494" s="0" t="n">
        <v>0.785471800323121</v>
      </c>
      <c r="C3494" s="0" t="n">
        <v>0.569354431750613</v>
      </c>
      <c r="D3494" s="0" t="n">
        <v>0.896022647397406</v>
      </c>
      <c r="E3494" s="0" t="n">
        <v>0.78920562</v>
      </c>
    </row>
    <row r="3495" customFormat="false" ht="12.75" hidden="false" customHeight="false" outlineLevel="0" collapsed="false">
      <c r="A3495" s="0" t="s">
        <v>3499</v>
      </c>
      <c r="B3495" s="0" t="n">
        <v>0.739622927223699</v>
      </c>
      <c r="C3495" s="0" t="n">
        <v>0.590880331271388</v>
      </c>
      <c r="D3495" s="0" t="n">
        <v>0.771946307926703</v>
      </c>
      <c r="E3495" s="0" t="n">
        <v>0.31642652</v>
      </c>
    </row>
    <row r="3496" customFormat="false" ht="12.75" hidden="false" customHeight="false" outlineLevel="0" collapsed="false">
      <c r="A3496" s="0" t="s">
        <v>3500</v>
      </c>
      <c r="B3496" s="0" t="n">
        <v>0.740107985753552</v>
      </c>
      <c r="C3496" s="0" t="n">
        <v>0.578964344202599</v>
      </c>
      <c r="D3496" s="0" t="n">
        <v>0.430281474842195</v>
      </c>
      <c r="E3496" s="0" t="n">
        <v>0.84246306</v>
      </c>
    </row>
    <row r="3497" customFormat="false" ht="12.75" hidden="false" customHeight="false" outlineLevel="0" collapsed="false">
      <c r="A3497" s="0" t="s">
        <v>3501</v>
      </c>
      <c r="B3497" s="0" t="n">
        <v>0.493800189754165</v>
      </c>
      <c r="C3497" s="0" t="n">
        <v>0.623286713402185</v>
      </c>
      <c r="D3497" s="0" t="n">
        <v>0.422330494524728</v>
      </c>
      <c r="E3497" s="0" t="n">
        <v>0.3706527</v>
      </c>
    </row>
    <row r="3498" customFormat="false" ht="12.75" hidden="false" customHeight="false" outlineLevel="0" collapsed="false">
      <c r="A3498" s="0" t="s">
        <v>3502</v>
      </c>
      <c r="B3498" s="0" t="n">
        <v>0.493800189754165</v>
      </c>
      <c r="C3498" s="0" t="n">
        <v>0.623286713402185</v>
      </c>
      <c r="D3498" s="0" t="n">
        <v>0.422330494524728</v>
      </c>
      <c r="E3498" s="0" t="n">
        <v>0.3706527</v>
      </c>
    </row>
    <row r="3499" customFormat="false" ht="12.75" hidden="false" customHeight="false" outlineLevel="0" collapsed="false">
      <c r="A3499" s="0" t="s">
        <v>3503</v>
      </c>
      <c r="B3499" s="0" t="n">
        <v>0.723916371457539</v>
      </c>
      <c r="C3499" s="0" t="n">
        <v>0.893901144361143</v>
      </c>
      <c r="D3499" s="0" t="n">
        <v>0.632799949027452</v>
      </c>
      <c r="E3499" s="0" t="n">
        <v>0.61087413</v>
      </c>
    </row>
    <row r="3500" customFormat="false" ht="12.75" hidden="false" customHeight="false" outlineLevel="0" collapsed="false">
      <c r="A3500" s="0" t="s">
        <v>3504</v>
      </c>
      <c r="B3500" s="0" t="n">
        <v>0.621971157179531</v>
      </c>
      <c r="C3500" s="0" t="n">
        <v>0.154606162780246</v>
      </c>
      <c r="D3500" s="0" t="n">
        <v>0.384249069402816</v>
      </c>
      <c r="E3500" s="0" t="n">
        <v>0.60437784</v>
      </c>
    </row>
    <row r="3501" customFormat="false" ht="12.75" hidden="false" customHeight="false" outlineLevel="0" collapsed="false">
      <c r="A3501" s="0" t="s">
        <v>3505</v>
      </c>
      <c r="B3501" s="0" t="n">
        <v>0.413149439967175</v>
      </c>
      <c r="C3501" s="0" t="n">
        <v>0.124747069927461</v>
      </c>
      <c r="D3501" s="0" t="n">
        <v>0.317148105364545</v>
      </c>
      <c r="E3501" s="0" t="n">
        <v>0.94032552</v>
      </c>
    </row>
    <row r="3502" customFormat="false" ht="12.75" hidden="false" customHeight="false" outlineLevel="0" collapsed="false">
      <c r="A3502" s="0" t="s">
        <v>3506</v>
      </c>
      <c r="C3502" s="0" t="n">
        <v>0.567759409667511</v>
      </c>
      <c r="E3502" s="0" t="n">
        <v>0.64279485</v>
      </c>
    </row>
    <row r="3503" customFormat="false" ht="12.75" hidden="false" customHeight="false" outlineLevel="0" collapsed="false">
      <c r="A3503" s="0" t="s">
        <v>3507</v>
      </c>
      <c r="B3503" s="0" t="n">
        <v>0.719687965992947</v>
      </c>
      <c r="C3503" s="0" t="n">
        <v>0.415140118194138</v>
      </c>
      <c r="D3503" s="0" t="n">
        <v>0.587861892424043</v>
      </c>
      <c r="E3503" s="0" t="n">
        <v>0.91556434</v>
      </c>
    </row>
    <row r="3504" customFormat="false" ht="12.75" hidden="false" customHeight="false" outlineLevel="0" collapsed="false">
      <c r="A3504" s="0" t="s">
        <v>3508</v>
      </c>
      <c r="B3504" s="0" t="n">
        <v>0.539556398495789</v>
      </c>
      <c r="C3504" s="0" t="n">
        <v>0.179553703782694</v>
      </c>
      <c r="D3504" s="0" t="n">
        <v>0.506342100643191</v>
      </c>
      <c r="E3504" s="0" t="n">
        <v>0.9963726</v>
      </c>
    </row>
    <row r="3505" customFormat="false" ht="12.75" hidden="false" customHeight="false" outlineLevel="0" collapsed="false">
      <c r="A3505" s="0" t="s">
        <v>3509</v>
      </c>
      <c r="B3505" s="0" t="n">
        <v>0.539556398495789</v>
      </c>
      <c r="C3505" s="0" t="n">
        <v>0.179553703782694</v>
      </c>
      <c r="D3505" s="0" t="n">
        <v>0.506342100643191</v>
      </c>
      <c r="E3505" s="0" t="n">
        <v>0.9963726</v>
      </c>
    </row>
    <row r="3506" customFormat="false" ht="12.75" hidden="false" customHeight="false" outlineLevel="0" collapsed="false">
      <c r="A3506" s="0" t="s">
        <v>3510</v>
      </c>
      <c r="B3506" s="0" t="n">
        <v>0.827604072454895</v>
      </c>
      <c r="C3506" s="0" t="n">
        <v>0.964521257944938</v>
      </c>
      <c r="D3506" s="0" t="n">
        <v>0.839911653940726</v>
      </c>
      <c r="E3506" s="0" t="n">
        <v>0.42961932</v>
      </c>
    </row>
    <row r="3507" customFormat="false" ht="12.75" hidden="false" customHeight="false" outlineLevel="0" collapsed="false">
      <c r="A3507" s="0" t="s">
        <v>3511</v>
      </c>
      <c r="B3507" s="0" t="n">
        <v>0.827604072454895</v>
      </c>
      <c r="C3507" s="0" t="n">
        <v>0.964521257944938</v>
      </c>
      <c r="D3507" s="0" t="n">
        <v>0.839911653940726</v>
      </c>
      <c r="E3507" s="0" t="n">
        <v>0.42961932</v>
      </c>
    </row>
    <row r="3508" customFormat="false" ht="12.75" hidden="false" customHeight="false" outlineLevel="0" collapsed="false">
      <c r="A3508" s="0" t="s">
        <v>3512</v>
      </c>
      <c r="B3508" s="0" t="n">
        <v>0.918116717316983</v>
      </c>
      <c r="C3508" s="0" t="n">
        <v>0.443480422982474</v>
      </c>
      <c r="D3508" s="0" t="n">
        <v>0.564008100906906</v>
      </c>
      <c r="E3508" s="0" t="n">
        <v>0.81605113</v>
      </c>
    </row>
    <row r="3509" customFormat="false" ht="12.75" hidden="false" customHeight="false" outlineLevel="0" collapsed="false">
      <c r="A3509" s="0" t="s">
        <v>3513</v>
      </c>
      <c r="B3509" s="0" t="n">
        <v>0.597325015746224</v>
      </c>
      <c r="C3509" s="0" t="n">
        <v>0.899590867986673</v>
      </c>
      <c r="D3509" s="0" t="n">
        <v>0.953880691357278</v>
      </c>
      <c r="E3509" s="0" t="n">
        <v>0.90373524</v>
      </c>
    </row>
    <row r="3510" customFormat="false" ht="12.75" hidden="false" customHeight="false" outlineLevel="0" collapsed="false">
      <c r="A3510" s="0" t="s">
        <v>3514</v>
      </c>
      <c r="B3510" s="0" t="n">
        <v>0.597325015746224</v>
      </c>
      <c r="C3510" s="0" t="n">
        <v>0.899590867986673</v>
      </c>
      <c r="D3510" s="0" t="n">
        <v>0.953880691357278</v>
      </c>
      <c r="E3510" s="0" t="n">
        <v>0.90373524</v>
      </c>
    </row>
    <row r="3511" customFormat="false" ht="12.75" hidden="false" customHeight="false" outlineLevel="0" collapsed="false">
      <c r="A3511" s="0" t="s">
        <v>3515</v>
      </c>
      <c r="B3511" s="0" t="n">
        <v>0.419598858370613</v>
      </c>
      <c r="C3511" s="0" t="n">
        <v>0.400390269881179</v>
      </c>
      <c r="D3511" s="0" t="n">
        <v>0.686787180391554</v>
      </c>
      <c r="E3511" s="0" t="n">
        <v>0.11159718</v>
      </c>
    </row>
    <row r="3512" customFormat="false" ht="12.75" hidden="false" customHeight="false" outlineLevel="0" collapsed="false">
      <c r="A3512" s="0" t="s">
        <v>3516</v>
      </c>
      <c r="B3512" s="0" t="n">
        <v>0.600714893781157</v>
      </c>
      <c r="C3512" s="0" t="n">
        <v>0.425090879610165</v>
      </c>
      <c r="D3512" s="0" t="n">
        <v>0.798492176359398</v>
      </c>
      <c r="E3512" s="0" t="n">
        <v>0.83357308</v>
      </c>
    </row>
    <row r="3513" customFormat="false" ht="12.75" hidden="false" customHeight="false" outlineLevel="0" collapsed="false">
      <c r="A3513" s="0" t="s">
        <v>3517</v>
      </c>
      <c r="B3513" s="0" t="n">
        <v>0.0164531590188558</v>
      </c>
      <c r="C3513" s="0" t="n">
        <v>0.380828923268848</v>
      </c>
      <c r="D3513" s="0" t="n">
        <v>0.604273206925679</v>
      </c>
      <c r="E3513" s="0" t="n">
        <v>0.49449675</v>
      </c>
    </row>
    <row r="3514" customFormat="false" ht="12.75" hidden="false" customHeight="false" outlineLevel="0" collapsed="false">
      <c r="A3514" s="0" t="s">
        <v>3518</v>
      </c>
      <c r="B3514" s="0" t="n">
        <v>0.58681413823504</v>
      </c>
      <c r="C3514" s="0" t="n">
        <v>0.36566769129976</v>
      </c>
      <c r="D3514" s="0" t="n">
        <v>0.348996806951598</v>
      </c>
      <c r="E3514" s="0" t="n">
        <v>0.096651269</v>
      </c>
    </row>
    <row r="3515" customFormat="false" ht="12.75" hidden="false" customHeight="false" outlineLevel="0" collapsed="false">
      <c r="A3515" s="0" t="s">
        <v>3519</v>
      </c>
      <c r="B3515" s="0" t="n">
        <v>0.746638165756451</v>
      </c>
      <c r="C3515" s="0" t="n">
        <v>0.793366948057017</v>
      </c>
      <c r="D3515" s="0" t="n">
        <v>0.698451943826812</v>
      </c>
      <c r="E3515" s="0" t="n">
        <v>0.19703003</v>
      </c>
    </row>
    <row r="3516" customFormat="false" ht="12.75" hidden="false" customHeight="false" outlineLevel="0" collapsed="false">
      <c r="A3516" s="0" t="s">
        <v>3520</v>
      </c>
      <c r="B3516" s="0" t="n">
        <v>0.952078980749736</v>
      </c>
      <c r="C3516" s="0" t="n">
        <v>0.37625514362195</v>
      </c>
      <c r="D3516" s="0" t="n">
        <v>0.681988075614675</v>
      </c>
      <c r="E3516" s="0" t="n">
        <v>0.37989084</v>
      </c>
    </row>
    <row r="3517" customFormat="false" ht="12.75" hidden="false" customHeight="false" outlineLevel="0" collapsed="false">
      <c r="A3517" s="0" t="s">
        <v>3521</v>
      </c>
      <c r="B3517" s="0" t="n">
        <v>0.0197729590748322</v>
      </c>
      <c r="C3517" s="0" t="n">
        <v>0.475225447773078</v>
      </c>
      <c r="D3517" s="0" t="n">
        <v>0.107376229802512</v>
      </c>
      <c r="E3517" s="0" t="n">
        <v>0.9992994</v>
      </c>
    </row>
    <row r="3518" customFormat="false" ht="12.75" hidden="false" customHeight="false" outlineLevel="0" collapsed="false">
      <c r="A3518" s="0" t="s">
        <v>3522</v>
      </c>
      <c r="B3518" s="0" t="n">
        <v>0.00408004410193918</v>
      </c>
      <c r="C3518" s="0" t="n">
        <v>0.527894117339547</v>
      </c>
      <c r="D3518" s="0" t="n">
        <v>0.690826231393358</v>
      </c>
      <c r="E3518" s="0" t="n">
        <v>0.93331347</v>
      </c>
    </row>
    <row r="3519" customFormat="false" ht="12.75" hidden="false" customHeight="false" outlineLevel="0" collapsed="false">
      <c r="A3519" s="0" t="s">
        <v>3523</v>
      </c>
      <c r="B3519" s="0" t="n">
        <v>0.733412912667788</v>
      </c>
      <c r="C3519" s="0" t="n">
        <v>0.601997663307613</v>
      </c>
      <c r="D3519" s="0" t="n">
        <v>0.304373287591186</v>
      </c>
      <c r="E3519" s="0" t="n">
        <v>0.31335375</v>
      </c>
    </row>
    <row r="3520" customFormat="false" ht="12.75" hidden="false" customHeight="false" outlineLevel="0" collapsed="false">
      <c r="A3520" s="0" t="s">
        <v>3524</v>
      </c>
      <c r="B3520" s="0" t="n">
        <v>0.641632747583704</v>
      </c>
      <c r="C3520" s="0" t="n">
        <v>0.323828879669423</v>
      </c>
      <c r="D3520" s="0" t="n">
        <v>0.494574792049074</v>
      </c>
      <c r="E3520" s="0" t="n">
        <v>0.2223923</v>
      </c>
    </row>
    <row r="3521" customFormat="false" ht="12.75" hidden="false" customHeight="false" outlineLevel="0" collapsed="false">
      <c r="A3521" s="0" t="s">
        <v>3525</v>
      </c>
      <c r="B3521" s="0" t="n">
        <v>0.641632747583704</v>
      </c>
      <c r="C3521" s="0" t="n">
        <v>0.323828879669423</v>
      </c>
      <c r="D3521" s="0" t="n">
        <v>0.494574792049074</v>
      </c>
      <c r="E3521" s="0" t="n">
        <v>0.2223923</v>
      </c>
    </row>
    <row r="3522" customFormat="false" ht="12.75" hidden="false" customHeight="false" outlineLevel="0" collapsed="false">
      <c r="A3522" s="0" t="s">
        <v>3526</v>
      </c>
      <c r="B3522" s="0" t="n">
        <v>0.180863930808665</v>
      </c>
      <c r="C3522" s="0" t="n">
        <v>0.732598785084704</v>
      </c>
      <c r="D3522" s="0" t="n">
        <v>0.675691719169457</v>
      </c>
      <c r="E3522" s="0" t="n">
        <v>0.40516315</v>
      </c>
    </row>
    <row r="3523" customFormat="false" ht="12.75" hidden="false" customHeight="false" outlineLevel="0" collapsed="false">
      <c r="A3523" s="0" t="s">
        <v>3527</v>
      </c>
      <c r="B3523" s="0" t="n">
        <v>0.147740233281739</v>
      </c>
      <c r="C3523" s="0" t="n">
        <v>0.573557125863138</v>
      </c>
      <c r="D3523" s="0" t="n">
        <v>0.61368294514029</v>
      </c>
      <c r="E3523" s="0" t="n">
        <v>0.92435413</v>
      </c>
    </row>
    <row r="3524" customFormat="false" ht="12.75" hidden="false" customHeight="false" outlineLevel="0" collapsed="false">
      <c r="A3524" s="0" t="s">
        <v>3528</v>
      </c>
      <c r="B3524" s="0" t="n">
        <v>0.147740233281739</v>
      </c>
      <c r="C3524" s="0" t="n">
        <v>0.573557125863138</v>
      </c>
      <c r="D3524" s="0" t="n">
        <v>0.61368294514029</v>
      </c>
      <c r="E3524" s="0" t="n">
        <v>0.92435413</v>
      </c>
    </row>
    <row r="3525" customFormat="false" ht="12.75" hidden="false" customHeight="false" outlineLevel="0" collapsed="false">
      <c r="A3525" s="0" t="s">
        <v>3529</v>
      </c>
      <c r="B3525" s="0" t="n">
        <v>0.674541451467355</v>
      </c>
      <c r="C3525" s="0" t="n">
        <v>0.356032371496857</v>
      </c>
      <c r="D3525" s="0" t="n">
        <v>0.321901178918659</v>
      </c>
      <c r="E3525" s="0" t="n">
        <v>0.58291916</v>
      </c>
    </row>
    <row r="3526" customFormat="false" ht="12.75" hidden="false" customHeight="false" outlineLevel="0" collapsed="false">
      <c r="A3526" s="0" t="s">
        <v>3530</v>
      </c>
      <c r="B3526" s="0" t="n">
        <v>0.685116887243129</v>
      </c>
      <c r="C3526" s="0" t="n">
        <v>0.748282204594357</v>
      </c>
      <c r="D3526" s="0" t="n">
        <v>0.64227279567261</v>
      </c>
      <c r="E3526" s="0" t="n">
        <v>0.10529072</v>
      </c>
    </row>
    <row r="3527" customFormat="false" ht="12.75" hidden="false" customHeight="false" outlineLevel="0" collapsed="false">
      <c r="A3527" s="0" t="s">
        <v>3531</v>
      </c>
      <c r="C3527" s="0" t="n">
        <v>0.535250572776676</v>
      </c>
      <c r="D3527" s="0" t="n">
        <v>0.742696124321757</v>
      </c>
      <c r="E3527" s="0" t="n">
        <v>0.32121774</v>
      </c>
    </row>
    <row r="3528" customFormat="false" ht="12.75" hidden="false" customHeight="false" outlineLevel="0" collapsed="false">
      <c r="A3528" s="0" t="s">
        <v>3532</v>
      </c>
      <c r="B3528" s="0" t="n">
        <v>0.31023269341671</v>
      </c>
      <c r="C3528" s="0" t="n">
        <v>0.595677929809805</v>
      </c>
      <c r="D3528" s="0" t="n">
        <v>0.557783329331338</v>
      </c>
      <c r="E3528" s="0" t="n">
        <v>0.61730131</v>
      </c>
    </row>
    <row r="3529" customFormat="false" ht="12.75" hidden="false" customHeight="false" outlineLevel="0" collapsed="false">
      <c r="A3529" s="0" t="s">
        <v>3533</v>
      </c>
      <c r="B3529" s="0" t="n">
        <v>0.435679502757947</v>
      </c>
      <c r="C3529" s="0" t="n">
        <v>0.809407209524489</v>
      </c>
      <c r="D3529" s="0" t="n">
        <v>0.694505930448754</v>
      </c>
      <c r="E3529" s="0" t="n">
        <v>0.53839226</v>
      </c>
    </row>
    <row r="3530" customFormat="false" ht="12.75" hidden="false" customHeight="false" outlineLevel="0" collapsed="false">
      <c r="A3530" s="0" t="s">
        <v>3534</v>
      </c>
      <c r="B3530" s="0" t="n">
        <v>0.435679502757947</v>
      </c>
      <c r="C3530" s="0" t="n">
        <v>0.809407209524489</v>
      </c>
      <c r="D3530" s="0" t="n">
        <v>0.694505930448754</v>
      </c>
      <c r="E3530" s="0" t="n">
        <v>0.53839226</v>
      </c>
    </row>
    <row r="3531" customFormat="false" ht="12.75" hidden="false" customHeight="false" outlineLevel="0" collapsed="false">
      <c r="A3531" s="0" t="s">
        <v>3535</v>
      </c>
      <c r="C3531" s="0" t="n">
        <v>0.652211632061627</v>
      </c>
      <c r="D3531" s="0" t="n">
        <v>0.649916553610811</v>
      </c>
      <c r="E3531" s="0" t="n">
        <v>0.21667948</v>
      </c>
    </row>
    <row r="3532" customFormat="false" ht="12.75" hidden="false" customHeight="false" outlineLevel="0" collapsed="false">
      <c r="A3532" s="0" t="s">
        <v>3536</v>
      </c>
      <c r="C3532" s="0" t="n">
        <v>0.652211632061627</v>
      </c>
      <c r="D3532" s="0" t="n">
        <v>0.649916553610811</v>
      </c>
      <c r="E3532" s="0" t="n">
        <v>0.21667948</v>
      </c>
    </row>
    <row r="3533" customFormat="false" ht="12.75" hidden="false" customHeight="false" outlineLevel="0" collapsed="false">
      <c r="A3533" s="0" t="s">
        <v>3537</v>
      </c>
      <c r="B3533" s="0" t="n">
        <v>0.752319524198683</v>
      </c>
      <c r="C3533" s="0" t="n">
        <v>0.365683231370574</v>
      </c>
      <c r="D3533" s="0" t="n">
        <v>0.596131516784693</v>
      </c>
      <c r="E3533" s="0" t="n">
        <v>0.36247814</v>
      </c>
    </row>
    <row r="3534" customFormat="false" ht="12.75" hidden="false" customHeight="false" outlineLevel="0" collapsed="false">
      <c r="A3534" s="0" t="s">
        <v>3538</v>
      </c>
      <c r="B3534" s="0" t="n">
        <v>0.725989683786629</v>
      </c>
      <c r="C3534" s="0" t="n">
        <v>0.531829975570381</v>
      </c>
      <c r="D3534" s="0" t="n">
        <v>0.727024770540153</v>
      </c>
      <c r="E3534" s="0" t="n">
        <v>0.34285115</v>
      </c>
    </row>
    <row r="3535" customFormat="false" ht="12.75" hidden="false" customHeight="false" outlineLevel="0" collapsed="false">
      <c r="A3535" s="0" t="s">
        <v>3539</v>
      </c>
      <c r="C3535" s="0" t="n">
        <v>0.153882013923566</v>
      </c>
      <c r="D3535" s="0" t="n">
        <v>0.0630607013840521</v>
      </c>
      <c r="E3535" s="0" t="n">
        <v>0.20944543</v>
      </c>
    </row>
    <row r="3536" customFormat="false" ht="12.75" hidden="false" customHeight="false" outlineLevel="0" collapsed="false">
      <c r="A3536" s="0" t="s">
        <v>3540</v>
      </c>
      <c r="B3536" s="0" t="n">
        <v>0.72893520021313</v>
      </c>
      <c r="C3536" s="0" t="n">
        <v>0.525524428431207</v>
      </c>
      <c r="D3536" s="0" t="n">
        <v>0.427541725488804</v>
      </c>
      <c r="E3536" s="0" t="n">
        <v>0.25925999</v>
      </c>
    </row>
    <row r="3537" customFormat="false" ht="12.75" hidden="false" customHeight="false" outlineLevel="0" collapsed="false">
      <c r="A3537" s="0" t="s">
        <v>3541</v>
      </c>
      <c r="B3537" s="0" t="n">
        <v>0.440289016109059</v>
      </c>
      <c r="C3537" s="0" t="n">
        <v>0.896787957971951</v>
      </c>
      <c r="D3537" s="0" t="n">
        <v>0.481394116071988</v>
      </c>
      <c r="E3537" s="0" t="n">
        <v>0.89899915</v>
      </c>
    </row>
    <row r="3538" customFormat="false" ht="12.75" hidden="false" customHeight="false" outlineLevel="0" collapsed="false">
      <c r="A3538" s="0" t="s">
        <v>3542</v>
      </c>
      <c r="C3538" s="0" t="n">
        <v>0.930895324396717</v>
      </c>
      <c r="D3538" s="0" t="n">
        <v>0.955429311399875</v>
      </c>
      <c r="E3538" s="0" t="n">
        <v>0.48285317</v>
      </c>
    </row>
    <row r="3539" customFormat="false" ht="12.75" hidden="false" customHeight="false" outlineLevel="0" collapsed="false">
      <c r="A3539" s="0" t="s">
        <v>3543</v>
      </c>
      <c r="B3539" s="0" t="n">
        <v>0.912242202980173</v>
      </c>
      <c r="C3539" s="0" t="n">
        <v>0.836861826373907</v>
      </c>
      <c r="D3539" s="0" t="n">
        <v>0.730745124834117</v>
      </c>
      <c r="E3539" s="0" t="n">
        <v>0.10362143</v>
      </c>
    </row>
    <row r="3540" customFormat="false" ht="12.75" hidden="false" customHeight="false" outlineLevel="0" collapsed="false">
      <c r="A3540" s="0" t="s">
        <v>3544</v>
      </c>
      <c r="B3540" s="0" t="n">
        <v>0.765918675454562</v>
      </c>
      <c r="C3540" s="0" t="n">
        <v>0.925380464372708</v>
      </c>
      <c r="D3540" s="0" t="n">
        <v>0.855790320501727</v>
      </c>
      <c r="E3540" s="0" t="n">
        <v>0.728892</v>
      </c>
    </row>
    <row r="3541" customFormat="false" ht="12.75" hidden="false" customHeight="false" outlineLevel="0" collapsed="false">
      <c r="A3541" s="0" t="s">
        <v>3545</v>
      </c>
      <c r="B3541" s="0" t="n">
        <v>0.912242202980173</v>
      </c>
      <c r="C3541" s="0" t="n">
        <v>0.836861826373907</v>
      </c>
      <c r="D3541" s="0" t="n">
        <v>0.730745124834117</v>
      </c>
      <c r="E3541" s="0" t="n">
        <v>0.10362143</v>
      </c>
    </row>
    <row r="3542" customFormat="false" ht="12.75" hidden="false" customHeight="false" outlineLevel="0" collapsed="false">
      <c r="A3542" s="0" t="s">
        <v>3546</v>
      </c>
      <c r="B3542" s="0" t="n">
        <v>0.663075046583687</v>
      </c>
      <c r="C3542" s="0" t="n">
        <v>0.840597046740656</v>
      </c>
      <c r="D3542" s="0" t="n">
        <v>0.548185300698408</v>
      </c>
      <c r="E3542" s="0" t="n">
        <v>0.74446851</v>
      </c>
    </row>
    <row r="3543" customFormat="false" ht="12.75" hidden="false" customHeight="false" outlineLevel="0" collapsed="false">
      <c r="A3543" s="0" t="s">
        <v>3547</v>
      </c>
      <c r="B3543" s="0" t="n">
        <v>0.763392312910801</v>
      </c>
      <c r="C3543" s="0" t="n">
        <v>0.520407454154982</v>
      </c>
      <c r="D3543" s="0" t="n">
        <v>0.665677849569274</v>
      </c>
      <c r="E3543" s="0" t="n">
        <v>0.19196081</v>
      </c>
    </row>
    <row r="3544" customFormat="false" ht="12.75" hidden="false" customHeight="false" outlineLevel="0" collapsed="false">
      <c r="A3544" s="0" t="s">
        <v>3548</v>
      </c>
      <c r="B3544" s="0" t="n">
        <v>0.557565946453515</v>
      </c>
      <c r="C3544" s="0" t="n">
        <v>0.516331294314115</v>
      </c>
      <c r="D3544" s="0" t="n">
        <v>0.813099443775985</v>
      </c>
      <c r="E3544" s="0" t="n">
        <v>0.76687391</v>
      </c>
    </row>
    <row r="3545" customFormat="false" ht="12.75" hidden="false" customHeight="false" outlineLevel="0" collapsed="false">
      <c r="A3545" s="0" t="s">
        <v>3549</v>
      </c>
      <c r="B3545" s="0" t="n">
        <v>0.671616383397524</v>
      </c>
      <c r="C3545" s="0" t="n">
        <v>0.721380465325209</v>
      </c>
      <c r="D3545" s="0" t="n">
        <v>0.521152015753269</v>
      </c>
      <c r="E3545" s="0" t="n">
        <v>0.56787452</v>
      </c>
    </row>
    <row r="3546" customFormat="false" ht="12.75" hidden="false" customHeight="false" outlineLevel="0" collapsed="false">
      <c r="A3546" s="0" t="s">
        <v>3550</v>
      </c>
      <c r="B3546" s="0" t="n">
        <v>0.671616383397524</v>
      </c>
      <c r="C3546" s="0" t="n">
        <v>0.721380465325209</v>
      </c>
      <c r="D3546" s="0" t="n">
        <v>0.521152015753269</v>
      </c>
      <c r="E3546" s="0" t="n">
        <v>0.56787452</v>
      </c>
    </row>
    <row r="3547" customFormat="false" ht="12.75" hidden="false" customHeight="false" outlineLevel="0" collapsed="false">
      <c r="A3547" s="0" t="s">
        <v>3551</v>
      </c>
      <c r="B3547" s="0" t="n">
        <v>0.866106650670661</v>
      </c>
      <c r="C3547" s="0" t="n">
        <v>0.800414797885212</v>
      </c>
      <c r="D3547" s="0" t="n">
        <v>0.765814481768614</v>
      </c>
      <c r="E3547" s="0" t="n">
        <v>0.61300021</v>
      </c>
    </row>
    <row r="3548" customFormat="false" ht="12.75" hidden="false" customHeight="false" outlineLevel="0" collapsed="false">
      <c r="A3548" s="0" t="s">
        <v>3552</v>
      </c>
      <c r="B3548" s="0" t="n">
        <v>0.629347232767673</v>
      </c>
      <c r="C3548" s="0" t="n">
        <v>0.874162303965806</v>
      </c>
      <c r="D3548" s="0" t="n">
        <v>0.894121598032339</v>
      </c>
      <c r="E3548" s="0" t="n">
        <v>0.46344347</v>
      </c>
    </row>
    <row r="3549" customFormat="false" ht="12.75" hidden="false" customHeight="false" outlineLevel="0" collapsed="false">
      <c r="A3549" s="0" t="s">
        <v>3553</v>
      </c>
      <c r="B3549" s="0" t="n">
        <v>0.275046459325409</v>
      </c>
      <c r="C3549" s="0" t="n">
        <v>0.596431971595013</v>
      </c>
      <c r="D3549" s="0" t="n">
        <v>0.491033159810064</v>
      </c>
      <c r="E3549" s="0" t="n">
        <v>0.48889213</v>
      </c>
    </row>
    <row r="3550" customFormat="false" ht="12.75" hidden="false" customHeight="false" outlineLevel="0" collapsed="false">
      <c r="A3550" s="0" t="s">
        <v>3554</v>
      </c>
      <c r="B3550" s="0" t="n">
        <v>0.215232107125526</v>
      </c>
      <c r="C3550" s="0" t="n">
        <v>0.00395957399354652</v>
      </c>
      <c r="D3550" s="0" t="n">
        <v>0.0377990410525516</v>
      </c>
      <c r="E3550" s="0" t="n">
        <v>0.90571072</v>
      </c>
    </row>
    <row r="3551" customFormat="false" ht="12.75" hidden="false" customHeight="false" outlineLevel="0" collapsed="false">
      <c r="A3551" s="0" t="s">
        <v>3555</v>
      </c>
      <c r="B3551" s="0" t="n">
        <v>0.906883203674845</v>
      </c>
      <c r="C3551" s="0" t="n">
        <v>0.536034189712596</v>
      </c>
      <c r="D3551" s="0" t="n">
        <v>0.811942414555609</v>
      </c>
      <c r="E3551" s="0" t="n">
        <v>0.41164564</v>
      </c>
    </row>
    <row r="3552" customFormat="false" ht="12.75" hidden="false" customHeight="false" outlineLevel="0" collapsed="false">
      <c r="A3552" s="0" t="s">
        <v>3556</v>
      </c>
      <c r="B3552" s="0" t="n">
        <v>0.906883203674845</v>
      </c>
      <c r="C3552" s="0" t="n">
        <v>0.536034189712596</v>
      </c>
      <c r="D3552" s="0" t="n">
        <v>0.811942414555609</v>
      </c>
      <c r="E3552" s="0" t="n">
        <v>0.41164564</v>
      </c>
    </row>
    <row r="3553" customFormat="false" ht="12.75" hidden="false" customHeight="false" outlineLevel="0" collapsed="false">
      <c r="A3553" s="0" t="s">
        <v>3557</v>
      </c>
      <c r="B3553" s="0" t="n">
        <v>0.587933040043805</v>
      </c>
      <c r="C3553" s="0" t="n">
        <v>0.668921941783913</v>
      </c>
      <c r="D3553" s="0" t="n">
        <v>0.543595832264269</v>
      </c>
      <c r="E3553" s="0" t="n">
        <v>0.64258055</v>
      </c>
    </row>
    <row r="3554" customFormat="false" ht="12.75" hidden="false" customHeight="false" outlineLevel="0" collapsed="false">
      <c r="A3554" s="0" t="s">
        <v>3558</v>
      </c>
      <c r="B3554" s="0" t="n">
        <v>0.125969599219349</v>
      </c>
      <c r="C3554" s="0" t="n">
        <v>0.271428993700331</v>
      </c>
      <c r="D3554" s="0" t="n">
        <v>0.47004831394574</v>
      </c>
      <c r="E3554" s="0" t="n">
        <v>0.84373143</v>
      </c>
    </row>
    <row r="3555" customFormat="false" ht="12.75" hidden="false" customHeight="false" outlineLevel="0" collapsed="false">
      <c r="A3555" s="0" t="s">
        <v>3559</v>
      </c>
      <c r="B3555" s="0" t="n">
        <v>0.587933040043805</v>
      </c>
      <c r="C3555" s="0" t="n">
        <v>0.668921941783913</v>
      </c>
      <c r="D3555" s="0" t="n">
        <v>0.543595832264269</v>
      </c>
      <c r="E3555" s="0" t="n">
        <v>0.64258055</v>
      </c>
    </row>
    <row r="3556" customFormat="false" ht="12.75" hidden="false" customHeight="false" outlineLevel="0" collapsed="false">
      <c r="A3556" s="0" t="s">
        <v>3560</v>
      </c>
      <c r="B3556" s="0" t="n">
        <v>0.125969599219349</v>
      </c>
      <c r="C3556" s="0" t="n">
        <v>0.271428993700331</v>
      </c>
      <c r="D3556" s="0" t="n">
        <v>0.47004831394574</v>
      </c>
      <c r="E3556" s="0" t="n">
        <v>0.84373143</v>
      </c>
    </row>
    <row r="3557" customFormat="false" ht="12.75" hidden="false" customHeight="false" outlineLevel="0" collapsed="false">
      <c r="A3557" s="0" t="s">
        <v>3561</v>
      </c>
      <c r="B3557" s="0" t="n">
        <v>0.770005076102612</v>
      </c>
      <c r="C3557" s="0" t="n">
        <v>0.149773613195691</v>
      </c>
      <c r="D3557" s="0" t="n">
        <v>0.645033461521881</v>
      </c>
      <c r="E3557" s="0" t="n">
        <v>0.52323899</v>
      </c>
    </row>
    <row r="3558" customFormat="false" ht="12.75" hidden="false" customHeight="false" outlineLevel="0" collapsed="false">
      <c r="A3558" s="0" t="s">
        <v>3562</v>
      </c>
      <c r="B3558" s="0" t="n">
        <v>0.880163018615028</v>
      </c>
      <c r="C3558" s="0" t="n">
        <v>0.636682467690246</v>
      </c>
      <c r="D3558" s="0" t="n">
        <v>0.858730669475165</v>
      </c>
      <c r="E3558" s="0" t="n">
        <v>0.80780777</v>
      </c>
    </row>
    <row r="3559" customFormat="false" ht="12.75" hidden="false" customHeight="false" outlineLevel="0" collapsed="false">
      <c r="A3559" s="0" t="s">
        <v>3563</v>
      </c>
      <c r="B3559" s="0" t="n">
        <v>0.880163018615028</v>
      </c>
      <c r="C3559" s="0" t="n">
        <v>0.636682467690246</v>
      </c>
      <c r="D3559" s="0" t="n">
        <v>0.858730669475165</v>
      </c>
      <c r="E3559" s="0" t="n">
        <v>0.80780777</v>
      </c>
    </row>
    <row r="3560" customFormat="false" ht="12.75" hidden="false" customHeight="false" outlineLevel="0" collapsed="false">
      <c r="A3560" s="0" t="s">
        <v>3564</v>
      </c>
      <c r="B3560" s="0" t="n">
        <v>0.146769798004858</v>
      </c>
      <c r="C3560" s="0" t="n">
        <v>0.0825462761227147</v>
      </c>
      <c r="D3560" s="0" t="n">
        <v>0.256739282791933</v>
      </c>
      <c r="E3560" s="0" t="n">
        <v>0.9904795</v>
      </c>
    </row>
    <row r="3561" customFormat="false" ht="12.75" hidden="false" customHeight="false" outlineLevel="0" collapsed="false">
      <c r="A3561" s="0" t="s">
        <v>3565</v>
      </c>
      <c r="B3561" s="0" t="n">
        <v>0.0389135566026776</v>
      </c>
      <c r="C3561" s="0" t="n">
        <v>0.250339400676887</v>
      </c>
      <c r="D3561" s="0" t="n">
        <v>0.22532616324129</v>
      </c>
      <c r="E3561" s="0" t="n">
        <v>0.41859999</v>
      </c>
    </row>
    <row r="3562" customFormat="false" ht="12.75" hidden="false" customHeight="false" outlineLevel="0" collapsed="false">
      <c r="A3562" s="0" t="s">
        <v>3566</v>
      </c>
      <c r="B3562" s="0" t="n">
        <v>0.716737279814486</v>
      </c>
      <c r="C3562" s="0" t="n">
        <v>0.773775719529512</v>
      </c>
      <c r="D3562" s="0" t="n">
        <v>0.6803183934742</v>
      </c>
      <c r="E3562" s="0" t="n">
        <v>0.56565727</v>
      </c>
    </row>
    <row r="3563" customFormat="false" ht="12.75" hidden="false" customHeight="false" outlineLevel="0" collapsed="false">
      <c r="A3563" s="0" t="s">
        <v>3567</v>
      </c>
      <c r="B3563" s="0" t="n">
        <v>0.716737279814486</v>
      </c>
      <c r="C3563" s="0" t="n">
        <v>0.773775719529512</v>
      </c>
      <c r="D3563" s="0" t="n">
        <v>0.6803183934742</v>
      </c>
      <c r="E3563" s="0" t="n">
        <v>0.56565727</v>
      </c>
    </row>
    <row r="3564" customFormat="false" ht="12.75" hidden="false" customHeight="false" outlineLevel="0" collapsed="false">
      <c r="A3564" s="0" t="s">
        <v>3568</v>
      </c>
      <c r="B3564" s="0" t="n">
        <v>0.477781599193204</v>
      </c>
      <c r="C3564" s="0" t="n">
        <v>0.277924756548561</v>
      </c>
      <c r="D3564" s="0" t="n">
        <v>0.413081896820539</v>
      </c>
      <c r="E3564" s="0" t="n">
        <v>0.29340723</v>
      </c>
    </row>
    <row r="3565" customFormat="false" ht="12.75" hidden="false" customHeight="false" outlineLevel="0" collapsed="false">
      <c r="A3565" s="0" t="s">
        <v>3569</v>
      </c>
      <c r="B3565" s="0" t="n">
        <v>0.00204502030849429</v>
      </c>
      <c r="C3565" s="0" t="n">
        <v>0.567467199619074</v>
      </c>
      <c r="D3565" s="0" t="n">
        <v>0.473826709735601</v>
      </c>
      <c r="E3565" s="0" t="n">
        <v>0.40080738</v>
      </c>
    </row>
    <row r="3566" customFormat="false" ht="12.75" hidden="false" customHeight="false" outlineLevel="0" collapsed="false">
      <c r="A3566" s="0" t="s">
        <v>3570</v>
      </c>
      <c r="B3566" s="0" t="n">
        <v>0.903471819382455</v>
      </c>
      <c r="C3566" s="0" t="n">
        <v>0.793957601331388</v>
      </c>
      <c r="D3566" s="0" t="n">
        <v>0.911994422272481</v>
      </c>
      <c r="E3566" s="0" t="n">
        <v>0.33530984</v>
      </c>
    </row>
    <row r="3567" customFormat="false" ht="12.75" hidden="false" customHeight="false" outlineLevel="0" collapsed="false">
      <c r="A3567" s="0" t="s">
        <v>3571</v>
      </c>
      <c r="B3567" s="0" t="n">
        <v>0.068045935771669</v>
      </c>
      <c r="C3567" s="0" t="n">
        <v>0.0378108078253316</v>
      </c>
      <c r="D3567" s="0" t="n">
        <v>0.142372011342911</v>
      </c>
      <c r="E3567" s="0" t="n">
        <v>0.87685235</v>
      </c>
    </row>
    <row r="3568" customFormat="false" ht="12.75" hidden="false" customHeight="false" outlineLevel="0" collapsed="false">
      <c r="A3568" s="0" t="s">
        <v>3572</v>
      </c>
      <c r="B3568" s="0" t="n">
        <v>0.491931077630841</v>
      </c>
      <c r="C3568" s="0" t="n">
        <v>0.341912319402279</v>
      </c>
      <c r="D3568" s="0" t="n">
        <v>0.20051764064367</v>
      </c>
      <c r="E3568" s="0" t="n">
        <v>0.039236378</v>
      </c>
    </row>
    <row r="3569" customFormat="false" ht="12.75" hidden="false" customHeight="false" outlineLevel="0" collapsed="false">
      <c r="A3569" s="0" t="s">
        <v>3573</v>
      </c>
      <c r="B3569" s="0" t="n">
        <v>0.625720182051841</v>
      </c>
      <c r="C3569" s="0" t="n">
        <v>0.452488364612635</v>
      </c>
      <c r="D3569" s="0" t="n">
        <v>0.43072245450631</v>
      </c>
      <c r="E3569" s="0" t="n">
        <v>0.32069552</v>
      </c>
    </row>
    <row r="3570" customFormat="false" ht="12.75" hidden="false" customHeight="false" outlineLevel="0" collapsed="false">
      <c r="A3570" s="0" t="s">
        <v>3574</v>
      </c>
      <c r="B3570" s="0" t="n">
        <v>0.185868668046615</v>
      </c>
      <c r="C3570" s="0" t="n">
        <v>0.164843954425281</v>
      </c>
      <c r="D3570" s="0" t="n">
        <v>0.362066830727155</v>
      </c>
    </row>
    <row r="3571" customFormat="false" ht="12.75" hidden="false" customHeight="false" outlineLevel="0" collapsed="false">
      <c r="A3571" s="0" t="s">
        <v>3575</v>
      </c>
      <c r="E3571" s="0" t="n">
        <v>0.39354019</v>
      </c>
    </row>
    <row r="3572" customFormat="false" ht="12.75" hidden="false" customHeight="false" outlineLevel="0" collapsed="false">
      <c r="A3572" s="0" t="s">
        <v>3576</v>
      </c>
      <c r="B3572" s="0" t="n">
        <v>0.722807850926076</v>
      </c>
      <c r="C3572" s="0" t="n">
        <v>0.480322280304056</v>
      </c>
      <c r="D3572" s="0" t="n">
        <v>0.68030468938598</v>
      </c>
      <c r="E3572" s="0" t="n">
        <v>0.38984279</v>
      </c>
    </row>
    <row r="3573" customFormat="false" ht="12.75" hidden="false" customHeight="false" outlineLevel="0" collapsed="false">
      <c r="A3573" s="0" t="s">
        <v>3577</v>
      </c>
      <c r="B3573" s="0" t="n">
        <v>0.480203047671763</v>
      </c>
      <c r="C3573" s="0" t="n">
        <v>0.0866064835264693</v>
      </c>
      <c r="D3573" s="0" t="n">
        <v>0.252384491546277</v>
      </c>
      <c r="E3573" s="0" t="n">
        <v>0.24851702</v>
      </c>
    </row>
    <row r="3574" customFormat="false" ht="12.75" hidden="false" customHeight="false" outlineLevel="0" collapsed="false">
      <c r="A3574" s="0" t="s">
        <v>3578</v>
      </c>
      <c r="B3574" s="0" t="n">
        <v>0.127946542930673</v>
      </c>
      <c r="C3574" s="0" t="n">
        <v>0.551788430788353</v>
      </c>
      <c r="D3574" s="0" t="n">
        <v>0.135890984079934</v>
      </c>
      <c r="E3574" s="0" t="n">
        <v>0.8046128</v>
      </c>
    </row>
    <row r="3575" customFormat="false" ht="12.75" hidden="false" customHeight="false" outlineLevel="0" collapsed="false">
      <c r="A3575" s="0" t="s">
        <v>3579</v>
      </c>
      <c r="B3575" s="0" t="n">
        <v>0.557730207492777</v>
      </c>
      <c r="C3575" s="0" t="n">
        <v>0.546366662757702</v>
      </c>
      <c r="D3575" s="0" t="n">
        <v>0.700016312929022</v>
      </c>
      <c r="E3575" s="0" t="n">
        <v>0.34621136</v>
      </c>
    </row>
    <row r="3576" customFormat="false" ht="12.75" hidden="false" customHeight="false" outlineLevel="0" collapsed="false">
      <c r="A3576" s="0" t="s">
        <v>3580</v>
      </c>
      <c r="B3576" s="0" t="n">
        <v>0.542363335485716</v>
      </c>
      <c r="C3576" s="0" t="n">
        <v>0.768976564224689</v>
      </c>
      <c r="D3576" s="0" t="n">
        <v>0.669999286048322</v>
      </c>
      <c r="E3576" s="0" t="n">
        <v>0.46927962</v>
      </c>
    </row>
    <row r="3577" customFormat="false" ht="12.75" hidden="false" customHeight="false" outlineLevel="0" collapsed="false">
      <c r="A3577" s="0" t="s">
        <v>3581</v>
      </c>
      <c r="B3577" s="0" t="n">
        <v>0.40507051328069</v>
      </c>
      <c r="C3577" s="0" t="n">
        <v>0.610045062733699</v>
      </c>
      <c r="D3577" s="0" t="n">
        <v>0.722084057862059</v>
      </c>
      <c r="E3577" s="0" t="n">
        <v>0.36961731</v>
      </c>
    </row>
    <row r="3578" customFormat="false" ht="12.75" hidden="false" customHeight="false" outlineLevel="0" collapsed="false">
      <c r="A3578" s="0" t="s">
        <v>3582</v>
      </c>
      <c r="B3578" s="0" t="n">
        <v>0.669270776486257</v>
      </c>
      <c r="C3578" s="0" t="n">
        <v>0.750781423643724</v>
      </c>
      <c r="D3578" s="0" t="n">
        <v>0.643492751704799</v>
      </c>
      <c r="E3578" s="0" t="n">
        <v>0.3868735</v>
      </c>
    </row>
    <row r="3579" customFormat="false" ht="12.75" hidden="false" customHeight="false" outlineLevel="0" collapsed="false">
      <c r="A3579" s="0" t="s">
        <v>3583</v>
      </c>
      <c r="B3579" s="0" t="n">
        <v>0.411187505064723</v>
      </c>
      <c r="C3579" s="0" t="n">
        <v>0.490473842918498</v>
      </c>
      <c r="D3579" s="0" t="n">
        <v>0.285852489932094</v>
      </c>
      <c r="E3579" s="0" t="n">
        <v>0.80655755</v>
      </c>
    </row>
    <row r="3580" customFormat="false" ht="12.75" hidden="false" customHeight="false" outlineLevel="0" collapsed="false">
      <c r="A3580" s="0" t="s">
        <v>3584</v>
      </c>
      <c r="B3580" s="0" t="n">
        <v>0.7129213086488</v>
      </c>
      <c r="C3580" s="0" t="n">
        <v>0.489801865339462</v>
      </c>
      <c r="D3580" s="0" t="n">
        <v>0.943204057076883</v>
      </c>
      <c r="E3580" s="0" t="n">
        <v>0.17976173</v>
      </c>
    </row>
    <row r="3581" customFormat="false" ht="12.75" hidden="false" customHeight="false" outlineLevel="0" collapsed="false">
      <c r="A3581" s="0" t="s">
        <v>3585</v>
      </c>
      <c r="B3581" s="0" t="n">
        <v>0.67051238993889</v>
      </c>
      <c r="C3581" s="0" t="n">
        <v>0.684157354772426</v>
      </c>
      <c r="D3581" s="0" t="n">
        <v>0.811500283098354</v>
      </c>
      <c r="E3581" s="0" t="n">
        <v>0.38797675</v>
      </c>
    </row>
    <row r="3582" customFormat="false" ht="12.75" hidden="false" customHeight="false" outlineLevel="0" collapsed="false">
      <c r="A3582" s="0" t="s">
        <v>3586</v>
      </c>
      <c r="B3582" s="0" t="n">
        <v>0.67051238993889</v>
      </c>
      <c r="C3582" s="0" t="n">
        <v>0.684157354772426</v>
      </c>
      <c r="D3582" s="0" t="n">
        <v>0.811500283098354</v>
      </c>
      <c r="E3582" s="0" t="n">
        <v>0.38797675</v>
      </c>
    </row>
    <row r="3583" customFormat="false" ht="12.75" hidden="false" customHeight="false" outlineLevel="0" collapsed="false">
      <c r="A3583" s="0" t="s">
        <v>3587</v>
      </c>
      <c r="B3583" s="0" t="n">
        <v>0.563387306734142</v>
      </c>
      <c r="C3583" s="0" t="n">
        <v>0.655490584639402</v>
      </c>
      <c r="D3583" s="0" t="n">
        <v>0.674074483605616</v>
      </c>
      <c r="E3583" s="0" t="n">
        <v>0.30554057</v>
      </c>
    </row>
    <row r="3584" customFormat="false" ht="12.75" hidden="false" customHeight="false" outlineLevel="0" collapsed="false">
      <c r="A3584" s="0" t="s">
        <v>3588</v>
      </c>
      <c r="B3584" s="0" t="n">
        <v>0.563387306734142</v>
      </c>
      <c r="C3584" s="0" t="n">
        <v>0.655490584639402</v>
      </c>
      <c r="D3584" s="0" t="n">
        <v>0.674074483605616</v>
      </c>
      <c r="E3584" s="0" t="n">
        <v>0.30554057</v>
      </c>
    </row>
    <row r="3585" customFormat="false" ht="12.75" hidden="false" customHeight="false" outlineLevel="0" collapsed="false">
      <c r="A3585" s="0" t="s">
        <v>3589</v>
      </c>
      <c r="B3585" s="0" t="n">
        <v>0.845193133446668</v>
      </c>
      <c r="C3585" s="0" t="n">
        <v>0.718589740695052</v>
      </c>
      <c r="D3585" s="0" t="n">
        <v>0.626477163182012</v>
      </c>
      <c r="E3585" s="0" t="n">
        <v>0.019601499</v>
      </c>
    </row>
    <row r="3586" customFormat="false" ht="12.75" hidden="false" customHeight="false" outlineLevel="0" collapsed="false">
      <c r="A3586" s="0" t="s">
        <v>3590</v>
      </c>
      <c r="B3586" s="0" t="n">
        <v>0.579301166895865</v>
      </c>
      <c r="C3586" s="0" t="n">
        <v>0.638915964605719</v>
      </c>
      <c r="D3586" s="0" t="n">
        <v>0.481693032315651</v>
      </c>
      <c r="E3586" s="0" t="n">
        <v>0.16396014</v>
      </c>
    </row>
    <row r="3587" customFormat="false" ht="12.75" hidden="false" customHeight="false" outlineLevel="0" collapsed="false">
      <c r="A3587" s="0" t="s">
        <v>3591</v>
      </c>
      <c r="B3587" s="0" t="n">
        <v>0.845193133446668</v>
      </c>
      <c r="C3587" s="0" t="n">
        <v>0.718589740695052</v>
      </c>
      <c r="D3587" s="0" t="n">
        <v>0.626477163182012</v>
      </c>
      <c r="E3587" s="0" t="n">
        <v>0.019601499</v>
      </c>
    </row>
    <row r="3588" customFormat="false" ht="12.75" hidden="false" customHeight="false" outlineLevel="0" collapsed="false">
      <c r="A3588" s="0" t="s">
        <v>3592</v>
      </c>
      <c r="B3588" s="0" t="n">
        <v>0.41020011697539</v>
      </c>
      <c r="C3588" s="0" t="n">
        <v>0.0318506256467921</v>
      </c>
      <c r="D3588" s="0" t="n">
        <v>0.0458031945335982</v>
      </c>
      <c r="E3588" s="0" t="n">
        <v>0.66842884</v>
      </c>
    </row>
    <row r="3589" customFormat="false" ht="12.75" hidden="false" customHeight="false" outlineLevel="0" collapsed="false">
      <c r="A3589" s="0" t="s">
        <v>3593</v>
      </c>
      <c r="B3589" s="0" t="n">
        <v>0.616706694226274</v>
      </c>
      <c r="C3589" s="0" t="n">
        <v>0.0799237809799644</v>
      </c>
      <c r="D3589" s="0" t="n">
        <v>0.214297854880762</v>
      </c>
      <c r="E3589" s="0" t="n">
        <v>0.58821637</v>
      </c>
    </row>
    <row r="3590" customFormat="false" ht="12.75" hidden="false" customHeight="false" outlineLevel="0" collapsed="false">
      <c r="A3590" s="0" t="s">
        <v>3594</v>
      </c>
      <c r="B3590" s="0" t="n">
        <v>0.301446364282402</v>
      </c>
      <c r="C3590" s="0" t="n">
        <v>0.156311029155057</v>
      </c>
      <c r="D3590" s="0" t="n">
        <v>0.25450101214771</v>
      </c>
      <c r="E3590" s="0" t="n">
        <v>0.99253617</v>
      </c>
    </row>
    <row r="3591" customFormat="false" ht="12.75" hidden="false" customHeight="false" outlineLevel="0" collapsed="false">
      <c r="A3591" s="0" t="s">
        <v>3595</v>
      </c>
      <c r="B3591" s="0" t="n">
        <v>0.689189873757069</v>
      </c>
      <c r="C3591" s="0" t="n">
        <v>0.428482454319166</v>
      </c>
      <c r="D3591" s="0" t="n">
        <v>0.736862902544645</v>
      </c>
      <c r="E3591" s="0" t="n">
        <v>0.28757761</v>
      </c>
    </row>
    <row r="3592" customFormat="false" ht="12.75" hidden="false" customHeight="false" outlineLevel="0" collapsed="false">
      <c r="A3592" s="0" t="s">
        <v>3596</v>
      </c>
      <c r="E3592" s="0" t="n">
        <v>0.88170366</v>
      </c>
    </row>
    <row r="3593" customFormat="false" ht="12.75" hidden="false" customHeight="false" outlineLevel="0" collapsed="false">
      <c r="A3593" s="0" t="s">
        <v>3597</v>
      </c>
      <c r="B3593" s="0" t="n">
        <v>0.520546645082691</v>
      </c>
      <c r="C3593" s="0" t="n">
        <v>0.878538154155068</v>
      </c>
      <c r="D3593" s="0" t="n">
        <v>0.775371663574343</v>
      </c>
      <c r="E3593" s="0" t="n">
        <v>0.78561162</v>
      </c>
    </row>
    <row r="3594" customFormat="false" ht="12.75" hidden="false" customHeight="false" outlineLevel="0" collapsed="false">
      <c r="A3594" s="0" t="s">
        <v>3598</v>
      </c>
      <c r="B3594" s="0" t="n">
        <v>0.520546645082691</v>
      </c>
      <c r="C3594" s="0" t="n">
        <v>0.878538154155068</v>
      </c>
      <c r="D3594" s="0" t="n">
        <v>0.775371663574343</v>
      </c>
      <c r="E3594" s="0" t="n">
        <v>0.78561162</v>
      </c>
    </row>
    <row r="3595" customFormat="false" ht="12.75" hidden="false" customHeight="false" outlineLevel="0" collapsed="false">
      <c r="A3595" s="0" t="s">
        <v>3599</v>
      </c>
      <c r="E3595" s="0" t="n">
        <v>0.52223341</v>
      </c>
    </row>
    <row r="3596" customFormat="false" ht="12.75" hidden="false" customHeight="false" outlineLevel="0" collapsed="false">
      <c r="A3596" s="0" t="s">
        <v>3600</v>
      </c>
      <c r="B3596" s="0" t="n">
        <v>0.825864327346619</v>
      </c>
      <c r="C3596" s="0" t="n">
        <v>0.542264850956276</v>
      </c>
      <c r="D3596" s="0" t="n">
        <v>0.723524644720703</v>
      </c>
      <c r="E3596" s="0" t="n">
        <v>0.30484349</v>
      </c>
    </row>
    <row r="3597" customFormat="false" ht="12.75" hidden="false" customHeight="false" outlineLevel="0" collapsed="false">
      <c r="A3597" s="0" t="s">
        <v>3601</v>
      </c>
      <c r="B3597" s="0" t="n">
        <v>0.798542419421447</v>
      </c>
      <c r="C3597" s="0" t="n">
        <v>0.843354165043121</v>
      </c>
      <c r="D3597" s="0" t="n">
        <v>0.621768523201676</v>
      </c>
      <c r="E3597" s="0" t="n">
        <v>0.36028147</v>
      </c>
    </row>
    <row r="3598" customFormat="false" ht="12.75" hidden="false" customHeight="false" outlineLevel="0" collapsed="false">
      <c r="A3598" s="0" t="s">
        <v>3602</v>
      </c>
      <c r="B3598" s="0" t="n">
        <v>0.391954904049517</v>
      </c>
      <c r="C3598" s="0" t="n">
        <v>0.483155087541156</v>
      </c>
      <c r="D3598" s="0" t="n">
        <v>0.209228593101753</v>
      </c>
      <c r="E3598" s="0" t="n">
        <v>0.54523851</v>
      </c>
    </row>
    <row r="3599" customFormat="false" ht="12.75" hidden="false" customHeight="false" outlineLevel="0" collapsed="false">
      <c r="A3599" s="0" t="s">
        <v>3603</v>
      </c>
      <c r="B3599" s="0" t="n">
        <v>0.203995746698247</v>
      </c>
      <c r="C3599" s="0" t="n">
        <v>0.965250394897839</v>
      </c>
      <c r="D3599" s="0" t="n">
        <v>0.760552641899617</v>
      </c>
      <c r="E3599" s="0" t="n">
        <v>0.32807764</v>
      </c>
    </row>
    <row r="3600" customFormat="false" ht="12.75" hidden="false" customHeight="false" outlineLevel="0" collapsed="false">
      <c r="A3600" s="0" t="s">
        <v>3604</v>
      </c>
      <c r="B3600" s="0" t="n">
        <v>0.203995746698247</v>
      </c>
      <c r="C3600" s="0" t="n">
        <v>0.965250394897839</v>
      </c>
      <c r="D3600" s="0" t="n">
        <v>0.760552641899617</v>
      </c>
      <c r="E3600" s="0" t="n">
        <v>0.32807764</v>
      </c>
    </row>
    <row r="3601" customFormat="false" ht="12.75" hidden="false" customHeight="false" outlineLevel="0" collapsed="false">
      <c r="A3601" s="0" t="s">
        <v>3605</v>
      </c>
      <c r="B3601" s="0" t="n">
        <v>0.510097163523145</v>
      </c>
      <c r="C3601" s="0" t="n">
        <v>0.36769616392452</v>
      </c>
      <c r="D3601" s="0" t="n">
        <v>0.656213463030655</v>
      </c>
      <c r="E3601" s="0" t="n">
        <v>0.60541722</v>
      </c>
    </row>
    <row r="3602" customFormat="false" ht="12.75" hidden="false" customHeight="false" outlineLevel="0" collapsed="false">
      <c r="A3602" s="0" t="s">
        <v>3606</v>
      </c>
      <c r="B3602" s="0" t="n">
        <v>0.360445444273486</v>
      </c>
      <c r="C3602" s="0" t="n">
        <v>0.688459706937895</v>
      </c>
      <c r="D3602" s="0" t="n">
        <v>0.448599065490963</v>
      </c>
      <c r="E3602" s="0" t="n">
        <v>0.50289066</v>
      </c>
    </row>
    <row r="3603" customFormat="false" ht="12.75" hidden="false" customHeight="false" outlineLevel="0" collapsed="false">
      <c r="A3603" s="0" t="s">
        <v>3607</v>
      </c>
      <c r="B3603" s="0" t="n">
        <v>0.46498114240599</v>
      </c>
      <c r="C3603" s="0" t="n">
        <v>0.534350710164765</v>
      </c>
      <c r="D3603" s="0" t="n">
        <v>0.600534402958038</v>
      </c>
      <c r="E3603" s="0" t="n">
        <v>0.68905787</v>
      </c>
    </row>
    <row r="3604" customFormat="false" ht="12.75" hidden="false" customHeight="false" outlineLevel="0" collapsed="false">
      <c r="A3604" s="0" t="s">
        <v>3608</v>
      </c>
      <c r="B3604" s="0" t="n">
        <v>0.46498114240599</v>
      </c>
      <c r="C3604" s="0" t="n">
        <v>0.534350710164765</v>
      </c>
      <c r="D3604" s="0" t="n">
        <v>0.600534402958038</v>
      </c>
      <c r="E3604" s="0" t="n">
        <v>0.68905787</v>
      </c>
    </row>
    <row r="3605" customFormat="false" ht="12.75" hidden="false" customHeight="false" outlineLevel="0" collapsed="false">
      <c r="A3605" s="0" t="s">
        <v>3609</v>
      </c>
      <c r="B3605" s="0" t="n">
        <v>0.824114778550842</v>
      </c>
      <c r="C3605" s="0" t="n">
        <v>0.448603333816319</v>
      </c>
      <c r="D3605" s="0" t="n">
        <v>0.595813989368029</v>
      </c>
      <c r="E3605" s="0" t="n">
        <v>0.52826456</v>
      </c>
    </row>
    <row r="3606" customFormat="false" ht="12.75" hidden="false" customHeight="false" outlineLevel="0" collapsed="false">
      <c r="A3606" s="0" t="s">
        <v>3610</v>
      </c>
      <c r="B3606" s="0" t="n">
        <v>0.602807848612499</v>
      </c>
      <c r="C3606" s="0" t="n">
        <v>0.43226118774797</v>
      </c>
      <c r="D3606" s="0" t="n">
        <v>0.470253881240827</v>
      </c>
      <c r="E3606" s="0" t="n">
        <v>0.60908204</v>
      </c>
    </row>
    <row r="3607" customFormat="false" ht="12.75" hidden="false" customHeight="false" outlineLevel="0" collapsed="false">
      <c r="A3607" s="0" t="s">
        <v>3611</v>
      </c>
      <c r="B3607" s="0" t="n">
        <v>0.602807848612499</v>
      </c>
      <c r="C3607" s="0" t="n">
        <v>0.43226118774797</v>
      </c>
      <c r="D3607" s="0" t="n">
        <v>0.470253881240827</v>
      </c>
      <c r="E3607" s="0" t="n">
        <v>0.60908204</v>
      </c>
    </row>
    <row r="3608" customFormat="false" ht="12.75" hidden="false" customHeight="false" outlineLevel="0" collapsed="false">
      <c r="A3608" s="0" t="s">
        <v>3612</v>
      </c>
      <c r="B3608" s="0" t="n">
        <v>0.479990972403063</v>
      </c>
      <c r="C3608" s="0" t="n">
        <v>0.579702600257751</v>
      </c>
      <c r="D3608" s="0" t="n">
        <v>0.340444680493572</v>
      </c>
      <c r="E3608" s="0" t="n">
        <v>0.21086036</v>
      </c>
    </row>
    <row r="3609" customFormat="false" ht="12.75" hidden="false" customHeight="false" outlineLevel="0" collapsed="false">
      <c r="A3609" s="0" t="s">
        <v>3613</v>
      </c>
      <c r="B3609" s="0" t="n">
        <v>0.851616691400985</v>
      </c>
      <c r="C3609" s="0" t="n">
        <v>0.540505021484757</v>
      </c>
      <c r="D3609" s="0" t="n">
        <v>0.693208803342373</v>
      </c>
      <c r="E3609" s="0" t="n">
        <v>0.32992118</v>
      </c>
    </row>
    <row r="3610" customFormat="false" ht="12.75" hidden="false" customHeight="false" outlineLevel="0" collapsed="false">
      <c r="A3610" s="0" t="s">
        <v>3614</v>
      </c>
      <c r="B3610" s="0" t="n">
        <v>0.851616691400985</v>
      </c>
      <c r="C3610" s="0" t="n">
        <v>0.540505021484757</v>
      </c>
      <c r="D3610" s="0" t="n">
        <v>0.693208803342373</v>
      </c>
      <c r="E3610" s="0" t="n">
        <v>0.32992118</v>
      </c>
    </row>
    <row r="3611" customFormat="false" ht="12.75" hidden="false" customHeight="false" outlineLevel="0" collapsed="false">
      <c r="A3611" s="0" t="s">
        <v>3615</v>
      </c>
      <c r="B3611" s="0" t="n">
        <v>0.717240093396189</v>
      </c>
      <c r="C3611" s="0" t="n">
        <v>0.646400511546832</v>
      </c>
      <c r="D3611" s="0" t="n">
        <v>0.7469492191969</v>
      </c>
      <c r="E3611" s="0" t="n">
        <v>0.22218876</v>
      </c>
    </row>
    <row r="3612" customFormat="false" ht="12.75" hidden="false" customHeight="false" outlineLevel="0" collapsed="false">
      <c r="A3612" s="0" t="s">
        <v>3616</v>
      </c>
      <c r="B3612" s="0" t="n">
        <v>0.1367062001015</v>
      </c>
      <c r="C3612" s="0" t="n">
        <v>0.216364126832179</v>
      </c>
      <c r="D3612" s="0" t="n">
        <v>0.327335441579859</v>
      </c>
      <c r="E3612" s="0" t="n">
        <v>0.030786608</v>
      </c>
    </row>
    <row r="3613" customFormat="false" ht="12.75" hidden="false" customHeight="false" outlineLevel="0" collapsed="false">
      <c r="A3613" s="0" t="s">
        <v>3617</v>
      </c>
      <c r="B3613" s="0" t="n">
        <v>0.1367062001015</v>
      </c>
      <c r="C3613" s="0" t="n">
        <v>0.216364126832179</v>
      </c>
      <c r="D3613" s="0" t="n">
        <v>0.327335441579859</v>
      </c>
      <c r="E3613" s="0" t="n">
        <v>0.030786608</v>
      </c>
    </row>
    <row r="3614" customFormat="false" ht="12.75" hidden="false" customHeight="false" outlineLevel="0" collapsed="false">
      <c r="A3614" s="0" t="s">
        <v>3618</v>
      </c>
      <c r="B3614" s="0" t="n">
        <v>0.00797712813392182</v>
      </c>
      <c r="C3614" s="0" t="n">
        <v>0.718300810384707</v>
      </c>
      <c r="D3614" s="0" t="n">
        <v>0.292707399177956</v>
      </c>
      <c r="E3614" s="0" t="n">
        <v>0.45366382</v>
      </c>
    </row>
    <row r="3615" customFormat="false" ht="12.75" hidden="false" customHeight="false" outlineLevel="0" collapsed="false">
      <c r="A3615" s="0" t="s">
        <v>3619</v>
      </c>
      <c r="B3615" s="0" t="n">
        <v>0.875024027365396</v>
      </c>
      <c r="C3615" s="0" t="n">
        <v>0.283954079427585</v>
      </c>
      <c r="D3615" s="0" t="n">
        <v>0.29975020203271</v>
      </c>
      <c r="E3615" s="0" t="n">
        <v>0.20490065</v>
      </c>
    </row>
    <row r="3616" customFormat="false" ht="12.75" hidden="false" customHeight="false" outlineLevel="0" collapsed="false">
      <c r="A3616" s="0" t="s">
        <v>3620</v>
      </c>
      <c r="B3616" s="0" t="n">
        <v>0.783723305069303</v>
      </c>
      <c r="C3616" s="0" t="n">
        <v>0.278729682458979</v>
      </c>
      <c r="D3616" s="0" t="n">
        <v>0.35833814507854</v>
      </c>
      <c r="E3616" s="0" t="n">
        <v>0.57015927</v>
      </c>
    </row>
    <row r="3617" customFormat="false" ht="12.75" hidden="false" customHeight="false" outlineLevel="0" collapsed="false">
      <c r="A3617" s="0" t="s">
        <v>3621</v>
      </c>
      <c r="B3617" s="0" t="n">
        <v>0.000252941038099919</v>
      </c>
      <c r="C3617" s="0" t="n">
        <v>0.119862428831124</v>
      </c>
      <c r="D3617" s="0" t="n">
        <v>0.0202863743351204</v>
      </c>
      <c r="E3617" s="0" t="n">
        <v>0.22243473</v>
      </c>
    </row>
    <row r="3618" customFormat="false" ht="12.75" hidden="false" customHeight="false" outlineLevel="0" collapsed="false">
      <c r="A3618" s="0" t="s">
        <v>3622</v>
      </c>
      <c r="B3618" s="0" t="n">
        <v>0.310026299372658</v>
      </c>
      <c r="C3618" s="0" t="n">
        <v>0.0953948505596999</v>
      </c>
      <c r="D3618" s="0" t="n">
        <v>0.0270910423132452</v>
      </c>
      <c r="E3618" s="0" t="n">
        <v>0.0070248636</v>
      </c>
    </row>
    <row r="3619" customFormat="false" ht="12.75" hidden="false" customHeight="false" outlineLevel="0" collapsed="false">
      <c r="A3619" s="0" t="s">
        <v>3623</v>
      </c>
      <c r="B3619" s="0" t="n">
        <v>0.515794993046849</v>
      </c>
      <c r="C3619" s="0" t="n">
        <v>0.137061366556752</v>
      </c>
      <c r="D3619" s="0" t="n">
        <v>0.136288158676134</v>
      </c>
      <c r="E3619" s="0" t="n">
        <v>0.47377629</v>
      </c>
    </row>
    <row r="3620" customFormat="false" ht="12.75" hidden="false" customHeight="false" outlineLevel="0" collapsed="false">
      <c r="A3620" s="0" t="s">
        <v>3624</v>
      </c>
      <c r="B3620" s="0" t="n">
        <v>0.515794993046849</v>
      </c>
      <c r="C3620" s="0" t="n">
        <v>0.137061366556752</v>
      </c>
      <c r="D3620" s="0" t="n">
        <v>0.136288158676134</v>
      </c>
      <c r="E3620" s="0" t="n">
        <v>0.47377629</v>
      </c>
    </row>
    <row r="3621" customFormat="false" ht="12.75" hidden="false" customHeight="false" outlineLevel="0" collapsed="false">
      <c r="A3621" s="0" t="s">
        <v>3625</v>
      </c>
      <c r="C3621" s="0" t="n">
        <v>0.831667979437961</v>
      </c>
      <c r="D3621" s="0" t="n">
        <v>0.514903601021918</v>
      </c>
      <c r="E3621" s="0" t="n">
        <v>0.219467</v>
      </c>
    </row>
    <row r="3622" customFormat="false" ht="12.75" hidden="false" customHeight="false" outlineLevel="0" collapsed="false">
      <c r="A3622" s="0" t="s">
        <v>3626</v>
      </c>
      <c r="B3622" s="0" t="n">
        <v>0.505192310938596</v>
      </c>
      <c r="C3622" s="0" t="n">
        <v>0.777671188630649</v>
      </c>
      <c r="D3622" s="0" t="n">
        <v>0.753309850797535</v>
      </c>
      <c r="E3622" s="0" t="n">
        <v>0.64168045</v>
      </c>
    </row>
    <row r="3623" customFormat="false" ht="12.75" hidden="false" customHeight="false" outlineLevel="0" collapsed="false">
      <c r="A3623" s="0" t="s">
        <v>3627</v>
      </c>
      <c r="C3623" s="0" t="n">
        <v>0.658919492358363</v>
      </c>
      <c r="D3623" s="0" t="n">
        <v>0.761939467716144</v>
      </c>
      <c r="E3623" s="0" t="n">
        <v>0.34157271</v>
      </c>
    </row>
    <row r="3624" customFormat="false" ht="12.75" hidden="false" customHeight="false" outlineLevel="0" collapsed="false">
      <c r="A3624" s="0" t="s">
        <v>3628</v>
      </c>
      <c r="B3624" s="0" t="n">
        <v>0.40513057915324</v>
      </c>
      <c r="C3624" s="0" t="n">
        <v>0.464554853220104</v>
      </c>
      <c r="D3624" s="0" t="n">
        <v>0.254410406680567</v>
      </c>
      <c r="E3624" s="0" t="n">
        <v>0.48099571</v>
      </c>
    </row>
    <row r="3625" customFormat="false" ht="12.75" hidden="false" customHeight="false" outlineLevel="0" collapsed="false">
      <c r="A3625" s="0" t="s">
        <v>3629</v>
      </c>
      <c r="C3625" s="0" t="n">
        <v>0.694469188780927</v>
      </c>
      <c r="D3625" s="0" t="n">
        <v>0.629675106959666</v>
      </c>
      <c r="E3625" s="0" t="n">
        <v>0.27477359</v>
      </c>
    </row>
    <row r="3626" customFormat="false" ht="12.75" hidden="false" customHeight="false" outlineLevel="0" collapsed="false">
      <c r="A3626" s="0" t="s">
        <v>3630</v>
      </c>
      <c r="C3626" s="0" t="n">
        <v>0.74653021449854</v>
      </c>
      <c r="D3626" s="0" t="n">
        <v>0.255559145136681</v>
      </c>
      <c r="E3626" s="0" t="n">
        <v>0.6722824</v>
      </c>
    </row>
    <row r="3627" customFormat="false" ht="12.75" hidden="false" customHeight="false" outlineLevel="0" collapsed="false">
      <c r="A3627" s="0" t="s">
        <v>3631</v>
      </c>
      <c r="B3627" s="0" t="n">
        <v>0.714948826320361</v>
      </c>
      <c r="C3627" s="0" t="n">
        <v>0.839161469238416</v>
      </c>
      <c r="D3627" s="0" t="n">
        <v>0.683433580658007</v>
      </c>
      <c r="E3627" s="0" t="n">
        <v>0.096671053</v>
      </c>
    </row>
    <row r="3628" customFormat="false" ht="12.75" hidden="false" customHeight="false" outlineLevel="0" collapsed="false">
      <c r="A3628" s="0" t="s">
        <v>3632</v>
      </c>
      <c r="B3628" s="0" t="n">
        <v>0.866572810302211</v>
      </c>
      <c r="C3628" s="0" t="n">
        <v>0.668435813477327</v>
      </c>
      <c r="D3628" s="0" t="n">
        <v>0.592794909807201</v>
      </c>
      <c r="E3628" s="0" t="n">
        <v>0.10356692</v>
      </c>
    </row>
    <row r="3629" customFormat="false" ht="12.75" hidden="false" customHeight="false" outlineLevel="0" collapsed="false">
      <c r="A3629" s="0" t="s">
        <v>3633</v>
      </c>
      <c r="B3629" s="0" t="n">
        <v>0.866572810302211</v>
      </c>
      <c r="C3629" s="0" t="n">
        <v>0.668435813477327</v>
      </c>
      <c r="D3629" s="0" t="n">
        <v>0.592794909807201</v>
      </c>
      <c r="E3629" s="0" t="n">
        <v>0.10356692</v>
      </c>
    </row>
    <row r="3630" customFormat="false" ht="12.75" hidden="false" customHeight="false" outlineLevel="0" collapsed="false">
      <c r="A3630" s="0" t="s">
        <v>3634</v>
      </c>
      <c r="B3630" s="0" t="n">
        <v>0.247979555867883</v>
      </c>
      <c r="C3630" s="0" t="n">
        <v>0.248135136804368</v>
      </c>
      <c r="D3630" s="0" t="n">
        <v>0.0529397029332195</v>
      </c>
      <c r="E3630" s="0" t="n">
        <v>0.31641792</v>
      </c>
    </row>
    <row r="3631" customFormat="false" ht="12.75" hidden="false" customHeight="false" outlineLevel="0" collapsed="false">
      <c r="A3631" s="0" t="s">
        <v>3635</v>
      </c>
      <c r="B3631" s="0" t="n">
        <v>0.247979555867883</v>
      </c>
      <c r="C3631" s="0" t="n">
        <v>0.248135136804368</v>
      </c>
      <c r="D3631" s="0" t="n">
        <v>0.0529397029332195</v>
      </c>
      <c r="E3631" s="0" t="n">
        <v>0.31641792</v>
      </c>
    </row>
    <row r="3632" customFormat="false" ht="12.75" hidden="false" customHeight="false" outlineLevel="0" collapsed="false">
      <c r="A3632" s="0" t="s">
        <v>3636</v>
      </c>
      <c r="B3632" s="0" t="n">
        <v>0.710442417586503</v>
      </c>
      <c r="C3632" s="0" t="n">
        <v>0.263247802399607</v>
      </c>
      <c r="D3632" s="0" t="n">
        <v>0.625120604862744</v>
      </c>
      <c r="E3632" s="0" t="n">
        <v>0.36832912</v>
      </c>
    </row>
    <row r="3633" customFormat="false" ht="12.75" hidden="false" customHeight="false" outlineLevel="0" collapsed="false">
      <c r="A3633" s="0" t="s">
        <v>3637</v>
      </c>
      <c r="B3633" s="0" t="n">
        <v>0.710442417586503</v>
      </c>
      <c r="C3633" s="0" t="n">
        <v>0.263247802399607</v>
      </c>
      <c r="D3633" s="0" t="n">
        <v>0.625120604862744</v>
      </c>
      <c r="E3633" s="0" t="n">
        <v>0.36832912</v>
      </c>
    </row>
    <row r="3634" customFormat="false" ht="12.75" hidden="false" customHeight="false" outlineLevel="0" collapsed="false">
      <c r="A3634" s="0" t="s">
        <v>3638</v>
      </c>
      <c r="B3634" s="0" t="n">
        <v>0.936383692016423</v>
      </c>
      <c r="C3634" s="0" t="n">
        <v>0.542275328248743</v>
      </c>
      <c r="D3634" s="0" t="n">
        <v>0.543601028945838</v>
      </c>
      <c r="E3634" s="0" t="n">
        <v>0.46171643</v>
      </c>
    </row>
    <row r="3635" customFormat="false" ht="12.75" hidden="false" customHeight="false" outlineLevel="0" collapsed="false">
      <c r="A3635" s="0" t="s">
        <v>3639</v>
      </c>
      <c r="B3635" s="0" t="n">
        <v>0.579054865619612</v>
      </c>
      <c r="C3635" s="0" t="n">
        <v>0.927584335332771</v>
      </c>
      <c r="D3635" s="0" t="n">
        <v>0.722823421272448</v>
      </c>
      <c r="E3635" s="0" t="n">
        <v>0.1512076</v>
      </c>
    </row>
    <row r="3636" customFormat="false" ht="12.75" hidden="false" customHeight="false" outlineLevel="0" collapsed="false">
      <c r="A3636" s="0" t="s">
        <v>3640</v>
      </c>
      <c r="B3636" s="0" t="n">
        <v>0.730530091270973</v>
      </c>
      <c r="C3636" s="0" t="n">
        <v>0.621874418311168</v>
      </c>
      <c r="D3636" s="0" t="n">
        <v>0.643238791978289</v>
      </c>
      <c r="E3636" s="0" t="n">
        <v>0.2491312</v>
      </c>
    </row>
    <row r="3637" customFormat="false" ht="12.75" hidden="false" customHeight="false" outlineLevel="0" collapsed="false">
      <c r="A3637" s="0" t="s">
        <v>3641</v>
      </c>
      <c r="E3637" s="0" t="n">
        <v>0.78676147</v>
      </c>
    </row>
    <row r="3638" customFormat="false" ht="12.75" hidden="false" customHeight="false" outlineLevel="0" collapsed="false">
      <c r="A3638" s="0" t="s">
        <v>3642</v>
      </c>
      <c r="E3638" s="0" t="n">
        <v>0.78676147</v>
      </c>
    </row>
    <row r="3639" customFormat="false" ht="12.75" hidden="false" customHeight="false" outlineLevel="0" collapsed="false">
      <c r="A3639" s="0" t="s">
        <v>3643</v>
      </c>
      <c r="B3639" s="0" t="n">
        <v>0.692588835533389</v>
      </c>
      <c r="C3639" s="0" t="n">
        <v>0.821228772824807</v>
      </c>
      <c r="D3639" s="0" t="n">
        <v>0.835209002650967</v>
      </c>
      <c r="E3639" s="0" t="n">
        <v>0.89224898</v>
      </c>
    </row>
    <row r="3640" customFormat="false" ht="12.75" hidden="false" customHeight="false" outlineLevel="0" collapsed="false">
      <c r="A3640" s="0" t="s">
        <v>3644</v>
      </c>
      <c r="B3640" s="0" t="n">
        <v>0.491136722293283</v>
      </c>
      <c r="C3640" s="0" t="n">
        <v>0.689844091124955</v>
      </c>
      <c r="D3640" s="0" t="n">
        <v>0.320830830509279</v>
      </c>
      <c r="E3640" s="0" t="n">
        <v>0.18347205</v>
      </c>
    </row>
    <row r="3641" customFormat="false" ht="12.75" hidden="false" customHeight="false" outlineLevel="0" collapsed="false">
      <c r="A3641" s="0" t="s">
        <v>3645</v>
      </c>
      <c r="B3641" s="0" t="n">
        <v>0.872229309675467</v>
      </c>
      <c r="C3641" s="0" t="n">
        <v>0.694783267461378</v>
      </c>
      <c r="D3641" s="0" t="n">
        <v>0.835242061783592</v>
      </c>
      <c r="E3641" s="0" t="n">
        <v>0.30925902</v>
      </c>
    </row>
    <row r="3642" customFormat="false" ht="12.75" hidden="false" customHeight="false" outlineLevel="0" collapsed="false">
      <c r="A3642" s="0" t="s">
        <v>3646</v>
      </c>
      <c r="B3642" s="0" t="n">
        <v>0.793412623567738</v>
      </c>
      <c r="C3642" s="0" t="n">
        <v>0.785942749856131</v>
      </c>
      <c r="D3642" s="0" t="n">
        <v>0.543766498510334</v>
      </c>
      <c r="E3642" s="0" t="n">
        <v>0.71482481</v>
      </c>
    </row>
    <row r="3643" customFormat="false" ht="12.75" hidden="false" customHeight="false" outlineLevel="0" collapsed="false">
      <c r="A3643" s="0" t="s">
        <v>3647</v>
      </c>
      <c r="E3643" s="0" t="n">
        <v>0.43991608</v>
      </c>
    </row>
    <row r="3644" customFormat="false" ht="12.75" hidden="false" customHeight="false" outlineLevel="0" collapsed="false">
      <c r="A3644" s="0" t="s">
        <v>3648</v>
      </c>
      <c r="B3644" s="0" t="n">
        <v>0.793412623567738</v>
      </c>
      <c r="C3644" s="0" t="n">
        <v>0.785942749856131</v>
      </c>
      <c r="D3644" s="0" t="n">
        <v>0.543766498510334</v>
      </c>
      <c r="E3644" s="0" t="n">
        <v>0.71482481</v>
      </c>
    </row>
    <row r="3645" customFormat="false" ht="12.75" hidden="false" customHeight="false" outlineLevel="0" collapsed="false">
      <c r="A3645" s="0" t="s">
        <v>3649</v>
      </c>
      <c r="E3645" s="0" t="n">
        <v>0.069838373</v>
      </c>
    </row>
    <row r="3646" customFormat="false" ht="12.75" hidden="false" customHeight="false" outlineLevel="0" collapsed="false">
      <c r="A3646" s="0" t="s">
        <v>3650</v>
      </c>
      <c r="B3646" s="0" t="n">
        <v>0.410134889968527</v>
      </c>
      <c r="C3646" s="0" t="n">
        <v>0.807842898252684</v>
      </c>
      <c r="D3646" s="0" t="n">
        <v>0.885015793510798</v>
      </c>
      <c r="E3646" s="0" t="n">
        <v>0.29037537</v>
      </c>
    </row>
    <row r="3647" customFormat="false" ht="12.75" hidden="false" customHeight="false" outlineLevel="0" collapsed="false">
      <c r="A3647" s="0" t="s">
        <v>3651</v>
      </c>
      <c r="B3647" s="0" t="n">
        <v>0.410134889968527</v>
      </c>
      <c r="C3647" s="0" t="n">
        <v>0.807842898252684</v>
      </c>
      <c r="D3647" s="0" t="n">
        <v>0.885015793510798</v>
      </c>
      <c r="E3647" s="0" t="n">
        <v>0.29037537</v>
      </c>
    </row>
    <row r="3648" customFormat="false" ht="12.75" hidden="false" customHeight="false" outlineLevel="0" collapsed="false">
      <c r="A3648" s="0" t="s">
        <v>3652</v>
      </c>
      <c r="E3648" s="0" t="n">
        <v>0.28731933</v>
      </c>
    </row>
    <row r="3649" customFormat="false" ht="12.75" hidden="false" customHeight="false" outlineLevel="0" collapsed="false">
      <c r="A3649" s="0" t="s">
        <v>3653</v>
      </c>
      <c r="B3649" s="0" t="n">
        <v>0.329718051950499</v>
      </c>
      <c r="C3649" s="0" t="n">
        <v>0.275465850692585</v>
      </c>
      <c r="D3649" s="0" t="n">
        <v>0.250399290168142</v>
      </c>
      <c r="E3649" s="0" t="n">
        <v>0.37637663</v>
      </c>
    </row>
    <row r="3650" customFormat="false" ht="12.75" hidden="false" customHeight="false" outlineLevel="0" collapsed="false">
      <c r="A3650" s="0" t="s">
        <v>3654</v>
      </c>
      <c r="B3650" s="0" t="n">
        <v>0.805449075014951</v>
      </c>
      <c r="C3650" s="0" t="n">
        <v>0.750460226125347</v>
      </c>
      <c r="D3650" s="0" t="n">
        <v>0.917970678689051</v>
      </c>
      <c r="E3650" s="0" t="n">
        <v>0.34437995</v>
      </c>
    </row>
    <row r="3651" customFormat="false" ht="12.75" hidden="false" customHeight="false" outlineLevel="0" collapsed="false">
      <c r="A3651" s="0" t="s">
        <v>3655</v>
      </c>
      <c r="B3651" s="0" t="n">
        <v>0.805449075014951</v>
      </c>
      <c r="C3651" s="0" t="n">
        <v>0.750460226125347</v>
      </c>
      <c r="D3651" s="0" t="n">
        <v>0.917970678689051</v>
      </c>
      <c r="E3651" s="0" t="n">
        <v>0.34437995</v>
      </c>
    </row>
    <row r="3652" customFormat="false" ht="12.75" hidden="false" customHeight="false" outlineLevel="0" collapsed="false">
      <c r="A3652" s="0" t="s">
        <v>3656</v>
      </c>
      <c r="E3652" s="0" t="n">
        <v>0.36167097</v>
      </c>
    </row>
    <row r="3653" customFormat="false" ht="12.75" hidden="false" customHeight="false" outlineLevel="0" collapsed="false">
      <c r="A3653" s="0" t="s">
        <v>3657</v>
      </c>
      <c r="B3653" s="0" t="n">
        <v>0.703292629498257</v>
      </c>
      <c r="C3653" s="0" t="n">
        <v>0.690482615222825</v>
      </c>
      <c r="D3653" s="0" t="n">
        <v>0.518866580320936</v>
      </c>
      <c r="E3653" s="0" t="n">
        <v>0.32495412</v>
      </c>
    </row>
    <row r="3654" customFormat="false" ht="12.75" hidden="false" customHeight="false" outlineLevel="0" collapsed="false">
      <c r="A3654" s="0" t="s">
        <v>3658</v>
      </c>
      <c r="B3654" s="0" t="n">
        <v>0.703292629498257</v>
      </c>
      <c r="C3654" s="0" t="n">
        <v>0.690482615222825</v>
      </c>
      <c r="D3654" s="0" t="n">
        <v>0.518866580320936</v>
      </c>
      <c r="E3654" s="0" t="n">
        <v>0.32495412</v>
      </c>
    </row>
    <row r="3655" customFormat="false" ht="12.75" hidden="false" customHeight="false" outlineLevel="0" collapsed="false">
      <c r="A3655" s="0" t="s">
        <v>3659</v>
      </c>
      <c r="B3655" s="0" t="n">
        <v>0.206985187058624</v>
      </c>
      <c r="C3655" s="0" t="n">
        <v>0.281031556929124</v>
      </c>
      <c r="D3655" s="0" t="n">
        <v>0.263215342680719</v>
      </c>
      <c r="E3655" s="0" t="n">
        <v>0.45775384</v>
      </c>
    </row>
    <row r="3656" customFormat="false" ht="12.75" hidden="false" customHeight="false" outlineLevel="0" collapsed="false">
      <c r="A3656" s="0" t="s">
        <v>3660</v>
      </c>
      <c r="B3656" s="0" t="n">
        <v>0.206985187058624</v>
      </c>
      <c r="C3656" s="0" t="n">
        <v>0.281031556929124</v>
      </c>
      <c r="D3656" s="0" t="n">
        <v>0.263215342680719</v>
      </c>
      <c r="E3656" s="0" t="n">
        <v>0.45775384</v>
      </c>
    </row>
    <row r="3657" customFormat="false" ht="12.75" hidden="false" customHeight="false" outlineLevel="0" collapsed="false">
      <c r="A3657" s="0" t="s">
        <v>3661</v>
      </c>
      <c r="E3657" s="0" t="n">
        <v>0.21310058</v>
      </c>
    </row>
    <row r="3658" customFormat="false" ht="12.75" hidden="false" customHeight="false" outlineLevel="0" collapsed="false">
      <c r="A3658" s="0" t="s">
        <v>3662</v>
      </c>
      <c r="B3658" s="0" t="n">
        <v>0.401769078809036</v>
      </c>
      <c r="C3658" s="0" t="n">
        <v>0.584380932955458</v>
      </c>
      <c r="D3658" s="0" t="n">
        <v>0.375287531732582</v>
      </c>
      <c r="E3658" s="0" t="n">
        <v>0.79808483</v>
      </c>
    </row>
    <row r="3659" customFormat="false" ht="12.75" hidden="false" customHeight="false" outlineLevel="0" collapsed="false">
      <c r="A3659" s="0" t="s">
        <v>3663</v>
      </c>
      <c r="B3659" s="0" t="n">
        <v>0.514817989541035</v>
      </c>
      <c r="C3659" s="0" t="n">
        <v>0.105264935902276</v>
      </c>
      <c r="D3659" s="0" t="n">
        <v>0.262410880232064</v>
      </c>
      <c r="E3659" s="0" t="n">
        <v>0.32420081</v>
      </c>
    </row>
    <row r="3660" customFormat="false" ht="12.75" hidden="false" customHeight="false" outlineLevel="0" collapsed="false">
      <c r="A3660" s="0" t="s">
        <v>3664</v>
      </c>
      <c r="B3660" s="0" t="n">
        <v>0.951049281640358</v>
      </c>
      <c r="C3660" s="0" t="n">
        <v>0.92169626227698</v>
      </c>
      <c r="D3660" s="0" t="n">
        <v>0.946047014873414</v>
      </c>
      <c r="E3660" s="0" t="n">
        <v>0.31796882</v>
      </c>
    </row>
    <row r="3661" customFormat="false" ht="12.75" hidden="false" customHeight="false" outlineLevel="0" collapsed="false">
      <c r="A3661" s="0" t="s">
        <v>3665</v>
      </c>
      <c r="B3661" s="0" t="n">
        <v>0.951049281640358</v>
      </c>
      <c r="C3661" s="0" t="n">
        <v>0.92169626227698</v>
      </c>
      <c r="D3661" s="0" t="n">
        <v>0.946047014873414</v>
      </c>
      <c r="E3661" s="0" t="n">
        <v>0.31796882</v>
      </c>
    </row>
    <row r="3662" customFormat="false" ht="12.75" hidden="false" customHeight="false" outlineLevel="0" collapsed="false">
      <c r="A3662" s="0" t="s">
        <v>3666</v>
      </c>
      <c r="B3662" s="0" t="n">
        <v>0.251087043272862</v>
      </c>
      <c r="C3662" s="0" t="n">
        <v>0.643265475435106</v>
      </c>
      <c r="D3662" s="0" t="n">
        <v>0.720862633724885</v>
      </c>
      <c r="E3662" s="0" t="n">
        <v>0.92556243</v>
      </c>
    </row>
    <row r="3663" customFormat="false" ht="12.75" hidden="false" customHeight="false" outlineLevel="0" collapsed="false">
      <c r="A3663" s="0" t="s">
        <v>3667</v>
      </c>
      <c r="B3663" s="0" t="n">
        <v>0.251087043272862</v>
      </c>
      <c r="C3663" s="0" t="n">
        <v>0.643265475435106</v>
      </c>
      <c r="D3663" s="0" t="n">
        <v>0.720862633724885</v>
      </c>
      <c r="E3663" s="0" t="n">
        <v>0.92556243</v>
      </c>
    </row>
    <row r="3664" customFormat="false" ht="12.75" hidden="false" customHeight="false" outlineLevel="0" collapsed="false">
      <c r="A3664" s="0" t="s">
        <v>3668</v>
      </c>
      <c r="B3664" s="0" t="n">
        <v>0.525278895463715</v>
      </c>
      <c r="C3664" s="0" t="n">
        <v>0.979987418225145</v>
      </c>
      <c r="D3664" s="0" t="n">
        <v>0.977521661660197</v>
      </c>
      <c r="E3664" s="0" t="n">
        <v>0.74588626</v>
      </c>
    </row>
    <row r="3665" customFormat="false" ht="12.75" hidden="false" customHeight="false" outlineLevel="0" collapsed="false">
      <c r="A3665" s="0" t="s">
        <v>3669</v>
      </c>
      <c r="B3665" s="0" t="n">
        <v>0.251087043272862</v>
      </c>
      <c r="C3665" s="0" t="n">
        <v>0.643265475435106</v>
      </c>
      <c r="D3665" s="0" t="n">
        <v>0.720862633724885</v>
      </c>
      <c r="E3665" s="0" t="n">
        <v>0.92556243</v>
      </c>
    </row>
    <row r="3666" customFormat="false" ht="12.75" hidden="false" customHeight="false" outlineLevel="0" collapsed="false">
      <c r="A3666" s="0" t="s">
        <v>3670</v>
      </c>
      <c r="B3666" s="0" t="n">
        <v>0.616117154945656</v>
      </c>
      <c r="C3666" s="0" t="n">
        <v>0.56454113135759</v>
      </c>
      <c r="D3666" s="0" t="n">
        <v>0.571438310981961</v>
      </c>
      <c r="E3666" s="0" t="n">
        <v>0.74869057</v>
      </c>
    </row>
    <row r="3667" customFormat="false" ht="12.75" hidden="false" customHeight="false" outlineLevel="0" collapsed="false">
      <c r="A3667" s="0" t="s">
        <v>3671</v>
      </c>
      <c r="B3667" s="0" t="n">
        <v>0.525278895463715</v>
      </c>
      <c r="C3667" s="0" t="n">
        <v>0.979987418225145</v>
      </c>
      <c r="D3667" s="0" t="n">
        <v>0.977521661660197</v>
      </c>
      <c r="E3667" s="0" t="n">
        <v>0.74588626</v>
      </c>
    </row>
    <row r="3668" customFormat="false" ht="12.75" hidden="false" customHeight="false" outlineLevel="0" collapsed="false">
      <c r="A3668" s="0" t="s">
        <v>3672</v>
      </c>
      <c r="B3668" s="0" t="n">
        <v>0.595963521603159</v>
      </c>
      <c r="C3668" s="0" t="n">
        <v>0.384690601631845</v>
      </c>
      <c r="D3668" s="0" t="n">
        <v>0.662752494288901</v>
      </c>
      <c r="E3668" s="0" t="n">
        <v>0.42117943</v>
      </c>
    </row>
    <row r="3669" customFormat="false" ht="12.75" hidden="false" customHeight="false" outlineLevel="0" collapsed="false">
      <c r="A3669" s="0" t="s">
        <v>3673</v>
      </c>
      <c r="B3669" s="0" t="n">
        <v>0.869994030322715</v>
      </c>
      <c r="C3669" s="0" t="n">
        <v>0.857911896997283</v>
      </c>
      <c r="D3669" s="0" t="n">
        <v>0.950759207202489</v>
      </c>
      <c r="E3669" s="0" t="n">
        <v>0.86792227</v>
      </c>
    </row>
    <row r="3670" customFormat="false" ht="12.75" hidden="false" customHeight="false" outlineLevel="0" collapsed="false">
      <c r="A3670" s="0" t="s">
        <v>3674</v>
      </c>
      <c r="B3670" s="0" t="n">
        <v>0.49603685848105</v>
      </c>
      <c r="C3670" s="0" t="n">
        <v>0.607368433448762</v>
      </c>
      <c r="D3670" s="0" t="n">
        <v>0.49048184284926</v>
      </c>
      <c r="E3670" s="0" t="n">
        <v>0.94931283</v>
      </c>
    </row>
    <row r="3671" customFormat="false" ht="12.75" hidden="false" customHeight="false" outlineLevel="0" collapsed="false">
      <c r="A3671" s="0" t="s">
        <v>3675</v>
      </c>
      <c r="B3671" s="0" t="n">
        <v>0.0504237195699125</v>
      </c>
      <c r="C3671" s="0" t="n">
        <v>0.622192807936132</v>
      </c>
      <c r="D3671" s="0" t="n">
        <v>0.520149222493376</v>
      </c>
      <c r="E3671" s="0" t="n">
        <v>0.96275793</v>
      </c>
    </row>
    <row r="3672" customFormat="false" ht="12.75" hidden="false" customHeight="false" outlineLevel="0" collapsed="false">
      <c r="A3672" s="0" t="s">
        <v>3676</v>
      </c>
      <c r="B3672" s="0" t="n">
        <v>0.480937083739257</v>
      </c>
      <c r="C3672" s="0" t="n">
        <v>0.0115875249260423</v>
      </c>
      <c r="D3672" s="0" t="n">
        <v>0.121825815591134</v>
      </c>
      <c r="E3672" s="0" t="n">
        <v>0.98947065</v>
      </c>
    </row>
    <row r="3673" customFormat="false" ht="12.75" hidden="false" customHeight="false" outlineLevel="0" collapsed="false">
      <c r="A3673" s="0" t="s">
        <v>3677</v>
      </c>
      <c r="B3673" s="0" t="n">
        <v>0.183019683354422</v>
      </c>
      <c r="C3673" s="0" t="n">
        <v>0.180410487982926</v>
      </c>
      <c r="D3673" s="0" t="n">
        <v>0.0170631494189664</v>
      </c>
      <c r="E3673" s="0" t="n">
        <v>0.85896552</v>
      </c>
    </row>
    <row r="3674" customFormat="false" ht="12.75" hidden="false" customHeight="false" outlineLevel="0" collapsed="false">
      <c r="A3674" s="0" t="s">
        <v>3678</v>
      </c>
      <c r="B3674" s="0" t="n">
        <v>0.480937083739257</v>
      </c>
      <c r="C3674" s="0" t="n">
        <v>0.0115875249260423</v>
      </c>
      <c r="D3674" s="0" t="n">
        <v>0.121825815591134</v>
      </c>
      <c r="E3674" s="0" t="n">
        <v>0.98947065</v>
      </c>
    </row>
    <row r="3675" customFormat="false" ht="12.75" hidden="false" customHeight="false" outlineLevel="0" collapsed="false">
      <c r="A3675" s="0" t="s">
        <v>3679</v>
      </c>
      <c r="B3675" s="0" t="n">
        <v>0.428731287097179</v>
      </c>
      <c r="C3675" s="0" t="n">
        <v>0.424104754293282</v>
      </c>
      <c r="D3675" s="0" t="n">
        <v>0.358231976976721</v>
      </c>
      <c r="E3675" s="0" t="n">
        <v>0.47809097</v>
      </c>
    </row>
    <row r="3676" customFormat="false" ht="12.75" hidden="false" customHeight="false" outlineLevel="0" collapsed="false">
      <c r="A3676" s="0" t="s">
        <v>3680</v>
      </c>
      <c r="B3676" s="0" t="n">
        <v>0.428731287097179</v>
      </c>
      <c r="C3676" s="0" t="n">
        <v>0.424104754293282</v>
      </c>
      <c r="D3676" s="0" t="n">
        <v>0.358231976976721</v>
      </c>
      <c r="E3676" s="0" t="n">
        <v>0.47809097</v>
      </c>
    </row>
    <row r="3677" customFormat="false" ht="12.75" hidden="false" customHeight="false" outlineLevel="0" collapsed="false">
      <c r="A3677" s="0" t="s">
        <v>3681</v>
      </c>
      <c r="B3677" s="0" t="n">
        <v>0.128392533701702</v>
      </c>
      <c r="C3677" s="0" t="n">
        <v>0.515085347271101</v>
      </c>
      <c r="D3677" s="0" t="n">
        <v>0.0992882101206927</v>
      </c>
      <c r="E3677" s="0" t="n">
        <v>0.77738076</v>
      </c>
    </row>
    <row r="3678" customFormat="false" ht="12.75" hidden="false" customHeight="false" outlineLevel="0" collapsed="false">
      <c r="A3678" s="0" t="s">
        <v>3682</v>
      </c>
      <c r="B3678" s="0" t="n">
        <v>0.0613493182532953</v>
      </c>
      <c r="C3678" s="0" t="n">
        <v>0.440557445584645</v>
      </c>
      <c r="D3678" s="0" t="n">
        <v>0.228746834851494</v>
      </c>
      <c r="E3678" s="0" t="n">
        <v>0.85652247</v>
      </c>
    </row>
    <row r="3679" customFormat="false" ht="12.75" hidden="false" customHeight="false" outlineLevel="0" collapsed="false">
      <c r="A3679" s="0" t="s">
        <v>3683</v>
      </c>
      <c r="B3679" s="0" t="n">
        <v>0.0613493182532953</v>
      </c>
      <c r="C3679" s="0" t="n">
        <v>0.440557445584645</v>
      </c>
      <c r="D3679" s="0" t="n">
        <v>0.228746834851494</v>
      </c>
      <c r="E3679" s="0" t="n">
        <v>0.85652247</v>
      </c>
    </row>
    <row r="3680" customFormat="false" ht="12.75" hidden="false" customHeight="false" outlineLevel="0" collapsed="false">
      <c r="A3680" s="0" t="s">
        <v>3684</v>
      </c>
      <c r="B3680" s="0" t="n">
        <v>0.342611826716218</v>
      </c>
      <c r="C3680" s="0" t="n">
        <v>0.991582853857631</v>
      </c>
      <c r="D3680" s="0" t="n">
        <v>0.984776681702234</v>
      </c>
      <c r="E3680" s="0" t="n">
        <v>0.81238618</v>
      </c>
    </row>
    <row r="3681" customFormat="false" ht="12.75" hidden="false" customHeight="false" outlineLevel="0" collapsed="false">
      <c r="A3681" s="0" t="s">
        <v>3685</v>
      </c>
      <c r="B3681" s="0" t="n">
        <v>0.114038131236053</v>
      </c>
      <c r="C3681" s="0" t="n">
        <v>0.848269490140724</v>
      </c>
      <c r="D3681" s="0" t="n">
        <v>0.475986446361086</v>
      </c>
      <c r="E3681" s="0" t="n">
        <v>0.50013017</v>
      </c>
    </row>
    <row r="3682" customFormat="false" ht="12.75" hidden="false" customHeight="false" outlineLevel="0" collapsed="false">
      <c r="A3682" s="0" t="s">
        <v>3686</v>
      </c>
      <c r="B3682" s="0" t="n">
        <v>0.114038131236053</v>
      </c>
      <c r="C3682" s="0" t="n">
        <v>0.848269490140724</v>
      </c>
      <c r="D3682" s="0" t="n">
        <v>0.475986446361086</v>
      </c>
      <c r="E3682" s="0" t="n">
        <v>0.50013017</v>
      </c>
    </row>
    <row r="3683" customFormat="false" ht="12.75" hidden="false" customHeight="false" outlineLevel="0" collapsed="false">
      <c r="A3683" s="0" t="s">
        <v>3687</v>
      </c>
      <c r="B3683" s="0" t="n">
        <v>0.854967980753169</v>
      </c>
      <c r="C3683" s="0" t="n">
        <v>0.679601707814893</v>
      </c>
      <c r="D3683" s="0" t="n">
        <v>0.875079834995535</v>
      </c>
      <c r="E3683" s="0" t="n">
        <v>0.50811953</v>
      </c>
    </row>
    <row r="3684" customFormat="false" ht="12.75" hidden="false" customHeight="false" outlineLevel="0" collapsed="false">
      <c r="A3684" s="0" t="s">
        <v>3688</v>
      </c>
      <c r="B3684" s="0" t="n">
        <v>0.859090018665209</v>
      </c>
      <c r="C3684" s="0" t="n">
        <v>0.661033067458576</v>
      </c>
      <c r="D3684" s="0" t="n">
        <v>0.543685529886216</v>
      </c>
      <c r="E3684" s="0" t="n">
        <v>0.27062625</v>
      </c>
    </row>
    <row r="3685" customFormat="false" ht="12.75" hidden="false" customHeight="false" outlineLevel="0" collapsed="false">
      <c r="A3685" s="0" t="s">
        <v>3689</v>
      </c>
      <c r="B3685" s="0" t="n">
        <v>0.836694506607903</v>
      </c>
      <c r="C3685" s="0" t="n">
        <v>0.734455336150353</v>
      </c>
      <c r="D3685" s="0" t="n">
        <v>0.704338620817262</v>
      </c>
      <c r="E3685" s="0" t="n">
        <v>0.86834988</v>
      </c>
    </row>
    <row r="3686" customFormat="false" ht="12.75" hidden="false" customHeight="false" outlineLevel="0" collapsed="false">
      <c r="A3686" s="0" t="s">
        <v>3690</v>
      </c>
      <c r="D3686" s="0" t="n">
        <v>0.67237209445833</v>
      </c>
      <c r="E3686" s="0" t="n">
        <v>0.48424555</v>
      </c>
    </row>
    <row r="3687" customFormat="false" ht="12.75" hidden="false" customHeight="false" outlineLevel="0" collapsed="false">
      <c r="A3687" s="0" t="s">
        <v>3691</v>
      </c>
      <c r="D3687" s="0" t="n">
        <v>0.67237209445833</v>
      </c>
      <c r="E3687" s="0" t="n">
        <v>0.48424555</v>
      </c>
    </row>
    <row r="3688" customFormat="false" ht="12.75" hidden="false" customHeight="false" outlineLevel="0" collapsed="false">
      <c r="A3688" s="0" t="s">
        <v>3692</v>
      </c>
      <c r="B3688" s="0" t="n">
        <v>0.574936777798177</v>
      </c>
      <c r="C3688" s="0" t="n">
        <v>0.771093770101369</v>
      </c>
      <c r="D3688" s="0" t="n">
        <v>0.51577600750023</v>
      </c>
      <c r="E3688" s="0" t="n">
        <v>0.23243188</v>
      </c>
    </row>
    <row r="3689" customFormat="false" ht="12.75" hidden="false" customHeight="false" outlineLevel="0" collapsed="false">
      <c r="A3689" s="0" t="s">
        <v>3693</v>
      </c>
      <c r="B3689" s="0" t="n">
        <v>0.75013602407982</v>
      </c>
      <c r="C3689" s="0" t="n">
        <v>0.566795218691327</v>
      </c>
      <c r="D3689" s="0" t="n">
        <v>0.594066691680001</v>
      </c>
      <c r="E3689" s="0" t="n">
        <v>0.55501824</v>
      </c>
    </row>
    <row r="3690" customFormat="false" ht="12.75" hidden="false" customHeight="false" outlineLevel="0" collapsed="false">
      <c r="A3690" s="0" t="s">
        <v>3694</v>
      </c>
      <c r="C3690" s="0" t="n">
        <v>0.574382121248506</v>
      </c>
      <c r="D3690" s="0" t="n">
        <v>0.70092891875703</v>
      </c>
      <c r="E3690" s="0" t="n">
        <v>0.37148229</v>
      </c>
    </row>
    <row r="3691" customFormat="false" ht="12.75" hidden="false" customHeight="false" outlineLevel="0" collapsed="false">
      <c r="A3691" s="0" t="s">
        <v>3695</v>
      </c>
      <c r="B3691" s="0" t="n">
        <v>0.870962762801209</v>
      </c>
      <c r="C3691" s="0" t="n">
        <v>0.703858559570653</v>
      </c>
      <c r="D3691" s="0" t="n">
        <v>0.529812658676703</v>
      </c>
      <c r="E3691" s="0" t="n">
        <v>0.54042593</v>
      </c>
    </row>
    <row r="3692" customFormat="false" ht="12.75" hidden="false" customHeight="false" outlineLevel="0" collapsed="false">
      <c r="A3692" s="0" t="s">
        <v>3696</v>
      </c>
      <c r="B3692" s="0" t="n">
        <v>0.826418901419892</v>
      </c>
      <c r="C3692" s="0" t="n">
        <v>0.460113655431522</v>
      </c>
      <c r="D3692" s="0" t="n">
        <v>0.618530507995965</v>
      </c>
      <c r="E3692" s="0" t="n">
        <v>0.2515585</v>
      </c>
    </row>
    <row r="3693" customFormat="false" ht="12.75" hidden="false" customHeight="false" outlineLevel="0" collapsed="false">
      <c r="A3693" s="0" t="s">
        <v>3697</v>
      </c>
      <c r="B3693" s="0" t="n">
        <v>0.875847209697571</v>
      </c>
      <c r="C3693" s="0" t="n">
        <v>0.783640616354667</v>
      </c>
      <c r="D3693" s="0" t="n">
        <v>0.692550920329327</v>
      </c>
      <c r="E3693" s="0" t="n">
        <v>0.52951409</v>
      </c>
    </row>
    <row r="3694" customFormat="false" ht="12.75" hidden="false" customHeight="false" outlineLevel="0" collapsed="false">
      <c r="A3694" s="0" t="s">
        <v>3698</v>
      </c>
      <c r="B3694" s="0" t="n">
        <v>0.884358825700443</v>
      </c>
      <c r="C3694" s="0" t="n">
        <v>0.298390395634014</v>
      </c>
      <c r="D3694" s="0" t="n">
        <v>0.2276282663803</v>
      </c>
      <c r="E3694" s="0" t="n">
        <v>0.48522837</v>
      </c>
    </row>
    <row r="3695" customFormat="false" ht="12.75" hidden="false" customHeight="false" outlineLevel="0" collapsed="false">
      <c r="A3695" s="0" t="s">
        <v>3699</v>
      </c>
      <c r="B3695" s="0" t="n">
        <v>0.881600244019333</v>
      </c>
      <c r="C3695" s="0" t="n">
        <v>0.799806011382619</v>
      </c>
      <c r="D3695" s="0" t="n">
        <v>0.528683784657477</v>
      </c>
      <c r="E3695" s="0" t="n">
        <v>0.46244293</v>
      </c>
    </row>
    <row r="3696" customFormat="false" ht="12.75" hidden="false" customHeight="false" outlineLevel="0" collapsed="false">
      <c r="A3696" s="0" t="s">
        <v>3700</v>
      </c>
      <c r="B3696" s="0" t="n">
        <v>0.881600244019333</v>
      </c>
      <c r="C3696" s="0" t="n">
        <v>0.799806011382619</v>
      </c>
      <c r="D3696" s="0" t="n">
        <v>0.528683784657477</v>
      </c>
      <c r="E3696" s="0" t="n">
        <v>0.46244293</v>
      </c>
    </row>
    <row r="3697" customFormat="false" ht="12.75" hidden="false" customHeight="false" outlineLevel="0" collapsed="false">
      <c r="A3697" s="0" t="s">
        <v>3701</v>
      </c>
      <c r="B3697" s="0" t="n">
        <v>0.593280138021938</v>
      </c>
      <c r="C3697" s="0" t="n">
        <v>0.89096369929649</v>
      </c>
      <c r="D3697" s="0" t="n">
        <v>0.815024458107271</v>
      </c>
      <c r="E3697" s="0" t="n">
        <v>0.73697599</v>
      </c>
    </row>
    <row r="3698" customFormat="false" ht="12.75" hidden="false" customHeight="false" outlineLevel="0" collapsed="false">
      <c r="A3698" s="0" t="s">
        <v>3702</v>
      </c>
      <c r="B3698" s="0" t="n">
        <v>0.610028626798803</v>
      </c>
      <c r="C3698" s="0" t="n">
        <v>0.348545743555273</v>
      </c>
      <c r="D3698" s="0" t="n">
        <v>0.422946246080716</v>
      </c>
      <c r="E3698" s="0" t="n">
        <v>0.51658441</v>
      </c>
    </row>
    <row r="3699" customFormat="false" ht="12.75" hidden="false" customHeight="false" outlineLevel="0" collapsed="false">
      <c r="A3699" s="0" t="s">
        <v>3703</v>
      </c>
      <c r="B3699" s="0" t="n">
        <v>0.610028626798803</v>
      </c>
      <c r="C3699" s="0" t="n">
        <v>0.348545743555273</v>
      </c>
      <c r="D3699" s="0" t="n">
        <v>0.422946246080716</v>
      </c>
      <c r="E3699" s="0" t="n">
        <v>0.51658441</v>
      </c>
    </row>
    <row r="3700" customFormat="false" ht="12.75" hidden="false" customHeight="false" outlineLevel="0" collapsed="false">
      <c r="A3700" s="0" t="s">
        <v>3704</v>
      </c>
      <c r="B3700" s="0" t="n">
        <v>0.578070593262409</v>
      </c>
      <c r="C3700" s="0" t="n">
        <v>0.476438428559797</v>
      </c>
      <c r="D3700" s="0" t="n">
        <v>0.326800917920497</v>
      </c>
      <c r="E3700" s="0" t="n">
        <v>0.45806858</v>
      </c>
    </row>
    <row r="3701" customFormat="false" ht="12.75" hidden="false" customHeight="false" outlineLevel="0" collapsed="false">
      <c r="A3701" s="0" t="s">
        <v>3705</v>
      </c>
      <c r="B3701" s="0" t="n">
        <v>0.578070593262409</v>
      </c>
      <c r="C3701" s="0" t="n">
        <v>0.476438428559797</v>
      </c>
      <c r="D3701" s="0" t="n">
        <v>0.326800917920497</v>
      </c>
      <c r="E3701" s="0" t="n">
        <v>0.45806858</v>
      </c>
    </row>
    <row r="3702" customFormat="false" ht="12.75" hidden="false" customHeight="false" outlineLevel="0" collapsed="false">
      <c r="A3702" s="0" t="s">
        <v>3706</v>
      </c>
      <c r="B3702" s="0" t="n">
        <v>0.861830793109942</v>
      </c>
      <c r="C3702" s="0" t="n">
        <v>0.327012862787552</v>
      </c>
      <c r="D3702" s="0" t="n">
        <v>0.651134394465619</v>
      </c>
      <c r="E3702" s="0" t="n">
        <v>0.86168676</v>
      </c>
    </row>
    <row r="3703" customFormat="false" ht="12.75" hidden="false" customHeight="false" outlineLevel="0" collapsed="false">
      <c r="A3703" s="0" t="s">
        <v>3707</v>
      </c>
      <c r="B3703" s="0" t="n">
        <v>0.822623725265738</v>
      </c>
      <c r="C3703" s="0" t="n">
        <v>0.41409723455534</v>
      </c>
      <c r="D3703" s="0" t="n">
        <v>0.484404263087996</v>
      </c>
      <c r="E3703" s="0" t="n">
        <v>0.3202061</v>
      </c>
    </row>
    <row r="3704" customFormat="false" ht="12.75" hidden="false" customHeight="false" outlineLevel="0" collapsed="false">
      <c r="A3704" s="0" t="s">
        <v>3708</v>
      </c>
      <c r="B3704" s="0" t="n">
        <v>0.210961500718993</v>
      </c>
      <c r="C3704" s="0" t="n">
        <v>0.508383402013083</v>
      </c>
      <c r="D3704" s="0" t="n">
        <v>0.490651089217849</v>
      </c>
      <c r="E3704" s="0" t="n">
        <v>0.59734843</v>
      </c>
    </row>
    <row r="3705" customFormat="false" ht="12.75" hidden="false" customHeight="false" outlineLevel="0" collapsed="false">
      <c r="A3705" s="0" t="s">
        <v>3709</v>
      </c>
      <c r="B3705" s="0" t="n">
        <v>0.0134736466553793</v>
      </c>
      <c r="C3705" s="0" t="n">
        <v>0.123629739057331</v>
      </c>
      <c r="D3705" s="0" t="n">
        <v>0.112050215959746</v>
      </c>
      <c r="E3705" s="0" t="n">
        <v>0.33056689</v>
      </c>
    </row>
    <row r="3706" customFormat="false" ht="12.75" hidden="false" customHeight="false" outlineLevel="0" collapsed="false">
      <c r="A3706" s="0" t="s">
        <v>3710</v>
      </c>
      <c r="B3706" s="0" t="n">
        <v>0.577983328131298</v>
      </c>
      <c r="C3706" s="0" t="n">
        <v>0.609362024786278</v>
      </c>
      <c r="D3706" s="0" t="n">
        <v>0.405736418141659</v>
      </c>
      <c r="E3706" s="0" t="n">
        <v>0.68411942</v>
      </c>
    </row>
    <row r="3707" customFormat="false" ht="12.75" hidden="false" customHeight="false" outlineLevel="0" collapsed="false">
      <c r="A3707" s="0" t="s">
        <v>3711</v>
      </c>
      <c r="B3707" s="0" t="n">
        <v>0.287393778719384</v>
      </c>
      <c r="C3707" s="0" t="n">
        <v>0.0371829210130514</v>
      </c>
      <c r="D3707" s="0" t="n">
        <v>0.214955019078233</v>
      </c>
      <c r="E3707" s="0" t="n">
        <v>0.97363123</v>
      </c>
    </row>
    <row r="3708" customFormat="false" ht="12.75" hidden="false" customHeight="false" outlineLevel="0" collapsed="false">
      <c r="A3708" s="0" t="s">
        <v>3712</v>
      </c>
      <c r="B3708" s="0" t="n">
        <v>0.761387868695869</v>
      </c>
      <c r="C3708" s="0" t="n">
        <v>0.686787227806914</v>
      </c>
      <c r="D3708" s="0" t="n">
        <v>0.777611201806687</v>
      </c>
      <c r="E3708" s="0" t="n">
        <v>0.21563456</v>
      </c>
    </row>
    <row r="3709" customFormat="false" ht="12.75" hidden="false" customHeight="false" outlineLevel="0" collapsed="false">
      <c r="A3709" s="0" t="s">
        <v>3713</v>
      </c>
      <c r="B3709" s="0" t="n">
        <v>0.713076029465911</v>
      </c>
      <c r="C3709" s="0" t="n">
        <v>0.853311609720708</v>
      </c>
      <c r="D3709" s="0" t="n">
        <v>0.959693105017674</v>
      </c>
      <c r="E3709" s="0" t="n">
        <v>0.49759121</v>
      </c>
    </row>
    <row r="3710" customFormat="false" ht="12.75" hidden="false" customHeight="false" outlineLevel="0" collapsed="false">
      <c r="A3710" s="0" t="s">
        <v>3714</v>
      </c>
      <c r="B3710" s="0" t="n">
        <v>0.0176837951291199</v>
      </c>
      <c r="C3710" s="0" t="n">
        <v>0.683410809671591</v>
      </c>
      <c r="D3710" s="0" t="n">
        <v>0.597724475480678</v>
      </c>
      <c r="E3710" s="0" t="n">
        <v>0.74705867</v>
      </c>
    </row>
    <row r="3711" customFormat="false" ht="12.75" hidden="false" customHeight="false" outlineLevel="0" collapsed="false">
      <c r="A3711" s="0" t="s">
        <v>3715</v>
      </c>
      <c r="B3711" s="0" t="n">
        <v>0.319340533059209</v>
      </c>
      <c r="C3711" s="0" t="n">
        <v>0.655814237837267</v>
      </c>
      <c r="D3711" s="0" t="n">
        <v>0.604588956523017</v>
      </c>
      <c r="E3711" s="0" t="n">
        <v>0.73680672</v>
      </c>
    </row>
    <row r="3712" customFormat="false" ht="12.75" hidden="false" customHeight="false" outlineLevel="0" collapsed="false">
      <c r="A3712" s="0" t="s">
        <v>3716</v>
      </c>
      <c r="B3712" s="0" t="n">
        <v>0.319340533059209</v>
      </c>
      <c r="C3712" s="0" t="n">
        <v>0.655814237837267</v>
      </c>
      <c r="D3712" s="0" t="n">
        <v>0.604588956523017</v>
      </c>
      <c r="E3712" s="0" t="n">
        <v>0.73680672</v>
      </c>
    </row>
    <row r="3713" customFormat="false" ht="12.75" hidden="false" customHeight="false" outlineLevel="0" collapsed="false">
      <c r="A3713" s="0" t="s">
        <v>3717</v>
      </c>
      <c r="B3713" s="0" t="n">
        <v>0.777581823800445</v>
      </c>
      <c r="C3713" s="0" t="n">
        <v>0.886517380931147</v>
      </c>
      <c r="D3713" s="0" t="n">
        <v>0.813529494109201</v>
      </c>
      <c r="E3713" s="0" t="n">
        <v>0.42765589</v>
      </c>
    </row>
    <row r="3714" customFormat="false" ht="12.75" hidden="false" customHeight="false" outlineLevel="0" collapsed="false">
      <c r="A3714" s="0" t="s">
        <v>3718</v>
      </c>
      <c r="B3714" s="0" t="n">
        <v>0.777581823800445</v>
      </c>
      <c r="C3714" s="0" t="n">
        <v>0.886517380931147</v>
      </c>
      <c r="D3714" s="0" t="n">
        <v>0.813529494109201</v>
      </c>
      <c r="E3714" s="0" t="n">
        <v>0.42765589</v>
      </c>
    </row>
    <row r="3715" customFormat="false" ht="12.75" hidden="false" customHeight="false" outlineLevel="0" collapsed="false">
      <c r="A3715" s="0" t="s">
        <v>3719</v>
      </c>
      <c r="B3715" s="0" t="n">
        <v>0.929963487104274</v>
      </c>
      <c r="C3715" s="0" t="n">
        <v>0.588036545246735</v>
      </c>
      <c r="D3715" s="0" t="n">
        <v>0.666828433539041</v>
      </c>
      <c r="E3715" s="0" t="n">
        <v>0.69820178</v>
      </c>
    </row>
    <row r="3716" customFormat="false" ht="12.75" hidden="false" customHeight="false" outlineLevel="0" collapsed="false">
      <c r="A3716" s="0" t="s">
        <v>3720</v>
      </c>
      <c r="B3716" s="0" t="n">
        <v>0.403171493980858</v>
      </c>
      <c r="C3716" s="0" t="n">
        <v>0.726708309398937</v>
      </c>
      <c r="D3716" s="0" t="n">
        <v>0.74254277852687</v>
      </c>
      <c r="E3716" s="0" t="n">
        <v>0.36802409</v>
      </c>
    </row>
    <row r="3717" customFormat="false" ht="12.75" hidden="false" customHeight="false" outlineLevel="0" collapsed="false">
      <c r="A3717" s="0" t="s">
        <v>3721</v>
      </c>
      <c r="B3717" s="0" t="n">
        <v>0.0255709531146167</v>
      </c>
      <c r="C3717" s="0" t="n">
        <v>0.889349553789178</v>
      </c>
      <c r="D3717" s="0" t="n">
        <v>0.977678581258597</v>
      </c>
      <c r="E3717" s="0" t="n">
        <v>0.40940126</v>
      </c>
    </row>
    <row r="3718" customFormat="false" ht="12.75" hidden="false" customHeight="false" outlineLevel="0" collapsed="false">
      <c r="A3718" s="0" t="s">
        <v>3722</v>
      </c>
      <c r="B3718" s="0" t="n">
        <v>0.0255709531146167</v>
      </c>
      <c r="C3718" s="0" t="n">
        <v>0.889349553789178</v>
      </c>
      <c r="D3718" s="0" t="n">
        <v>0.977678581258597</v>
      </c>
      <c r="E3718" s="0" t="n">
        <v>0.40940126</v>
      </c>
    </row>
    <row r="3719" customFormat="false" ht="12.75" hidden="false" customHeight="false" outlineLevel="0" collapsed="false">
      <c r="A3719" s="0" t="s">
        <v>3723</v>
      </c>
      <c r="B3719" s="0" t="n">
        <v>0.575678677264226</v>
      </c>
      <c r="C3719" s="0" t="n">
        <v>0.769621223125496</v>
      </c>
      <c r="D3719" s="0" t="n">
        <v>0.875109386351236</v>
      </c>
      <c r="E3719" s="0" t="n">
        <v>0.59404927</v>
      </c>
    </row>
    <row r="3720" customFormat="false" ht="12.75" hidden="false" customHeight="false" outlineLevel="0" collapsed="false">
      <c r="A3720" s="0" t="s">
        <v>3724</v>
      </c>
      <c r="B3720" s="0" t="n">
        <v>0.631568553752647</v>
      </c>
      <c r="C3720" s="0" t="n">
        <v>0.699481892873048</v>
      </c>
      <c r="D3720" s="0" t="n">
        <v>0.355008824010862</v>
      </c>
      <c r="E3720" s="0" t="n">
        <v>0.75561118</v>
      </c>
    </row>
    <row r="3721" customFormat="false" ht="12.75" hidden="false" customHeight="false" outlineLevel="0" collapsed="false">
      <c r="A3721" s="0" t="s">
        <v>3725</v>
      </c>
      <c r="B3721" s="0" t="n">
        <v>0.686570615686899</v>
      </c>
      <c r="C3721" s="0" t="n">
        <v>0.923149297785596</v>
      </c>
      <c r="D3721" s="0" t="n">
        <v>0.814309484479703</v>
      </c>
      <c r="E3721" s="0" t="n">
        <v>0.30136839</v>
      </c>
    </row>
    <row r="3722" customFormat="false" ht="12.75" hidden="false" customHeight="false" outlineLevel="0" collapsed="false">
      <c r="A3722" s="0" t="s">
        <v>3726</v>
      </c>
      <c r="B3722" s="0" t="n">
        <v>0.686570615686899</v>
      </c>
      <c r="C3722" s="0" t="n">
        <v>0.923149297785596</v>
      </c>
      <c r="D3722" s="0" t="n">
        <v>0.814309484479703</v>
      </c>
      <c r="E3722" s="0" t="n">
        <v>0.30136839</v>
      </c>
    </row>
    <row r="3723" customFormat="false" ht="12.75" hidden="false" customHeight="false" outlineLevel="0" collapsed="false">
      <c r="A3723" s="0" t="s">
        <v>3727</v>
      </c>
      <c r="E3723" s="0" t="n">
        <v>0.43166163</v>
      </c>
    </row>
    <row r="3724" customFormat="false" ht="12.75" hidden="false" customHeight="false" outlineLevel="0" collapsed="false">
      <c r="A3724" s="0" t="s">
        <v>3728</v>
      </c>
      <c r="B3724" s="0" t="n">
        <v>0.208528909306081</v>
      </c>
      <c r="C3724" s="0" t="n">
        <v>0.391103718955877</v>
      </c>
      <c r="D3724" s="0" t="n">
        <v>0.292684223188608</v>
      </c>
      <c r="E3724" s="0" t="n">
        <v>0.9503443</v>
      </c>
    </row>
    <row r="3725" customFormat="false" ht="12.75" hidden="false" customHeight="false" outlineLevel="0" collapsed="false">
      <c r="A3725" s="0" t="s">
        <v>3729</v>
      </c>
      <c r="B3725" s="0" t="n">
        <v>0.569166121731711</v>
      </c>
      <c r="C3725" s="0" t="n">
        <v>0.479682222578631</v>
      </c>
      <c r="D3725" s="0" t="n">
        <v>0.813194107784023</v>
      </c>
      <c r="E3725" s="0" t="n">
        <v>0.99706374</v>
      </c>
    </row>
    <row r="3726" customFormat="false" ht="12.75" hidden="false" customHeight="false" outlineLevel="0" collapsed="false">
      <c r="A3726" s="0" t="s">
        <v>3730</v>
      </c>
      <c r="B3726" s="0" t="n">
        <v>0.351012401971489</v>
      </c>
      <c r="C3726" s="0" t="n">
        <v>0.18184901753776</v>
      </c>
      <c r="D3726" s="0" t="n">
        <v>0.0407702156750014</v>
      </c>
      <c r="E3726" s="0" t="n">
        <v>0.34807016</v>
      </c>
    </row>
    <row r="3727" customFormat="false" ht="12.75" hidden="false" customHeight="false" outlineLevel="0" collapsed="false">
      <c r="A3727" s="0" t="s">
        <v>3731</v>
      </c>
      <c r="B3727" s="0" t="n">
        <v>0.351012401971489</v>
      </c>
      <c r="C3727" s="0" t="n">
        <v>0.18184901753776</v>
      </c>
      <c r="D3727" s="0" t="n">
        <v>0.0407702156750014</v>
      </c>
      <c r="E3727" s="0" t="n">
        <v>0.34807016</v>
      </c>
    </row>
    <row r="3728" customFormat="false" ht="12.75" hidden="false" customHeight="false" outlineLevel="0" collapsed="false">
      <c r="A3728" s="0" t="s">
        <v>3732</v>
      </c>
      <c r="B3728" s="0" t="n">
        <v>0.613105738881074</v>
      </c>
      <c r="C3728" s="0" t="n">
        <v>0.933400960507253</v>
      </c>
      <c r="D3728" s="0" t="n">
        <v>0.848440839198171</v>
      </c>
      <c r="E3728" s="0" t="n">
        <v>0.67631679</v>
      </c>
    </row>
    <row r="3729" customFormat="false" ht="12.75" hidden="false" customHeight="false" outlineLevel="0" collapsed="false">
      <c r="A3729" s="0" t="s">
        <v>3733</v>
      </c>
      <c r="E3729" s="0" t="n">
        <v>0.43100186</v>
      </c>
    </row>
    <row r="3730" customFormat="false" ht="12.75" hidden="false" customHeight="false" outlineLevel="0" collapsed="false">
      <c r="A3730" s="0" t="s">
        <v>3734</v>
      </c>
      <c r="B3730" s="0" t="n">
        <v>0.758805860850468</v>
      </c>
      <c r="C3730" s="0" t="n">
        <v>0.780719700466066</v>
      </c>
      <c r="D3730" s="0" t="n">
        <v>0.892748686647268</v>
      </c>
      <c r="E3730" s="0" t="n">
        <v>0.054846194</v>
      </c>
    </row>
    <row r="3731" customFormat="false" ht="12.75" hidden="false" customHeight="false" outlineLevel="0" collapsed="false">
      <c r="A3731" s="0" t="s">
        <v>3735</v>
      </c>
      <c r="B3731" s="0" t="n">
        <v>0.758805860850468</v>
      </c>
      <c r="C3731" s="0" t="n">
        <v>0.780719700466066</v>
      </c>
      <c r="D3731" s="0" t="n">
        <v>0.892748686647268</v>
      </c>
      <c r="E3731" s="0" t="n">
        <v>0.054846194</v>
      </c>
    </row>
    <row r="3732" customFormat="false" ht="12.75" hidden="false" customHeight="false" outlineLevel="0" collapsed="false">
      <c r="A3732" s="0" t="s">
        <v>3736</v>
      </c>
      <c r="B3732" s="0" t="n">
        <v>0.712654134207114</v>
      </c>
      <c r="C3732" s="0" t="n">
        <v>0.376466766138668</v>
      </c>
      <c r="D3732" s="0" t="n">
        <v>0.533336140591701</v>
      </c>
      <c r="E3732" s="0" t="n">
        <v>0.35529818</v>
      </c>
    </row>
    <row r="3733" customFormat="false" ht="12.75" hidden="false" customHeight="false" outlineLevel="0" collapsed="false">
      <c r="A3733" s="0" t="s">
        <v>3737</v>
      </c>
      <c r="B3733" s="0" t="n">
        <v>0.712654134207114</v>
      </c>
      <c r="C3733" s="0" t="n">
        <v>0.376466766138668</v>
      </c>
      <c r="D3733" s="0" t="n">
        <v>0.533336140591701</v>
      </c>
      <c r="E3733" s="0" t="n">
        <v>0.35529818</v>
      </c>
    </row>
    <row r="3734" customFormat="false" ht="12.75" hidden="false" customHeight="false" outlineLevel="0" collapsed="false">
      <c r="A3734" s="0" t="s">
        <v>3738</v>
      </c>
      <c r="B3734" s="0" t="n">
        <v>0.796377229590043</v>
      </c>
      <c r="C3734" s="0" t="n">
        <v>0.611695172386357</v>
      </c>
      <c r="D3734" s="0" t="n">
        <v>0.682735683360693</v>
      </c>
      <c r="E3734" s="0" t="n">
        <v>0.46165323</v>
      </c>
    </row>
    <row r="3735" customFormat="false" ht="12.75" hidden="false" customHeight="false" outlineLevel="0" collapsed="false">
      <c r="A3735" s="0" t="s">
        <v>3739</v>
      </c>
      <c r="E3735" s="0" t="n">
        <v>0.03437191</v>
      </c>
    </row>
    <row r="3736" customFormat="false" ht="12.75" hidden="false" customHeight="false" outlineLevel="0" collapsed="false">
      <c r="A3736" s="0" t="s">
        <v>3740</v>
      </c>
      <c r="B3736" s="0" t="n">
        <v>0.498372550864082</v>
      </c>
      <c r="C3736" s="0" t="n">
        <v>0.27137437853488</v>
      </c>
      <c r="D3736" s="0" t="n">
        <v>0.674129318565343</v>
      </c>
      <c r="E3736" s="0" t="n">
        <v>0.93661819</v>
      </c>
    </row>
    <row r="3737" customFormat="false" ht="12.75" hidden="false" customHeight="false" outlineLevel="0" collapsed="false">
      <c r="A3737" s="0" t="s">
        <v>3741</v>
      </c>
      <c r="E3737" s="0" t="n">
        <v>0.26348518</v>
      </c>
    </row>
    <row r="3738" customFormat="false" ht="12.75" hidden="false" customHeight="false" outlineLevel="0" collapsed="false">
      <c r="A3738" s="0" t="s">
        <v>3742</v>
      </c>
      <c r="E3738" s="0" t="n">
        <v>0.26348518</v>
      </c>
    </row>
    <row r="3739" customFormat="false" ht="12.75" hidden="false" customHeight="false" outlineLevel="0" collapsed="false">
      <c r="A3739" s="0" t="s">
        <v>3743</v>
      </c>
      <c r="B3739" s="0" t="n">
        <v>0.0970186476178284</v>
      </c>
      <c r="C3739" s="0" t="n">
        <v>0.337639973061075</v>
      </c>
      <c r="D3739" s="0" t="n">
        <v>0.17320045481034</v>
      </c>
      <c r="E3739" s="0" t="n">
        <v>0.18573042</v>
      </c>
    </row>
    <row r="3740" customFormat="false" ht="12.75" hidden="false" customHeight="false" outlineLevel="0" collapsed="false">
      <c r="A3740" s="0" t="s">
        <v>3744</v>
      </c>
      <c r="B3740" s="0" t="n">
        <v>0.204997450926399</v>
      </c>
      <c r="C3740" s="0" t="n">
        <v>0.673061197161714</v>
      </c>
      <c r="D3740" s="0" t="n">
        <v>0.336076528442222</v>
      </c>
      <c r="E3740" s="0" t="n">
        <v>0.42610421</v>
      </c>
    </row>
    <row r="3741" customFormat="false" ht="12.75" hidden="false" customHeight="false" outlineLevel="0" collapsed="false">
      <c r="A3741" s="0" t="s">
        <v>3745</v>
      </c>
      <c r="B3741" s="0" t="n">
        <v>0.634345643780101</v>
      </c>
      <c r="C3741" s="0" t="n">
        <v>0.75193723625202</v>
      </c>
      <c r="D3741" s="0" t="n">
        <v>0.749218349899098</v>
      </c>
      <c r="E3741" s="0" t="n">
        <v>0.3313601</v>
      </c>
    </row>
    <row r="3742" customFormat="false" ht="12.75" hidden="false" customHeight="false" outlineLevel="0" collapsed="false">
      <c r="A3742" s="0" t="s">
        <v>3746</v>
      </c>
      <c r="B3742" s="0" t="n">
        <v>0.849051633722677</v>
      </c>
      <c r="C3742" s="0" t="n">
        <v>0.690864059032963</v>
      </c>
      <c r="D3742" s="0" t="n">
        <v>0.885614839854445</v>
      </c>
      <c r="E3742" s="0" t="n">
        <v>7.0828704E-006</v>
      </c>
    </row>
    <row r="3743" customFormat="false" ht="12.75" hidden="false" customHeight="false" outlineLevel="0" collapsed="false">
      <c r="A3743" s="0" t="s">
        <v>3747</v>
      </c>
      <c r="B3743" s="0" t="n">
        <v>0.849051633722677</v>
      </c>
      <c r="C3743" s="0" t="n">
        <v>0.690864059032963</v>
      </c>
      <c r="D3743" s="0" t="n">
        <v>0.885614839854445</v>
      </c>
      <c r="E3743" s="0" t="n">
        <v>7.0828704E-006</v>
      </c>
    </row>
    <row r="3744" customFormat="false" ht="12.75" hidden="false" customHeight="false" outlineLevel="0" collapsed="false">
      <c r="A3744" s="0" t="s">
        <v>3748</v>
      </c>
      <c r="B3744" s="0" t="n">
        <v>0.739096147431687</v>
      </c>
      <c r="C3744" s="0" t="n">
        <v>0.969875474169927</v>
      </c>
      <c r="D3744" s="0" t="n">
        <v>0.666450874127365</v>
      </c>
      <c r="E3744" s="0" t="n">
        <v>0.26417844</v>
      </c>
    </row>
    <row r="3745" customFormat="false" ht="12.75" hidden="false" customHeight="false" outlineLevel="0" collapsed="false">
      <c r="A3745" s="0" t="s">
        <v>3749</v>
      </c>
      <c r="B3745" s="0" t="n">
        <v>0.739096147431687</v>
      </c>
      <c r="C3745" s="0" t="n">
        <v>0.969875474169927</v>
      </c>
      <c r="D3745" s="0" t="n">
        <v>0.666450874127365</v>
      </c>
      <c r="E3745" s="0" t="n">
        <v>0.26417844</v>
      </c>
    </row>
    <row r="3746" customFormat="false" ht="12.75" hidden="false" customHeight="false" outlineLevel="0" collapsed="false">
      <c r="A3746" s="0" t="s">
        <v>3750</v>
      </c>
      <c r="B3746" s="0" t="n">
        <v>0.397106258711298</v>
      </c>
      <c r="C3746" s="0" t="n">
        <v>0.933010910166125</v>
      </c>
      <c r="D3746" s="0" t="n">
        <v>0.925973082966021</v>
      </c>
      <c r="E3746" s="0" t="n">
        <v>0.59845173</v>
      </c>
    </row>
    <row r="3747" customFormat="false" ht="12.75" hidden="false" customHeight="false" outlineLevel="0" collapsed="false">
      <c r="A3747" s="0" t="s">
        <v>3751</v>
      </c>
      <c r="B3747" s="0" t="n">
        <v>0.397106258711298</v>
      </c>
      <c r="C3747" s="0" t="n">
        <v>0.933010910166125</v>
      </c>
      <c r="D3747" s="0" t="n">
        <v>0.925973082966021</v>
      </c>
      <c r="E3747" s="0" t="n">
        <v>0.59845173</v>
      </c>
    </row>
    <row r="3748" customFormat="false" ht="12.75" hidden="false" customHeight="false" outlineLevel="0" collapsed="false">
      <c r="A3748" s="0" t="s">
        <v>3752</v>
      </c>
      <c r="B3748" s="0" t="n">
        <v>0.797847589697326</v>
      </c>
      <c r="C3748" s="0" t="n">
        <v>0.910649204196206</v>
      </c>
      <c r="D3748" s="0" t="n">
        <v>0.798111921883945</v>
      </c>
      <c r="E3748" s="0" t="n">
        <v>0.48188898</v>
      </c>
    </row>
    <row r="3749" customFormat="false" ht="12.75" hidden="false" customHeight="false" outlineLevel="0" collapsed="false">
      <c r="A3749" s="0" t="s">
        <v>3753</v>
      </c>
      <c r="B3749" s="0" t="n">
        <v>0.466153913447002</v>
      </c>
      <c r="C3749" s="0" t="n">
        <v>0.296641831877327</v>
      </c>
      <c r="D3749" s="0" t="n">
        <v>0.617294110254622</v>
      </c>
      <c r="E3749" s="0" t="n">
        <v>0.52667632</v>
      </c>
    </row>
    <row r="3750" customFormat="false" ht="12.75" hidden="false" customHeight="false" outlineLevel="0" collapsed="false">
      <c r="A3750" s="0" t="s">
        <v>3754</v>
      </c>
      <c r="B3750" s="0" t="n">
        <v>0.307643706108202</v>
      </c>
      <c r="C3750" s="0" t="n">
        <v>0.846384490694576</v>
      </c>
      <c r="D3750" s="0" t="n">
        <v>0.634097456662719</v>
      </c>
      <c r="E3750" s="0" t="n">
        <v>0.10401052</v>
      </c>
    </row>
    <row r="3751" customFormat="false" ht="12.75" hidden="false" customHeight="false" outlineLevel="0" collapsed="false">
      <c r="A3751" s="0" t="s">
        <v>3755</v>
      </c>
      <c r="B3751" s="0" t="n">
        <v>0.307643706108202</v>
      </c>
      <c r="C3751" s="0" t="n">
        <v>0.846384490694576</v>
      </c>
      <c r="D3751" s="0" t="n">
        <v>0.634097456662719</v>
      </c>
      <c r="E3751" s="0" t="n">
        <v>0.10401052</v>
      </c>
    </row>
    <row r="3752" customFormat="false" ht="12.75" hidden="false" customHeight="false" outlineLevel="0" collapsed="false">
      <c r="A3752" s="0" t="s">
        <v>3756</v>
      </c>
      <c r="B3752" s="0" t="n">
        <v>0.602241209808688</v>
      </c>
      <c r="C3752" s="0" t="n">
        <v>0.593549292453357</v>
      </c>
      <c r="D3752" s="0" t="n">
        <v>0.459748940429617</v>
      </c>
      <c r="E3752" s="0" t="n">
        <v>0.10081499</v>
      </c>
    </row>
    <row r="3753" customFormat="false" ht="12.75" hidden="false" customHeight="false" outlineLevel="0" collapsed="false">
      <c r="A3753" s="0" t="s">
        <v>3757</v>
      </c>
      <c r="B3753" s="0" t="n">
        <v>0.644828478237408</v>
      </c>
      <c r="C3753" s="0" t="n">
        <v>0.559883889759063</v>
      </c>
      <c r="D3753" s="0" t="n">
        <v>0.596740567731556</v>
      </c>
      <c r="E3753" s="0" t="n">
        <v>0.193127</v>
      </c>
    </row>
    <row r="3754" customFormat="false" ht="12.75" hidden="false" customHeight="false" outlineLevel="0" collapsed="false">
      <c r="A3754" s="0" t="s">
        <v>3758</v>
      </c>
      <c r="B3754" s="0" t="n">
        <v>0.877324697805607</v>
      </c>
      <c r="C3754" s="0" t="n">
        <v>0.623545818437876</v>
      </c>
      <c r="D3754" s="0" t="n">
        <v>0.725300984708264</v>
      </c>
      <c r="E3754" s="0" t="n">
        <v>0.25186075</v>
      </c>
    </row>
    <row r="3755" customFormat="false" ht="12.75" hidden="false" customHeight="false" outlineLevel="0" collapsed="false">
      <c r="A3755" s="0" t="s">
        <v>3759</v>
      </c>
      <c r="B3755" s="0" t="n">
        <v>0.809714847117451</v>
      </c>
      <c r="C3755" s="0" t="n">
        <v>0.283196601140085</v>
      </c>
      <c r="D3755" s="0" t="n">
        <v>0.462319488832839</v>
      </c>
      <c r="E3755" s="0" t="n">
        <v>0.51295408</v>
      </c>
    </row>
    <row r="3756" customFormat="false" ht="12.75" hidden="false" customHeight="false" outlineLevel="0" collapsed="false">
      <c r="A3756" s="0" t="s">
        <v>3760</v>
      </c>
      <c r="B3756" s="0" t="n">
        <v>0.809714847117451</v>
      </c>
      <c r="C3756" s="0" t="n">
        <v>0.283196601140085</v>
      </c>
      <c r="D3756" s="0" t="n">
        <v>0.462319488832839</v>
      </c>
      <c r="E3756" s="0" t="n">
        <v>0.51295408</v>
      </c>
    </row>
    <row r="3757" customFormat="false" ht="12.75" hidden="false" customHeight="false" outlineLevel="0" collapsed="false">
      <c r="A3757" s="0" t="s">
        <v>3761</v>
      </c>
      <c r="B3757" s="0" t="n">
        <v>0.563253158455847</v>
      </c>
      <c r="C3757" s="0" t="n">
        <v>0.329542691997214</v>
      </c>
      <c r="D3757" s="0" t="n">
        <v>0.677780233032721</v>
      </c>
    </row>
    <row r="3758" customFormat="false" ht="12.75" hidden="false" customHeight="false" outlineLevel="0" collapsed="false">
      <c r="A3758" s="0" t="s">
        <v>3762</v>
      </c>
      <c r="B3758" s="0" t="n">
        <v>0.814254806618858</v>
      </c>
      <c r="C3758" s="0" t="n">
        <v>0.389533559024133</v>
      </c>
      <c r="D3758" s="0" t="n">
        <v>0.641533937949995</v>
      </c>
      <c r="E3758" s="0" t="n">
        <v>0.95827846</v>
      </c>
    </row>
    <row r="3759" customFormat="false" ht="12.75" hidden="false" customHeight="false" outlineLevel="0" collapsed="false">
      <c r="A3759" s="0" t="s">
        <v>3763</v>
      </c>
      <c r="B3759" s="0" t="n">
        <v>0.814254806618858</v>
      </c>
      <c r="C3759" s="0" t="n">
        <v>0.389533559024133</v>
      </c>
      <c r="D3759" s="0" t="n">
        <v>0.641533937949995</v>
      </c>
      <c r="E3759" s="0" t="n">
        <v>0.95827846</v>
      </c>
    </row>
    <row r="3760" customFormat="false" ht="12.75" hidden="false" customHeight="false" outlineLevel="0" collapsed="false">
      <c r="A3760" s="0" t="s">
        <v>3764</v>
      </c>
      <c r="B3760" s="0" t="n">
        <v>0.740095229580963</v>
      </c>
      <c r="C3760" s="0" t="n">
        <v>0.573480396956785</v>
      </c>
      <c r="D3760" s="0" t="n">
        <v>0.567631472301756</v>
      </c>
      <c r="E3760" s="0" t="n">
        <v>0.67399911</v>
      </c>
    </row>
    <row r="3761" customFormat="false" ht="12.75" hidden="false" customHeight="false" outlineLevel="0" collapsed="false">
      <c r="A3761" s="0" t="s">
        <v>3765</v>
      </c>
      <c r="B3761" s="0" t="n">
        <v>0.740095229580963</v>
      </c>
      <c r="C3761" s="0" t="n">
        <v>0.573480396956785</v>
      </c>
      <c r="D3761" s="0" t="n">
        <v>0.567631472301756</v>
      </c>
      <c r="E3761" s="0" t="n">
        <v>0.67399911</v>
      </c>
    </row>
    <row r="3762" customFormat="false" ht="12.75" hidden="false" customHeight="false" outlineLevel="0" collapsed="false">
      <c r="A3762" s="0" t="s">
        <v>3766</v>
      </c>
      <c r="B3762" s="0" t="n">
        <v>0.386880613669446</v>
      </c>
      <c r="C3762" s="0" t="n">
        <v>0.773540937031659</v>
      </c>
      <c r="D3762" s="0" t="n">
        <v>0.662100301410447</v>
      </c>
      <c r="E3762" s="0" t="n">
        <v>0.46880054</v>
      </c>
    </row>
    <row r="3763" customFormat="false" ht="12.75" hidden="false" customHeight="false" outlineLevel="0" collapsed="false">
      <c r="A3763" s="0" t="s">
        <v>3767</v>
      </c>
      <c r="B3763" s="0" t="n">
        <v>0.666976179047147</v>
      </c>
      <c r="C3763" s="0" t="n">
        <v>0.109916779886806</v>
      </c>
      <c r="D3763" s="0" t="n">
        <v>0.150080752048555</v>
      </c>
      <c r="E3763" s="0" t="n">
        <v>0.69095936</v>
      </c>
    </row>
    <row r="3764" customFormat="false" ht="12.75" hidden="false" customHeight="false" outlineLevel="0" collapsed="false">
      <c r="A3764" s="0" t="s">
        <v>3768</v>
      </c>
      <c r="B3764" s="0" t="n">
        <v>0.58179175179635</v>
      </c>
      <c r="C3764" s="0" t="n">
        <v>0.680296345499146</v>
      </c>
      <c r="D3764" s="0" t="n">
        <v>0.518421592712177</v>
      </c>
      <c r="E3764" s="0" t="n">
        <v>0.83160976</v>
      </c>
    </row>
    <row r="3765" customFormat="false" ht="12.75" hidden="false" customHeight="false" outlineLevel="0" collapsed="false">
      <c r="A3765" s="0" t="s">
        <v>3769</v>
      </c>
      <c r="B3765" s="0" t="n">
        <v>0.863271782237713</v>
      </c>
      <c r="C3765" s="0" t="n">
        <v>0.551723685662026</v>
      </c>
      <c r="D3765" s="0" t="n">
        <v>0.867757452533572</v>
      </c>
      <c r="E3765" s="0" t="n">
        <v>0.15472178</v>
      </c>
    </row>
    <row r="3766" customFormat="false" ht="12.75" hidden="false" customHeight="false" outlineLevel="0" collapsed="false">
      <c r="A3766" s="0" t="s">
        <v>3770</v>
      </c>
      <c r="B3766" s="0" t="n">
        <v>0.0763703610111683</v>
      </c>
      <c r="C3766" s="0" t="n">
        <v>0.00191754902525965</v>
      </c>
      <c r="D3766" s="0" t="n">
        <v>0.0155226960205277</v>
      </c>
      <c r="E3766" s="0" t="n">
        <v>0.97226443</v>
      </c>
    </row>
    <row r="3767" customFormat="false" ht="12.75" hidden="false" customHeight="false" outlineLevel="0" collapsed="false">
      <c r="A3767" s="0" t="s">
        <v>3771</v>
      </c>
      <c r="B3767" s="0" t="n">
        <v>0.015409914280462</v>
      </c>
      <c r="C3767" s="0" t="n">
        <v>0.116889473843808</v>
      </c>
      <c r="D3767" s="0" t="n">
        <v>0.38003373685353</v>
      </c>
      <c r="E3767" s="0" t="n">
        <v>0.85198348</v>
      </c>
    </row>
    <row r="3768" customFormat="false" ht="12.75" hidden="false" customHeight="false" outlineLevel="0" collapsed="false">
      <c r="A3768" s="0" t="s">
        <v>3772</v>
      </c>
      <c r="B3768" s="0" t="n">
        <v>0.783600415632618</v>
      </c>
      <c r="C3768" s="0" t="n">
        <v>0.695345588180378</v>
      </c>
      <c r="D3768" s="0" t="n">
        <v>0.852922664594691</v>
      </c>
      <c r="E3768" s="0" t="n">
        <v>0.53372921</v>
      </c>
    </row>
    <row r="3769" customFormat="false" ht="12.75" hidden="false" customHeight="false" outlineLevel="0" collapsed="false">
      <c r="A3769" s="0" t="s">
        <v>3773</v>
      </c>
      <c r="B3769" s="0" t="n">
        <v>0.783600415632618</v>
      </c>
      <c r="C3769" s="0" t="n">
        <v>0.695345588180378</v>
      </c>
      <c r="D3769" s="0" t="n">
        <v>0.852922664594691</v>
      </c>
      <c r="E3769" s="0" t="n">
        <v>0.53372921</v>
      </c>
    </row>
    <row r="3770" customFormat="false" ht="12.75" hidden="false" customHeight="false" outlineLevel="0" collapsed="false">
      <c r="A3770" s="0" t="s">
        <v>3774</v>
      </c>
      <c r="B3770" s="0" t="n">
        <v>0.677003737499863</v>
      </c>
      <c r="E3770" s="0" t="n">
        <v>0.43768525</v>
      </c>
    </row>
    <row r="3771" customFormat="false" ht="12.75" hidden="false" customHeight="false" outlineLevel="0" collapsed="false">
      <c r="A3771" s="0" t="s">
        <v>3775</v>
      </c>
      <c r="B3771" s="0" t="n">
        <v>0.636220037526217</v>
      </c>
      <c r="C3771" s="0" t="n">
        <v>0.471105317424942</v>
      </c>
      <c r="D3771" s="0" t="n">
        <v>0.699692213492111</v>
      </c>
      <c r="E3771" s="0" t="n">
        <v>0.47874763</v>
      </c>
    </row>
    <row r="3772" customFormat="false" ht="12.75" hidden="false" customHeight="false" outlineLevel="0" collapsed="false">
      <c r="A3772" s="0" t="s">
        <v>3776</v>
      </c>
      <c r="B3772" s="0" t="n">
        <v>0.803430028258574</v>
      </c>
      <c r="C3772" s="0" t="n">
        <v>0.690099072130998</v>
      </c>
      <c r="D3772" s="0" t="n">
        <v>0.563342694693728</v>
      </c>
      <c r="E3772" s="0" t="n">
        <v>0.69041689</v>
      </c>
    </row>
    <row r="3773" customFormat="false" ht="12.75" hidden="false" customHeight="false" outlineLevel="0" collapsed="false">
      <c r="A3773" s="0" t="s">
        <v>3777</v>
      </c>
      <c r="B3773" s="0" t="n">
        <v>0.803430028258574</v>
      </c>
      <c r="C3773" s="0" t="n">
        <v>0.690099072130998</v>
      </c>
      <c r="D3773" s="0" t="n">
        <v>0.563342694693728</v>
      </c>
      <c r="E3773" s="0" t="n">
        <v>0.69041689</v>
      </c>
    </row>
    <row r="3774" customFormat="false" ht="12.75" hidden="false" customHeight="false" outlineLevel="0" collapsed="false">
      <c r="A3774" s="0" t="s">
        <v>3778</v>
      </c>
      <c r="B3774" s="0" t="n">
        <v>0.719162731686989</v>
      </c>
      <c r="C3774" s="0" t="n">
        <v>0.519666322544411</v>
      </c>
      <c r="D3774" s="0" t="n">
        <v>0.458979575395561</v>
      </c>
      <c r="E3774" s="0" t="n">
        <v>0.45205887</v>
      </c>
    </row>
    <row r="3775" customFormat="false" ht="12.75" hidden="false" customHeight="false" outlineLevel="0" collapsed="false">
      <c r="A3775" s="0" t="s">
        <v>3779</v>
      </c>
      <c r="B3775" s="0" t="n">
        <v>0.719162731686989</v>
      </c>
      <c r="C3775" s="0" t="n">
        <v>0.519666322544411</v>
      </c>
      <c r="D3775" s="0" t="n">
        <v>0.458979575395561</v>
      </c>
      <c r="E3775" s="0" t="n">
        <v>0.45205887</v>
      </c>
    </row>
    <row r="3776" customFormat="false" ht="12.75" hidden="false" customHeight="false" outlineLevel="0" collapsed="false">
      <c r="A3776" s="0" t="s">
        <v>3780</v>
      </c>
      <c r="B3776" s="0" t="n">
        <v>0.477374373349069</v>
      </c>
      <c r="C3776" s="0" t="n">
        <v>0.143100524483791</v>
      </c>
      <c r="D3776" s="0" t="n">
        <v>0.25716898855651</v>
      </c>
      <c r="E3776" s="0" t="n">
        <v>0.89659525</v>
      </c>
    </row>
    <row r="3777" customFormat="false" ht="12.75" hidden="false" customHeight="false" outlineLevel="0" collapsed="false">
      <c r="A3777" s="0" t="s">
        <v>3781</v>
      </c>
      <c r="B3777" s="0" t="n">
        <v>0.719162731686989</v>
      </c>
      <c r="C3777" s="0" t="n">
        <v>0.519666322544411</v>
      </c>
      <c r="D3777" s="0" t="n">
        <v>0.458979575395561</v>
      </c>
      <c r="E3777" s="0" t="n">
        <v>0.45205887</v>
      </c>
    </row>
    <row r="3778" customFormat="false" ht="12.75" hidden="false" customHeight="false" outlineLevel="0" collapsed="false">
      <c r="A3778" s="0" t="s">
        <v>3782</v>
      </c>
      <c r="B3778" s="0" t="n">
        <v>0.477374373349069</v>
      </c>
      <c r="C3778" s="0" t="n">
        <v>0.143100524483791</v>
      </c>
      <c r="D3778" s="0" t="n">
        <v>0.25716898855651</v>
      </c>
      <c r="E3778" s="0" t="n">
        <v>0.89659525</v>
      </c>
    </row>
    <row r="3779" customFormat="false" ht="12.75" hidden="false" customHeight="false" outlineLevel="0" collapsed="false">
      <c r="A3779" s="0" t="s">
        <v>3783</v>
      </c>
      <c r="B3779" s="0" t="n">
        <v>0.576484394775383</v>
      </c>
      <c r="C3779" s="0" t="n">
        <v>0.252953089074734</v>
      </c>
      <c r="D3779" s="0" t="n">
        <v>0.654898220701666</v>
      </c>
      <c r="E3779" s="0" t="n">
        <v>0.51132258</v>
      </c>
    </row>
    <row r="3780" customFormat="false" ht="12.75" hidden="false" customHeight="false" outlineLevel="0" collapsed="false">
      <c r="A3780" s="0" t="s">
        <v>3784</v>
      </c>
      <c r="B3780" s="0" t="n">
        <v>0.366237734555253</v>
      </c>
      <c r="C3780" s="0" t="n">
        <v>0.0676012780743004</v>
      </c>
      <c r="D3780" s="0" t="n">
        <v>0.285446331082393</v>
      </c>
      <c r="E3780" s="0" t="n">
        <v>0.75990791</v>
      </c>
    </row>
    <row r="3781" customFormat="false" ht="12.75" hidden="false" customHeight="false" outlineLevel="0" collapsed="false">
      <c r="A3781" s="0" t="s">
        <v>3785</v>
      </c>
      <c r="B3781" s="0" t="n">
        <v>0.809184013474349</v>
      </c>
      <c r="C3781" s="0" t="n">
        <v>0.600447870633847</v>
      </c>
      <c r="D3781" s="0" t="n">
        <v>0.627267387031998</v>
      </c>
      <c r="E3781" s="0" t="n">
        <v>0.4677532</v>
      </c>
    </row>
    <row r="3782" customFormat="false" ht="12.75" hidden="false" customHeight="false" outlineLevel="0" collapsed="false">
      <c r="A3782" s="0" t="s">
        <v>3786</v>
      </c>
      <c r="B3782" s="0" t="n">
        <v>0.453370566996005</v>
      </c>
      <c r="C3782" s="0" t="n">
        <v>0.574913981379243</v>
      </c>
      <c r="D3782" s="0" t="n">
        <v>0.548536877583061</v>
      </c>
      <c r="E3782" s="0" t="n">
        <v>0.57396863</v>
      </c>
    </row>
    <row r="3783" customFormat="false" ht="12.75" hidden="false" customHeight="false" outlineLevel="0" collapsed="false">
      <c r="A3783" s="0" t="s">
        <v>3787</v>
      </c>
      <c r="B3783" s="0" t="n">
        <v>0.462381609562544</v>
      </c>
      <c r="C3783" s="0" t="n">
        <v>0.156115656674432</v>
      </c>
      <c r="D3783" s="0" t="n">
        <v>0.136232671724325</v>
      </c>
      <c r="E3783" s="0" t="n">
        <v>0.50347828</v>
      </c>
    </row>
    <row r="3784" customFormat="false" ht="12.75" hidden="false" customHeight="false" outlineLevel="0" collapsed="false">
      <c r="A3784" s="0" t="s">
        <v>3788</v>
      </c>
      <c r="B3784" s="0" t="n">
        <v>0.453370566996005</v>
      </c>
      <c r="C3784" s="0" t="n">
        <v>0.574913981379243</v>
      </c>
      <c r="D3784" s="0" t="n">
        <v>0.548536877583061</v>
      </c>
      <c r="E3784" s="0" t="n">
        <v>0.57396863</v>
      </c>
    </row>
    <row r="3785" customFormat="false" ht="12.75" hidden="false" customHeight="false" outlineLevel="0" collapsed="false">
      <c r="A3785" s="0" t="s">
        <v>3789</v>
      </c>
      <c r="B3785" s="0" t="n">
        <v>0.462381609562544</v>
      </c>
      <c r="C3785" s="0" t="n">
        <v>0.156115656674432</v>
      </c>
      <c r="D3785" s="0" t="n">
        <v>0.136232671724325</v>
      </c>
      <c r="E3785" s="0" t="n">
        <v>0.50347828</v>
      </c>
    </row>
    <row r="3786" customFormat="false" ht="12.75" hidden="false" customHeight="false" outlineLevel="0" collapsed="false">
      <c r="A3786" s="0" t="s">
        <v>3790</v>
      </c>
      <c r="B3786" s="0" t="n">
        <v>0.216351761925808</v>
      </c>
      <c r="C3786" s="0" t="n">
        <v>0.204062000514077</v>
      </c>
      <c r="D3786" s="0" t="n">
        <v>0.365275961232328</v>
      </c>
      <c r="E3786" s="0" t="n">
        <v>0.14531703</v>
      </c>
    </row>
    <row r="3787" customFormat="false" ht="12.75" hidden="false" customHeight="false" outlineLevel="0" collapsed="false">
      <c r="A3787" s="0" t="s">
        <v>3791</v>
      </c>
      <c r="B3787" s="0" t="n">
        <v>0.216351761925808</v>
      </c>
      <c r="C3787" s="0" t="n">
        <v>0.204062000514077</v>
      </c>
      <c r="D3787" s="0" t="n">
        <v>0.365275961232328</v>
      </c>
      <c r="E3787" s="0" t="n">
        <v>0.14531703</v>
      </c>
    </row>
    <row r="3788" customFormat="false" ht="12.75" hidden="false" customHeight="false" outlineLevel="0" collapsed="false">
      <c r="A3788" s="0" t="s">
        <v>3792</v>
      </c>
      <c r="B3788" s="0" t="n">
        <v>0.448798248997725</v>
      </c>
      <c r="C3788" s="0" t="n">
        <v>0.111793006040444</v>
      </c>
      <c r="D3788" s="0" t="n">
        <v>0.270984622094617</v>
      </c>
      <c r="E3788" s="0" t="n">
        <v>0.78565955</v>
      </c>
    </row>
    <row r="3789" customFormat="false" ht="12.75" hidden="false" customHeight="false" outlineLevel="0" collapsed="false">
      <c r="A3789" s="0" t="s">
        <v>3793</v>
      </c>
      <c r="B3789" s="0" t="n">
        <v>0.448798248997725</v>
      </c>
      <c r="C3789" s="0" t="n">
        <v>0.111793006040444</v>
      </c>
      <c r="D3789" s="0" t="n">
        <v>0.270984622094617</v>
      </c>
      <c r="E3789" s="0" t="n">
        <v>0.78565955</v>
      </c>
    </row>
    <row r="3790" customFormat="false" ht="12.75" hidden="false" customHeight="false" outlineLevel="0" collapsed="false">
      <c r="A3790" s="0" t="s">
        <v>3794</v>
      </c>
      <c r="B3790" s="0" t="n">
        <v>0.435073493492984</v>
      </c>
      <c r="C3790" s="0" t="n">
        <v>0.485261032346131</v>
      </c>
      <c r="D3790" s="0" t="n">
        <v>0.397890170560188</v>
      </c>
      <c r="E3790" s="0" t="n">
        <v>0.38671704</v>
      </c>
    </row>
    <row r="3791" customFormat="false" ht="12.75" hidden="false" customHeight="false" outlineLevel="0" collapsed="false">
      <c r="A3791" s="0" t="s">
        <v>3795</v>
      </c>
      <c r="B3791" s="0" t="n">
        <v>0.616231696388671</v>
      </c>
      <c r="C3791" s="0" t="n">
        <v>0.64106698788003</v>
      </c>
      <c r="D3791" s="0" t="n">
        <v>0.461796123470772</v>
      </c>
      <c r="E3791" s="0" t="n">
        <v>0.67340674</v>
      </c>
    </row>
    <row r="3792" customFormat="false" ht="12.75" hidden="false" customHeight="false" outlineLevel="0" collapsed="false">
      <c r="A3792" s="0" t="s">
        <v>3796</v>
      </c>
      <c r="B3792" s="0" t="n">
        <v>0.616231696388671</v>
      </c>
      <c r="C3792" s="0" t="n">
        <v>0.64106698788003</v>
      </c>
      <c r="D3792" s="0" t="n">
        <v>0.461796123470772</v>
      </c>
      <c r="E3792" s="0" t="n">
        <v>0.67340674</v>
      </c>
    </row>
    <row r="3793" customFormat="false" ht="12.75" hidden="false" customHeight="false" outlineLevel="0" collapsed="false">
      <c r="A3793" s="0" t="s">
        <v>3797</v>
      </c>
      <c r="B3793" s="0" t="n">
        <v>0.810558433821412</v>
      </c>
      <c r="C3793" s="0" t="n">
        <v>0.802842803003609</v>
      </c>
      <c r="D3793" s="0" t="n">
        <v>0.960769610969913</v>
      </c>
      <c r="E3793" s="0" t="n">
        <v>0.84653034</v>
      </c>
    </row>
    <row r="3794" customFormat="false" ht="12.75" hidden="false" customHeight="false" outlineLevel="0" collapsed="false">
      <c r="A3794" s="0" t="s">
        <v>3798</v>
      </c>
      <c r="B3794" s="0" t="n">
        <v>0.568125323576385</v>
      </c>
      <c r="C3794" s="0" t="n">
        <v>0.301229234735714</v>
      </c>
      <c r="D3794" s="0" t="n">
        <v>0.486179122578778</v>
      </c>
      <c r="E3794" s="0" t="n">
        <v>0.48360087</v>
      </c>
    </row>
    <row r="3795" customFormat="false" ht="12.75" hidden="false" customHeight="false" outlineLevel="0" collapsed="false">
      <c r="A3795" s="0" t="s">
        <v>3799</v>
      </c>
      <c r="B3795" s="0" t="n">
        <v>0.749340475416682</v>
      </c>
      <c r="C3795" s="0" t="n">
        <v>0.768291510706391</v>
      </c>
      <c r="D3795" s="0" t="n">
        <v>0.765433744210807</v>
      </c>
      <c r="E3795" s="0" t="n">
        <v>0.33533331</v>
      </c>
    </row>
    <row r="3796" customFormat="false" ht="12.75" hidden="false" customHeight="false" outlineLevel="0" collapsed="false">
      <c r="A3796" s="0" t="s">
        <v>3800</v>
      </c>
      <c r="B3796" s="0" t="n">
        <v>0.867440075962055</v>
      </c>
      <c r="C3796" s="0" t="n">
        <v>0.506956820519507</v>
      </c>
      <c r="D3796" s="0" t="n">
        <v>0.516581369566477</v>
      </c>
      <c r="E3796" s="0" t="n">
        <v>0.1919462</v>
      </c>
    </row>
    <row r="3797" customFormat="false" ht="12.75" hidden="false" customHeight="false" outlineLevel="0" collapsed="false">
      <c r="A3797" s="0" t="s">
        <v>3801</v>
      </c>
      <c r="B3797" s="0" t="n">
        <v>0.29879778079621</v>
      </c>
      <c r="C3797" s="0" t="n">
        <v>0.428051819806208</v>
      </c>
      <c r="D3797" s="0" t="n">
        <v>0.193464273409059</v>
      </c>
      <c r="E3797" s="0" t="n">
        <v>0.12668681</v>
      </c>
    </row>
    <row r="3798" customFormat="false" ht="12.75" hidden="false" customHeight="false" outlineLevel="0" collapsed="false">
      <c r="A3798" s="0" t="s">
        <v>3802</v>
      </c>
      <c r="B3798" s="0" t="n">
        <v>0.29879778079621</v>
      </c>
      <c r="C3798" s="0" t="n">
        <v>0.428051819806208</v>
      </c>
      <c r="D3798" s="0" t="n">
        <v>0.193464273409059</v>
      </c>
      <c r="E3798" s="0" t="n">
        <v>0.12668681</v>
      </c>
    </row>
    <row r="3799" customFormat="false" ht="12.75" hidden="false" customHeight="false" outlineLevel="0" collapsed="false">
      <c r="A3799" s="0" t="s">
        <v>3803</v>
      </c>
      <c r="B3799" s="0" t="n">
        <v>0.610664327001774</v>
      </c>
      <c r="C3799" s="0" t="n">
        <v>0.405937910957032</v>
      </c>
      <c r="D3799" s="0" t="n">
        <v>0.228576022084706</v>
      </c>
      <c r="E3799" s="0" t="n">
        <v>0.60679478</v>
      </c>
    </row>
    <row r="3800" customFormat="false" ht="12.75" hidden="false" customHeight="false" outlineLevel="0" collapsed="false">
      <c r="A3800" s="0" t="s">
        <v>3804</v>
      </c>
      <c r="B3800" s="0" t="n">
        <v>0.877075283683954</v>
      </c>
      <c r="C3800" s="0" t="n">
        <v>0.874154062955971</v>
      </c>
      <c r="D3800" s="0" t="n">
        <v>0.899630024531914</v>
      </c>
      <c r="E3800" s="0" t="n">
        <v>0.55924148</v>
      </c>
    </row>
    <row r="3801" customFormat="false" ht="12.75" hidden="false" customHeight="false" outlineLevel="0" collapsed="false">
      <c r="A3801" s="0" t="s">
        <v>3805</v>
      </c>
      <c r="B3801" s="0" t="n">
        <v>0.877075283683954</v>
      </c>
      <c r="C3801" s="0" t="n">
        <v>0.874154062955971</v>
      </c>
      <c r="D3801" s="0" t="n">
        <v>0.899630024531914</v>
      </c>
      <c r="E3801" s="0" t="n">
        <v>0.55924148</v>
      </c>
    </row>
    <row r="3802" customFormat="false" ht="12.75" hidden="false" customHeight="false" outlineLevel="0" collapsed="false">
      <c r="A3802" s="0" t="s">
        <v>3806</v>
      </c>
      <c r="E3802" s="0" t="n">
        <v>0.44602773</v>
      </c>
    </row>
    <row r="3803" customFormat="false" ht="12.75" hidden="false" customHeight="false" outlineLevel="0" collapsed="false">
      <c r="A3803" s="0" t="s">
        <v>3807</v>
      </c>
      <c r="E3803" s="0" t="n">
        <v>0.34649042</v>
      </c>
    </row>
    <row r="3804" customFormat="false" ht="12.75" hidden="false" customHeight="false" outlineLevel="0" collapsed="false">
      <c r="A3804" s="0" t="s">
        <v>3808</v>
      </c>
      <c r="B3804" s="0" t="n">
        <v>0.0428493784295936</v>
      </c>
      <c r="C3804" s="0" t="n">
        <v>0.110137966498875</v>
      </c>
      <c r="D3804" s="0" t="n">
        <v>0.0165875923269547</v>
      </c>
      <c r="E3804" s="0" t="n">
        <v>0.098321222</v>
      </c>
    </row>
    <row r="3805" customFormat="false" ht="12.75" hidden="false" customHeight="false" outlineLevel="0" collapsed="false">
      <c r="A3805" s="0" t="s">
        <v>3809</v>
      </c>
      <c r="B3805" s="0" t="n">
        <v>0.0414571459402129</v>
      </c>
      <c r="C3805" s="0" t="n">
        <v>0.0513516623610885</v>
      </c>
      <c r="D3805" s="0" t="n">
        <v>0.00118775497481016</v>
      </c>
      <c r="E3805" s="0" t="n">
        <v>0.46476783</v>
      </c>
    </row>
    <row r="3806" customFormat="false" ht="12.75" hidden="false" customHeight="false" outlineLevel="0" collapsed="false">
      <c r="A3806" s="0" t="s">
        <v>3810</v>
      </c>
      <c r="B3806" s="0" t="n">
        <v>0.0133785750981705</v>
      </c>
      <c r="C3806" s="0" t="n">
        <v>0.0049673801430461</v>
      </c>
      <c r="D3806" s="0" t="n">
        <v>0.0371669044454915</v>
      </c>
      <c r="E3806" s="0" t="n">
        <v>0.10589884</v>
      </c>
    </row>
    <row r="3807" customFormat="false" ht="12.75" hidden="false" customHeight="false" outlineLevel="0" collapsed="false">
      <c r="A3807" s="0" t="s">
        <v>3811</v>
      </c>
      <c r="B3807" s="0" t="n">
        <v>0.798746190435796</v>
      </c>
      <c r="C3807" s="0" t="n">
        <v>0.550023710730752</v>
      </c>
      <c r="D3807" s="0" t="n">
        <v>0.501608484957628</v>
      </c>
      <c r="E3807" s="0" t="n">
        <v>0.42727658</v>
      </c>
    </row>
    <row r="3808" customFormat="false" ht="12.75" hidden="false" customHeight="false" outlineLevel="0" collapsed="false">
      <c r="A3808" s="0" t="s">
        <v>3812</v>
      </c>
      <c r="B3808" s="0" t="n">
        <v>0.758024721665972</v>
      </c>
      <c r="C3808" s="0" t="n">
        <v>0.497637551065081</v>
      </c>
      <c r="D3808" s="0" t="n">
        <v>0.632463334938695</v>
      </c>
      <c r="E3808" s="0" t="n">
        <v>0.45555533</v>
      </c>
    </row>
    <row r="3809" customFormat="false" ht="12.75" hidden="false" customHeight="false" outlineLevel="0" collapsed="false">
      <c r="A3809" s="0" t="s">
        <v>3813</v>
      </c>
      <c r="B3809" s="0" t="n">
        <v>0.516651124406995</v>
      </c>
      <c r="C3809" s="0" t="n">
        <v>0.394117895624539</v>
      </c>
      <c r="D3809" s="0" t="n">
        <v>0.809748068538774</v>
      </c>
      <c r="E3809" s="0" t="n">
        <v>0.46073112</v>
      </c>
    </row>
    <row r="3810" customFormat="false" ht="12.75" hidden="false" customHeight="false" outlineLevel="0" collapsed="false">
      <c r="A3810" s="0" t="s">
        <v>3814</v>
      </c>
      <c r="B3810" s="0" t="n">
        <v>0.233644035056393</v>
      </c>
      <c r="C3810" s="0" t="n">
        <v>0.104881725093761</v>
      </c>
      <c r="D3810" s="0" t="n">
        <v>0.420540204758547</v>
      </c>
      <c r="E3810" s="0" t="n">
        <v>0.45141247</v>
      </c>
    </row>
    <row r="3811" customFormat="false" ht="12.75" hidden="false" customHeight="false" outlineLevel="0" collapsed="false">
      <c r="A3811" s="0" t="s">
        <v>3815</v>
      </c>
      <c r="B3811" s="0" t="n">
        <v>0.233644035056393</v>
      </c>
      <c r="C3811" s="0" t="n">
        <v>0.104881725093761</v>
      </c>
      <c r="D3811" s="0" t="n">
        <v>0.420540204758547</v>
      </c>
      <c r="E3811" s="0" t="n">
        <v>0.45141247</v>
      </c>
    </row>
    <row r="3812" customFormat="false" ht="12.75" hidden="false" customHeight="false" outlineLevel="0" collapsed="false">
      <c r="A3812" s="0" t="s">
        <v>3816</v>
      </c>
      <c r="B3812" s="0" t="n">
        <v>0.788052938077726</v>
      </c>
      <c r="C3812" s="0" t="n">
        <v>0.65658889532082</v>
      </c>
      <c r="D3812" s="0" t="n">
        <v>0.600968668887584</v>
      </c>
      <c r="E3812" s="0" t="n">
        <v>0.71119165</v>
      </c>
    </row>
    <row r="3813" customFormat="false" ht="12.75" hidden="false" customHeight="false" outlineLevel="0" collapsed="false">
      <c r="A3813" s="0" t="s">
        <v>3817</v>
      </c>
      <c r="B3813" s="0" t="n">
        <v>0.788052938077726</v>
      </c>
      <c r="C3813" s="0" t="n">
        <v>0.65658889532082</v>
      </c>
      <c r="D3813" s="0" t="n">
        <v>0.600968668887584</v>
      </c>
      <c r="E3813" s="0" t="n">
        <v>0.71119165</v>
      </c>
    </row>
    <row r="3814" customFormat="false" ht="12.75" hidden="false" customHeight="false" outlineLevel="0" collapsed="false">
      <c r="A3814" s="0" t="s">
        <v>3818</v>
      </c>
      <c r="B3814" s="0" t="n">
        <v>0.504556783453491</v>
      </c>
      <c r="C3814" s="0" t="n">
        <v>0.351832373770194</v>
      </c>
      <c r="D3814" s="0" t="n">
        <v>0.332559567084875</v>
      </c>
      <c r="E3814" s="0" t="n">
        <v>0.47264601</v>
      </c>
    </row>
    <row r="3815" customFormat="false" ht="12.75" hidden="false" customHeight="false" outlineLevel="0" collapsed="false">
      <c r="A3815" s="0" t="s">
        <v>3819</v>
      </c>
      <c r="B3815" s="0" t="n">
        <v>0.504556783453491</v>
      </c>
      <c r="C3815" s="0" t="n">
        <v>0.351832373770194</v>
      </c>
      <c r="D3815" s="0" t="n">
        <v>0.332559567084875</v>
      </c>
      <c r="E3815" s="0" t="n">
        <v>0.47264601</v>
      </c>
    </row>
    <row r="3816" customFormat="false" ht="12.75" hidden="false" customHeight="false" outlineLevel="0" collapsed="false">
      <c r="A3816" s="0" t="s">
        <v>3820</v>
      </c>
      <c r="B3816" s="0" t="n">
        <v>0.439198346210646</v>
      </c>
      <c r="C3816" s="0" t="n">
        <v>0.587501034779147</v>
      </c>
      <c r="D3816" s="0" t="n">
        <v>0.182150340083079</v>
      </c>
      <c r="E3816" s="0" t="n">
        <v>0.65189559</v>
      </c>
    </row>
    <row r="3817" customFormat="false" ht="12.75" hidden="false" customHeight="false" outlineLevel="0" collapsed="false">
      <c r="A3817" s="0" t="s">
        <v>3821</v>
      </c>
      <c r="B3817" s="0" t="n">
        <v>0.0158125281041308</v>
      </c>
      <c r="C3817" s="0" t="n">
        <v>0.950158530469179</v>
      </c>
      <c r="D3817" s="0" t="n">
        <v>0.550598084624279</v>
      </c>
      <c r="E3817" s="0" t="n">
        <v>0.075967507</v>
      </c>
    </row>
    <row r="3818" customFormat="false" ht="12.75" hidden="false" customHeight="false" outlineLevel="0" collapsed="false">
      <c r="A3818" s="0" t="s">
        <v>3822</v>
      </c>
      <c r="E3818" s="0" t="n">
        <v>0.35769507</v>
      </c>
    </row>
    <row r="3819" customFormat="false" ht="12.75" hidden="false" customHeight="false" outlineLevel="0" collapsed="false">
      <c r="A3819" s="0" t="s">
        <v>3823</v>
      </c>
      <c r="E3819" s="0" t="n">
        <v>0.35769507</v>
      </c>
    </row>
    <row r="3820" customFormat="false" ht="12.75" hidden="false" customHeight="false" outlineLevel="0" collapsed="false">
      <c r="A3820" s="0" t="s">
        <v>3824</v>
      </c>
      <c r="B3820" s="0" t="n">
        <v>0.114130357225818</v>
      </c>
      <c r="C3820" s="0" t="n">
        <v>0.89787040200374</v>
      </c>
      <c r="D3820" s="0" t="n">
        <v>0.820114684347343</v>
      </c>
      <c r="E3820" s="0" t="n">
        <v>0.20805309</v>
      </c>
    </row>
    <row r="3821" customFormat="false" ht="12.75" hidden="false" customHeight="false" outlineLevel="0" collapsed="false">
      <c r="A3821" s="0" t="s">
        <v>3825</v>
      </c>
      <c r="B3821" s="0" t="n">
        <v>0.114130357225818</v>
      </c>
      <c r="C3821" s="0" t="n">
        <v>0.89787040200374</v>
      </c>
      <c r="D3821" s="0" t="n">
        <v>0.820114684347343</v>
      </c>
      <c r="E3821" s="0" t="n">
        <v>0.20805309</v>
      </c>
    </row>
    <row r="3822" customFormat="false" ht="12.75" hidden="false" customHeight="false" outlineLevel="0" collapsed="false">
      <c r="A3822" s="0" t="s">
        <v>3826</v>
      </c>
      <c r="B3822" s="0" t="n">
        <v>0.677433617282915</v>
      </c>
      <c r="C3822" s="0" t="n">
        <v>0.778692505014738</v>
      </c>
      <c r="D3822" s="0" t="n">
        <v>0.684344230208336</v>
      </c>
      <c r="E3822" s="0" t="n">
        <v>0.72216319</v>
      </c>
    </row>
    <row r="3823" customFormat="false" ht="12.75" hidden="false" customHeight="false" outlineLevel="0" collapsed="false">
      <c r="A3823" s="0" t="s">
        <v>3827</v>
      </c>
      <c r="B3823" s="0" t="n">
        <v>0.677433617282915</v>
      </c>
      <c r="C3823" s="0" t="n">
        <v>0.778692505014738</v>
      </c>
      <c r="D3823" s="0" t="n">
        <v>0.684344230208336</v>
      </c>
      <c r="E3823" s="0" t="n">
        <v>0.72216319</v>
      </c>
    </row>
    <row r="3824" customFormat="false" ht="12.75" hidden="false" customHeight="false" outlineLevel="0" collapsed="false">
      <c r="A3824" s="0" t="s">
        <v>3828</v>
      </c>
      <c r="B3824" s="0" t="n">
        <v>0.604672036616527</v>
      </c>
      <c r="C3824" s="0" t="n">
        <v>0.918299781665369</v>
      </c>
      <c r="D3824" s="0" t="n">
        <v>0.928861148701207</v>
      </c>
      <c r="E3824" s="0" t="n">
        <v>0.53158413</v>
      </c>
    </row>
    <row r="3825" customFormat="false" ht="12.75" hidden="false" customHeight="false" outlineLevel="0" collapsed="false">
      <c r="A3825" s="0" t="s">
        <v>3829</v>
      </c>
      <c r="B3825" s="0" t="n">
        <v>0.604672036616527</v>
      </c>
      <c r="C3825" s="0" t="n">
        <v>0.918299781665369</v>
      </c>
      <c r="D3825" s="0" t="n">
        <v>0.928861148701207</v>
      </c>
      <c r="E3825" s="0" t="n">
        <v>0.53158413</v>
      </c>
    </row>
    <row r="3826" customFormat="false" ht="12.75" hidden="false" customHeight="false" outlineLevel="0" collapsed="false">
      <c r="A3826" s="0" t="s">
        <v>3830</v>
      </c>
      <c r="B3826" s="0" t="n">
        <v>0.297007093679727</v>
      </c>
      <c r="C3826" s="0" t="n">
        <v>0.952669132083366</v>
      </c>
      <c r="D3826" s="0" t="n">
        <v>0.91597748756668</v>
      </c>
      <c r="E3826" s="0" t="n">
        <v>0.44219496</v>
      </c>
    </row>
    <row r="3827" customFormat="false" ht="12.75" hidden="false" customHeight="false" outlineLevel="0" collapsed="false">
      <c r="A3827" s="0" t="s">
        <v>3831</v>
      </c>
      <c r="B3827" s="0" t="n">
        <v>0.297007093679727</v>
      </c>
      <c r="C3827" s="0" t="n">
        <v>0.952669132083366</v>
      </c>
      <c r="D3827" s="0" t="n">
        <v>0.91597748756668</v>
      </c>
      <c r="E3827" s="0" t="n">
        <v>0.44219496</v>
      </c>
    </row>
    <row r="3828" customFormat="false" ht="12.75" hidden="false" customHeight="false" outlineLevel="0" collapsed="false">
      <c r="A3828" s="0" t="s">
        <v>3832</v>
      </c>
      <c r="B3828" s="0" t="n">
        <v>0.925895447143563</v>
      </c>
      <c r="C3828" s="0" t="n">
        <v>0.743798034415483</v>
      </c>
      <c r="D3828" s="0" t="n">
        <v>0.831590587043526</v>
      </c>
      <c r="E3828" s="0" t="n">
        <v>0.027931159</v>
      </c>
    </row>
    <row r="3829" customFormat="false" ht="12.75" hidden="false" customHeight="false" outlineLevel="0" collapsed="false">
      <c r="A3829" s="0" t="s">
        <v>3833</v>
      </c>
      <c r="E3829" s="0" t="n">
        <v>0.18494954</v>
      </c>
    </row>
    <row r="3830" customFormat="false" ht="12.75" hidden="false" customHeight="false" outlineLevel="0" collapsed="false">
      <c r="A3830" s="0" t="s">
        <v>3834</v>
      </c>
      <c r="B3830" s="0" t="n">
        <v>0.418210696949273</v>
      </c>
      <c r="C3830" s="0" t="n">
        <v>0.159233731955914</v>
      </c>
      <c r="D3830" s="0" t="n">
        <v>0.196283369786377</v>
      </c>
      <c r="E3830" s="0" t="n">
        <v>0.37216082</v>
      </c>
    </row>
    <row r="3831" customFormat="false" ht="12.75" hidden="false" customHeight="false" outlineLevel="0" collapsed="false">
      <c r="A3831" s="0" t="s">
        <v>3835</v>
      </c>
      <c r="B3831" s="0" t="n">
        <v>0.418210696949273</v>
      </c>
      <c r="C3831" s="0" t="n">
        <v>0.159233731955914</v>
      </c>
      <c r="D3831" s="0" t="n">
        <v>0.196283369786377</v>
      </c>
      <c r="E3831" s="0" t="n">
        <v>0.37216082</v>
      </c>
    </row>
    <row r="3832" customFormat="false" ht="12.75" hidden="false" customHeight="false" outlineLevel="0" collapsed="false">
      <c r="A3832" s="0" t="s">
        <v>3836</v>
      </c>
      <c r="E3832" s="0" t="n">
        <v>0.74371773</v>
      </c>
    </row>
    <row r="3833" customFormat="false" ht="12.75" hidden="false" customHeight="false" outlineLevel="0" collapsed="false">
      <c r="A3833" s="0" t="s">
        <v>3837</v>
      </c>
      <c r="B3833" s="0" t="n">
        <v>0.00112520495043178</v>
      </c>
      <c r="C3833" s="0" t="n">
        <v>0.0042210337264843</v>
      </c>
      <c r="D3833" s="0" t="n">
        <v>0.000982391055011633</v>
      </c>
      <c r="E3833" s="0" t="n">
        <v>0.85134999</v>
      </c>
    </row>
    <row r="3834" customFormat="false" ht="12.75" hidden="false" customHeight="false" outlineLevel="0" collapsed="false">
      <c r="A3834" s="0" t="s">
        <v>3838</v>
      </c>
      <c r="B3834" s="0" t="n">
        <v>0.126710725769194</v>
      </c>
      <c r="C3834" s="0" t="n">
        <v>0.167831360309786</v>
      </c>
      <c r="D3834" s="0" t="n">
        <v>0.0571227945529046</v>
      </c>
      <c r="E3834" s="0" t="n">
        <v>0.64346708</v>
      </c>
    </row>
    <row r="3835" customFormat="false" ht="12.75" hidden="false" customHeight="false" outlineLevel="0" collapsed="false">
      <c r="A3835" s="0" t="s">
        <v>3839</v>
      </c>
      <c r="B3835" s="0" t="n">
        <v>0.455265798960186</v>
      </c>
      <c r="C3835" s="0" t="n">
        <v>0.117845142058814</v>
      </c>
      <c r="D3835" s="0" t="n">
        <v>0.292320889916821</v>
      </c>
      <c r="E3835" s="0" t="n">
        <v>0.49614092</v>
      </c>
    </row>
    <row r="3836" customFormat="false" ht="12.75" hidden="false" customHeight="false" outlineLevel="0" collapsed="false">
      <c r="A3836" s="0" t="s">
        <v>3840</v>
      </c>
      <c r="B3836" s="0" t="n">
        <v>0.455265798960186</v>
      </c>
      <c r="C3836" s="0" t="n">
        <v>0.117845142058814</v>
      </c>
      <c r="D3836" s="0" t="n">
        <v>0.292320889916821</v>
      </c>
      <c r="E3836" s="0" t="n">
        <v>0.49614092</v>
      </c>
    </row>
    <row r="3837" customFormat="false" ht="12.75" hidden="false" customHeight="false" outlineLevel="0" collapsed="false">
      <c r="A3837" s="0" t="s">
        <v>3841</v>
      </c>
      <c r="B3837" s="0" t="n">
        <v>0.592273079348845</v>
      </c>
      <c r="C3837" s="0" t="n">
        <v>0.856442785935201</v>
      </c>
      <c r="D3837" s="0" t="n">
        <v>0.549527127442623</v>
      </c>
      <c r="E3837" s="0" t="s">
        <v>241</v>
      </c>
    </row>
    <row r="3838" customFormat="false" ht="12.75" hidden="false" customHeight="false" outlineLevel="0" collapsed="false">
      <c r="A3838" s="0" t="s">
        <v>3842</v>
      </c>
      <c r="B3838" s="0" t="n">
        <v>0.600947735618232</v>
      </c>
      <c r="C3838" s="0" t="n">
        <v>0.505266828077364</v>
      </c>
      <c r="D3838" s="0" t="n">
        <v>0.54462571119942</v>
      </c>
      <c r="E3838" s="0" t="n">
        <v>0.3774994</v>
      </c>
    </row>
    <row r="3839" customFormat="false" ht="12.75" hidden="false" customHeight="false" outlineLevel="0" collapsed="false">
      <c r="A3839" s="0" t="s">
        <v>3843</v>
      </c>
      <c r="B3839" s="0" t="n">
        <v>0.819426789409166</v>
      </c>
      <c r="E3839" s="0" t="n">
        <v>0.40371624</v>
      </c>
    </row>
    <row r="3840" customFormat="false" ht="12.75" hidden="false" customHeight="false" outlineLevel="0" collapsed="false">
      <c r="A3840" s="0" t="s">
        <v>3844</v>
      </c>
      <c r="E3840" s="0" t="n">
        <v>0.36842553</v>
      </c>
    </row>
    <row r="3841" customFormat="false" ht="12.75" hidden="false" customHeight="false" outlineLevel="0" collapsed="false">
      <c r="A3841" s="0" t="s">
        <v>3845</v>
      </c>
      <c r="B3841" s="0" t="n">
        <v>0.79446403445849</v>
      </c>
      <c r="C3841" s="0" t="n">
        <v>0.336309924684038</v>
      </c>
      <c r="D3841" s="0" t="n">
        <v>0.228626006541311</v>
      </c>
      <c r="E3841" s="0" t="n">
        <v>0.92300569</v>
      </c>
    </row>
    <row r="3842" customFormat="false" ht="12.75" hidden="false" customHeight="false" outlineLevel="0" collapsed="false">
      <c r="A3842" s="0" t="s">
        <v>3846</v>
      </c>
      <c r="B3842" s="0" t="n">
        <v>0.496751369675939</v>
      </c>
      <c r="C3842" s="0" t="n">
        <v>0.88942480555295</v>
      </c>
      <c r="D3842" s="0" t="n">
        <v>0.706927928342241</v>
      </c>
      <c r="E3842" s="0" t="n">
        <v>0.45495824</v>
      </c>
    </row>
    <row r="3843" customFormat="false" ht="12.75" hidden="false" customHeight="false" outlineLevel="0" collapsed="false">
      <c r="A3843" s="0" t="s">
        <v>3847</v>
      </c>
      <c r="B3843" s="0" t="n">
        <v>0.664722513127469</v>
      </c>
      <c r="C3843" s="0" t="n">
        <v>0.655651425891231</v>
      </c>
      <c r="D3843" s="0" t="n">
        <v>0.539823566440754</v>
      </c>
      <c r="E3843" s="0" t="n">
        <v>0.11438556</v>
      </c>
    </row>
    <row r="3844" customFormat="false" ht="12.75" hidden="false" customHeight="false" outlineLevel="0" collapsed="false">
      <c r="A3844" s="0" t="s">
        <v>3848</v>
      </c>
      <c r="B3844" s="0" t="n">
        <v>0.562300923233291</v>
      </c>
      <c r="C3844" s="0" t="n">
        <v>0.869685834812588</v>
      </c>
      <c r="D3844" s="0" t="n">
        <v>0.241758244775146</v>
      </c>
      <c r="E3844" s="0" t="n">
        <v>0.29818175</v>
      </c>
    </row>
    <row r="3845" customFormat="false" ht="12.75" hidden="false" customHeight="false" outlineLevel="0" collapsed="false">
      <c r="A3845" s="0" t="s">
        <v>3849</v>
      </c>
      <c r="B3845" s="0" t="n">
        <v>0.532345447555178</v>
      </c>
      <c r="C3845" s="0" t="n">
        <v>0.660515951813266</v>
      </c>
      <c r="D3845" s="0" t="n">
        <v>0.815135887031564</v>
      </c>
      <c r="E3845" s="0" t="n">
        <v>0.47065985</v>
      </c>
    </row>
    <row r="3846" customFormat="false" ht="12.75" hidden="false" customHeight="false" outlineLevel="0" collapsed="false">
      <c r="A3846" s="0" t="s">
        <v>3850</v>
      </c>
      <c r="B3846" s="0" t="n">
        <v>0.176889755671493</v>
      </c>
      <c r="C3846" s="0" t="n">
        <v>0.627487263460301</v>
      </c>
      <c r="D3846" s="0" t="n">
        <v>0.74929719500736</v>
      </c>
      <c r="E3846" s="0" t="n">
        <v>0.47628628</v>
      </c>
    </row>
    <row r="3847" customFormat="false" ht="12.75" hidden="false" customHeight="false" outlineLevel="0" collapsed="false">
      <c r="A3847" s="0" t="s">
        <v>3851</v>
      </c>
      <c r="B3847" s="0" t="n">
        <v>0.410940303920471</v>
      </c>
      <c r="C3847" s="0" t="n">
        <v>0.776491605351281</v>
      </c>
      <c r="D3847" s="0" t="n">
        <v>0.905683922252063</v>
      </c>
      <c r="E3847" s="0" t="n">
        <v>0.47379846</v>
      </c>
    </row>
    <row r="3848" customFormat="false" ht="12.75" hidden="false" customHeight="false" outlineLevel="0" collapsed="false">
      <c r="A3848" s="0" t="s">
        <v>3852</v>
      </c>
      <c r="B3848" s="0" t="n">
        <v>0.176889755671493</v>
      </c>
      <c r="C3848" s="0" t="n">
        <v>0.627487263460301</v>
      </c>
      <c r="D3848" s="0" t="n">
        <v>0.74929719500736</v>
      </c>
      <c r="E3848" s="0" t="n">
        <v>0.47628628</v>
      </c>
    </row>
    <row r="3849" customFormat="false" ht="12.75" hidden="false" customHeight="false" outlineLevel="0" collapsed="false">
      <c r="A3849" s="0" t="s">
        <v>3853</v>
      </c>
      <c r="B3849" s="0" t="n">
        <v>0.345277808096773</v>
      </c>
      <c r="C3849" s="0" t="n">
        <v>0.515428629052811</v>
      </c>
      <c r="D3849" s="0" t="n">
        <v>0.354525778918694</v>
      </c>
      <c r="E3849" s="0" t="n">
        <v>0.70132685</v>
      </c>
    </row>
    <row r="3850" customFormat="false" ht="12.75" hidden="false" customHeight="false" outlineLevel="0" collapsed="false">
      <c r="A3850" s="0" t="s">
        <v>3854</v>
      </c>
      <c r="B3850" s="0" t="n">
        <v>0.181758105241203</v>
      </c>
      <c r="C3850" s="0" t="n">
        <v>0.0164942869698183</v>
      </c>
      <c r="D3850" s="0" t="n">
        <v>0.00162890821924533</v>
      </c>
      <c r="E3850" s="0" t="n">
        <v>0.8907242</v>
      </c>
    </row>
    <row r="3851" customFormat="false" ht="12.75" hidden="false" customHeight="false" outlineLevel="0" collapsed="false">
      <c r="A3851" s="0" t="s">
        <v>3855</v>
      </c>
      <c r="B3851" s="0" t="n">
        <v>0.446481747696989</v>
      </c>
      <c r="C3851" s="0" t="n">
        <v>0.454952874379993</v>
      </c>
      <c r="D3851" s="0" t="n">
        <v>0.426121303441275</v>
      </c>
      <c r="E3851" s="0" t="n">
        <v>0.63132562</v>
      </c>
    </row>
    <row r="3852" customFormat="false" ht="12.75" hidden="false" customHeight="false" outlineLevel="0" collapsed="false">
      <c r="A3852" s="0" t="s">
        <v>3856</v>
      </c>
      <c r="B3852" s="0" t="n">
        <v>0.731555037423789</v>
      </c>
      <c r="C3852" s="0" t="n">
        <v>0.233311252588559</v>
      </c>
      <c r="D3852" s="0" t="n">
        <v>0.744407798633214</v>
      </c>
      <c r="E3852" s="0" t="n">
        <v>0.36066705</v>
      </c>
    </row>
    <row r="3853" customFormat="false" ht="12.75" hidden="false" customHeight="false" outlineLevel="0" collapsed="false">
      <c r="A3853" s="0" t="s">
        <v>3857</v>
      </c>
      <c r="E3853" s="0" t="n">
        <v>0.092564377</v>
      </c>
    </row>
    <row r="3854" customFormat="false" ht="12.75" hidden="false" customHeight="false" outlineLevel="0" collapsed="false">
      <c r="A3854" s="0" t="s">
        <v>3858</v>
      </c>
      <c r="B3854" s="0" t="n">
        <v>0.205048329964641</v>
      </c>
      <c r="C3854" s="0" t="n">
        <v>0.0394184573979082</v>
      </c>
      <c r="D3854" s="0" t="n">
        <v>0.0448872336704586</v>
      </c>
      <c r="E3854" s="0" t="n">
        <v>0.22162601</v>
      </c>
    </row>
    <row r="3855" customFormat="false" ht="12.75" hidden="false" customHeight="false" outlineLevel="0" collapsed="false">
      <c r="A3855" s="0" t="s">
        <v>3859</v>
      </c>
      <c r="B3855" s="0" t="n">
        <v>0.205048329964641</v>
      </c>
      <c r="C3855" s="0" t="n">
        <v>0.0394184573979082</v>
      </c>
      <c r="D3855" s="0" t="n">
        <v>0.0448872336704586</v>
      </c>
      <c r="E3855" s="0" t="n">
        <v>0.22162601</v>
      </c>
    </row>
    <row r="3856" customFormat="false" ht="12.75" hidden="false" customHeight="false" outlineLevel="0" collapsed="false">
      <c r="A3856" s="0" t="s">
        <v>3860</v>
      </c>
      <c r="B3856" s="0" t="n">
        <v>0.446849143898859</v>
      </c>
      <c r="C3856" s="0" t="n">
        <v>0.938936342241745</v>
      </c>
      <c r="D3856" s="0" t="n">
        <v>0.967805010438097</v>
      </c>
      <c r="E3856" s="0" t="n">
        <v>0.12711719</v>
      </c>
    </row>
    <row r="3857" customFormat="false" ht="12.75" hidden="false" customHeight="false" outlineLevel="0" collapsed="false">
      <c r="A3857" s="0" t="s">
        <v>3861</v>
      </c>
      <c r="B3857" s="0" t="n">
        <v>0.690216870820648</v>
      </c>
      <c r="C3857" s="0" t="n">
        <v>0.756130859390039</v>
      </c>
      <c r="D3857" s="0" t="n">
        <v>0.714969022909576</v>
      </c>
      <c r="E3857" s="0" t="n">
        <v>0.97294323</v>
      </c>
    </row>
    <row r="3858" customFormat="false" ht="12.75" hidden="false" customHeight="false" outlineLevel="0" collapsed="false">
      <c r="A3858" s="0" t="s">
        <v>3862</v>
      </c>
      <c r="B3858" s="0" t="n">
        <v>0.649728360501567</v>
      </c>
      <c r="C3858" s="0" t="n">
        <v>0.844515714774016</v>
      </c>
      <c r="D3858" s="0" t="n">
        <v>0.930645527312967</v>
      </c>
      <c r="E3858" s="0" t="n">
        <v>0.46238016</v>
      </c>
    </row>
    <row r="3859" customFormat="false" ht="12.75" hidden="false" customHeight="false" outlineLevel="0" collapsed="false">
      <c r="A3859" s="0" t="s">
        <v>3863</v>
      </c>
      <c r="B3859" s="0" t="n">
        <v>0.649728360501567</v>
      </c>
      <c r="C3859" s="0" t="n">
        <v>0.844515714774016</v>
      </c>
      <c r="D3859" s="0" t="n">
        <v>0.930645527312967</v>
      </c>
      <c r="E3859" s="0" t="n">
        <v>0.46238016</v>
      </c>
    </row>
    <row r="3860" customFormat="false" ht="12.75" hidden="false" customHeight="false" outlineLevel="0" collapsed="false">
      <c r="A3860" s="0" t="s">
        <v>3864</v>
      </c>
      <c r="B3860" s="0" t="n">
        <v>0.498995397898234</v>
      </c>
      <c r="C3860" s="0" t="n">
        <v>0.13392865898512</v>
      </c>
      <c r="D3860" s="0" t="n">
        <v>0.440565485168166</v>
      </c>
      <c r="E3860" s="0" t="n">
        <v>0.29878257</v>
      </c>
    </row>
    <row r="3861" customFormat="false" ht="12.75" hidden="false" customHeight="false" outlineLevel="0" collapsed="false">
      <c r="A3861" s="0" t="s">
        <v>3865</v>
      </c>
      <c r="B3861" s="0" t="n">
        <v>0.154736040475454</v>
      </c>
      <c r="C3861" s="0" t="n">
        <v>0.821540118000391</v>
      </c>
      <c r="D3861" s="0" t="n">
        <v>0.692022035351122</v>
      </c>
      <c r="E3861" s="0" t="n">
        <v>0.22731972</v>
      </c>
    </row>
    <row r="3862" customFormat="false" ht="12.75" hidden="false" customHeight="false" outlineLevel="0" collapsed="false">
      <c r="A3862" s="0" t="s">
        <v>3866</v>
      </c>
      <c r="B3862" s="0" t="n">
        <v>0.167385214415149</v>
      </c>
      <c r="C3862" s="0" t="n">
        <v>0.0529049503817666</v>
      </c>
      <c r="D3862" s="0" t="n">
        <v>0.0728673615770288</v>
      </c>
      <c r="E3862" s="0" t="n">
        <v>0.84483256</v>
      </c>
    </row>
    <row r="3863" customFormat="false" ht="12.75" hidden="false" customHeight="false" outlineLevel="0" collapsed="false">
      <c r="A3863" s="0" t="s">
        <v>3867</v>
      </c>
      <c r="B3863" s="0" t="n">
        <v>0.167385214415149</v>
      </c>
      <c r="C3863" s="0" t="n">
        <v>0.0529049503817666</v>
      </c>
      <c r="D3863" s="0" t="n">
        <v>0.0728673615770288</v>
      </c>
      <c r="E3863" s="0" t="n">
        <v>0.84483256</v>
      </c>
    </row>
    <row r="3864" customFormat="false" ht="12.75" hidden="false" customHeight="false" outlineLevel="0" collapsed="false">
      <c r="A3864" s="0" t="s">
        <v>3868</v>
      </c>
      <c r="C3864" s="0" t="n">
        <v>0.302532855697696</v>
      </c>
      <c r="D3864" s="0" t="n">
        <v>0.512188631938768</v>
      </c>
      <c r="E3864" s="0" t="n">
        <v>0.11903385</v>
      </c>
    </row>
    <row r="3865" customFormat="false" ht="12.75" hidden="false" customHeight="false" outlineLevel="0" collapsed="false">
      <c r="A3865" s="0" t="s">
        <v>3869</v>
      </c>
      <c r="C3865" s="0" t="n">
        <v>0.56221901162989</v>
      </c>
      <c r="D3865" s="0" t="n">
        <v>0.446168927285131</v>
      </c>
      <c r="E3865" s="0" t="n">
        <v>0.46928352</v>
      </c>
    </row>
    <row r="3866" customFormat="false" ht="12.75" hidden="false" customHeight="false" outlineLevel="0" collapsed="false">
      <c r="A3866" s="0" t="s">
        <v>3870</v>
      </c>
      <c r="B3866" s="0" t="n">
        <v>0.758169218273433</v>
      </c>
      <c r="C3866" s="0" t="n">
        <v>0.839668731012158</v>
      </c>
      <c r="D3866" s="0" t="n">
        <v>0.783056431696204</v>
      </c>
      <c r="E3866" s="0" t="n">
        <v>0.34693676</v>
      </c>
    </row>
    <row r="3867" customFormat="false" ht="12.75" hidden="false" customHeight="false" outlineLevel="0" collapsed="false">
      <c r="A3867" s="0" t="s">
        <v>3871</v>
      </c>
      <c r="B3867" s="0" t="n">
        <v>0.758169218273433</v>
      </c>
      <c r="C3867" s="0" t="n">
        <v>0.839668731012158</v>
      </c>
      <c r="D3867" s="0" t="n">
        <v>0.783056431696204</v>
      </c>
      <c r="E3867" s="0" t="n">
        <v>0.34693676</v>
      </c>
    </row>
    <row r="3868" customFormat="false" ht="12.75" hidden="false" customHeight="false" outlineLevel="0" collapsed="false">
      <c r="A3868" s="0" t="s">
        <v>3872</v>
      </c>
      <c r="B3868" s="0" t="n">
        <v>0.138575750956397</v>
      </c>
      <c r="C3868" s="0" t="n">
        <v>0.85006079333482</v>
      </c>
      <c r="D3868" s="0" t="n">
        <v>0.459162698819435</v>
      </c>
      <c r="E3868" s="0" t="n">
        <v>0.8477113</v>
      </c>
    </row>
    <row r="3869" customFormat="false" ht="12.75" hidden="false" customHeight="false" outlineLevel="0" collapsed="false">
      <c r="A3869" s="0" t="s">
        <v>3873</v>
      </c>
      <c r="B3869" s="0" t="n">
        <v>0.393508132175851</v>
      </c>
      <c r="C3869" s="0" t="n">
        <v>0.244715858199055</v>
      </c>
      <c r="D3869" s="0" t="n">
        <v>0.29709788925328</v>
      </c>
      <c r="E3869" s="0" t="n">
        <v>0.4963364</v>
      </c>
    </row>
    <row r="3870" customFormat="false" ht="12.75" hidden="false" customHeight="false" outlineLevel="0" collapsed="false">
      <c r="A3870" s="0" t="s">
        <v>3874</v>
      </c>
      <c r="B3870" s="0" t="n">
        <v>0.393508132175851</v>
      </c>
      <c r="C3870" s="0" t="n">
        <v>0.244715858199055</v>
      </c>
      <c r="D3870" s="0" t="n">
        <v>0.29709788925328</v>
      </c>
      <c r="E3870" s="0" t="n">
        <v>0.4963364</v>
      </c>
    </row>
    <row r="3871" customFormat="false" ht="12.75" hidden="false" customHeight="false" outlineLevel="0" collapsed="false">
      <c r="A3871" s="0" t="s">
        <v>3875</v>
      </c>
      <c r="B3871" s="0" t="n">
        <v>0.547274110570428</v>
      </c>
      <c r="C3871" s="0" t="n">
        <v>0.688557380067114</v>
      </c>
      <c r="D3871" s="0" t="n">
        <v>0.706158825350231</v>
      </c>
      <c r="E3871" s="0" t="n">
        <v>0.48798722</v>
      </c>
    </row>
    <row r="3872" customFormat="false" ht="12.75" hidden="false" customHeight="false" outlineLevel="0" collapsed="false">
      <c r="A3872" s="0" t="s">
        <v>3876</v>
      </c>
      <c r="B3872" s="0" t="n">
        <v>0.325272795608897</v>
      </c>
      <c r="C3872" s="0" t="n">
        <v>0.700617669210287</v>
      </c>
      <c r="D3872" s="0" t="n">
        <v>0.296276296805471</v>
      </c>
      <c r="E3872" s="0" t="n">
        <v>0.751114</v>
      </c>
    </row>
    <row r="3873" customFormat="false" ht="12.75" hidden="false" customHeight="false" outlineLevel="0" collapsed="false">
      <c r="A3873" s="0" t="s">
        <v>3877</v>
      </c>
      <c r="B3873" s="0" t="n">
        <v>0.325272795608897</v>
      </c>
      <c r="C3873" s="0" t="n">
        <v>0.700617669210287</v>
      </c>
      <c r="D3873" s="0" t="n">
        <v>0.296276296805471</v>
      </c>
      <c r="E3873" s="0" t="n">
        <v>0.751114</v>
      </c>
    </row>
    <row r="3874" customFormat="false" ht="12.75" hidden="false" customHeight="false" outlineLevel="0" collapsed="false">
      <c r="A3874" s="0" t="s">
        <v>3878</v>
      </c>
      <c r="B3874" s="0" t="n">
        <v>0.455389865226975</v>
      </c>
      <c r="C3874" s="0" t="n">
        <v>0.901264312904383</v>
      </c>
      <c r="D3874" s="0" t="n">
        <v>0.80068027553951</v>
      </c>
      <c r="E3874" s="0" t="n">
        <v>0.36628976</v>
      </c>
    </row>
    <row r="3875" customFormat="false" ht="12.75" hidden="false" customHeight="false" outlineLevel="0" collapsed="false">
      <c r="A3875" s="0" t="s">
        <v>3879</v>
      </c>
      <c r="B3875" s="0" t="n">
        <v>0.455389865226975</v>
      </c>
      <c r="C3875" s="0" t="n">
        <v>0.901264312904383</v>
      </c>
      <c r="D3875" s="0" t="n">
        <v>0.80068027553951</v>
      </c>
      <c r="E3875" s="0" t="n">
        <v>0.36628976</v>
      </c>
    </row>
    <row r="3876" customFormat="false" ht="12.75" hidden="false" customHeight="false" outlineLevel="0" collapsed="false">
      <c r="A3876" s="0" t="s">
        <v>3880</v>
      </c>
      <c r="B3876" s="0" t="n">
        <v>0.741244069328881</v>
      </c>
      <c r="C3876" s="0" t="n">
        <v>0.948843385537486</v>
      </c>
      <c r="D3876" s="0" t="n">
        <v>0.5661497625074</v>
      </c>
      <c r="E3876" s="0" t="n">
        <v>0.84179272</v>
      </c>
    </row>
    <row r="3877" customFormat="false" ht="12.75" hidden="false" customHeight="false" outlineLevel="0" collapsed="false">
      <c r="A3877" s="0" t="s">
        <v>3881</v>
      </c>
      <c r="B3877" s="0" t="n">
        <v>0.528999835821916</v>
      </c>
      <c r="C3877" s="0" t="n">
        <v>0.955702226806044</v>
      </c>
      <c r="D3877" s="0" t="n">
        <v>0.464165933907342</v>
      </c>
      <c r="E3877" s="0" t="n">
        <v>0.50331796</v>
      </c>
    </row>
    <row r="3878" customFormat="false" ht="12.75" hidden="false" customHeight="false" outlineLevel="0" collapsed="false">
      <c r="A3878" s="0" t="s">
        <v>3882</v>
      </c>
      <c r="B3878" s="0" t="n">
        <v>0.352578327897537</v>
      </c>
      <c r="C3878" s="0" t="n">
        <v>0.941593113618094</v>
      </c>
      <c r="D3878" s="0" t="n">
        <v>0.431553992632</v>
      </c>
      <c r="E3878" s="0" t="n">
        <v>0.69376725</v>
      </c>
    </row>
    <row r="3879" customFormat="false" ht="12.75" hidden="false" customHeight="false" outlineLevel="0" collapsed="false">
      <c r="A3879" s="0" t="s">
        <v>3883</v>
      </c>
      <c r="B3879" s="0" t="n">
        <v>0.352578327897537</v>
      </c>
      <c r="C3879" s="0" t="n">
        <v>0.941593113618094</v>
      </c>
      <c r="D3879" s="0" t="n">
        <v>0.431553992632</v>
      </c>
      <c r="E3879" s="0" t="n">
        <v>0.69376725</v>
      </c>
    </row>
    <row r="3880" customFormat="false" ht="12.75" hidden="false" customHeight="false" outlineLevel="0" collapsed="false">
      <c r="A3880" s="0" t="s">
        <v>3884</v>
      </c>
      <c r="B3880" s="0" t="n">
        <v>0.676114176354558</v>
      </c>
      <c r="C3880" s="0" t="n">
        <v>0.919406788745832</v>
      </c>
      <c r="D3880" s="0" t="n">
        <v>0.482516302815112</v>
      </c>
      <c r="E3880" s="0" t="n">
        <v>0.74583893</v>
      </c>
    </row>
    <row r="3881" customFormat="false" ht="12.75" hidden="false" customHeight="false" outlineLevel="0" collapsed="false">
      <c r="A3881" s="0" t="s">
        <v>3885</v>
      </c>
      <c r="B3881" s="0" t="n">
        <v>0.205617174943797</v>
      </c>
      <c r="C3881" s="0" t="n">
        <v>0.384592405250672</v>
      </c>
      <c r="D3881" s="0" t="n">
        <v>0.0420225539685291</v>
      </c>
      <c r="E3881" s="0" t="n">
        <v>0.2029986</v>
      </c>
    </row>
    <row r="3882" customFormat="false" ht="12.75" hidden="false" customHeight="false" outlineLevel="0" collapsed="false">
      <c r="A3882" s="0" t="s">
        <v>3886</v>
      </c>
      <c r="B3882" s="0" t="n">
        <v>0.205617174943797</v>
      </c>
      <c r="C3882" s="0" t="n">
        <v>0.384592405250672</v>
      </c>
      <c r="D3882" s="0" t="n">
        <v>0.0420225539685291</v>
      </c>
      <c r="E3882" s="0" t="n">
        <v>0.2029986</v>
      </c>
    </row>
    <row r="3883" customFormat="false" ht="12.75" hidden="false" customHeight="false" outlineLevel="0" collapsed="false">
      <c r="A3883" s="0" t="s">
        <v>3887</v>
      </c>
      <c r="B3883" s="0" t="n">
        <v>0.41739124352752</v>
      </c>
      <c r="C3883" s="0" t="n">
        <v>0.47918711964542</v>
      </c>
      <c r="D3883" s="0" t="n">
        <v>0.371587320825195</v>
      </c>
      <c r="E3883" s="0" t="n">
        <v>0.72041107</v>
      </c>
    </row>
    <row r="3884" customFormat="false" ht="12.75" hidden="false" customHeight="false" outlineLevel="0" collapsed="false">
      <c r="A3884" s="0" t="s">
        <v>3888</v>
      </c>
      <c r="B3884" s="0" t="n">
        <v>0.41739124352752</v>
      </c>
      <c r="C3884" s="0" t="n">
        <v>0.47918711964542</v>
      </c>
      <c r="D3884" s="0" t="n">
        <v>0.371587320825195</v>
      </c>
      <c r="E3884" s="0" t="n">
        <v>0.72041107</v>
      </c>
    </row>
    <row r="3885" customFormat="false" ht="12.75" hidden="false" customHeight="false" outlineLevel="0" collapsed="false">
      <c r="A3885" s="0" t="s">
        <v>3889</v>
      </c>
      <c r="B3885" s="0" t="n">
        <v>0.559831630055848</v>
      </c>
      <c r="C3885" s="0" t="n">
        <v>0.79217971723835</v>
      </c>
      <c r="D3885" s="0" t="n">
        <v>0.912144618684621</v>
      </c>
      <c r="E3885" s="0" t="n">
        <v>0.71189149</v>
      </c>
    </row>
    <row r="3886" customFormat="false" ht="12.75" hidden="false" customHeight="false" outlineLevel="0" collapsed="false">
      <c r="A3886" s="0" t="s">
        <v>3890</v>
      </c>
      <c r="B3886" s="0" t="n">
        <v>0.559831630055848</v>
      </c>
      <c r="C3886" s="0" t="n">
        <v>0.79217971723835</v>
      </c>
      <c r="D3886" s="0" t="n">
        <v>0.912144618684621</v>
      </c>
      <c r="E3886" s="0" t="n">
        <v>0.71189149</v>
      </c>
    </row>
    <row r="3887" customFormat="false" ht="12.75" hidden="false" customHeight="false" outlineLevel="0" collapsed="false">
      <c r="A3887" s="0" t="s">
        <v>3891</v>
      </c>
      <c r="B3887" s="0" t="n">
        <v>0.487423037293062</v>
      </c>
      <c r="C3887" s="0" t="n">
        <v>0.598718128275956</v>
      </c>
      <c r="D3887" s="0" t="n">
        <v>0.273404122984018</v>
      </c>
      <c r="E3887" s="0" t="n">
        <v>0.39699106</v>
      </c>
    </row>
    <row r="3888" customFormat="false" ht="12.75" hidden="false" customHeight="false" outlineLevel="0" collapsed="false">
      <c r="A3888" s="0" t="s">
        <v>3892</v>
      </c>
      <c r="B3888" s="0" t="n">
        <v>0.270193375307533</v>
      </c>
      <c r="C3888" s="0" t="n">
        <v>0.375591025201684</v>
      </c>
      <c r="D3888" s="0" t="n">
        <v>0.130043113060054</v>
      </c>
      <c r="E3888" s="0" t="n">
        <v>0.90844843</v>
      </c>
    </row>
    <row r="3889" customFormat="false" ht="12.75" hidden="false" customHeight="false" outlineLevel="0" collapsed="false">
      <c r="A3889" s="0" t="s">
        <v>3893</v>
      </c>
      <c r="B3889" s="0" t="n">
        <v>0.673108036488524</v>
      </c>
      <c r="C3889" s="0" t="n">
        <v>0.91428306769054</v>
      </c>
      <c r="D3889" s="0" t="n">
        <v>0.878502635756805</v>
      </c>
      <c r="E3889" s="0" t="n">
        <v>0.05684215</v>
      </c>
    </row>
    <row r="3890" customFormat="false" ht="12.75" hidden="false" customHeight="false" outlineLevel="0" collapsed="false">
      <c r="A3890" s="0" t="s">
        <v>3894</v>
      </c>
      <c r="B3890" s="0" t="n">
        <v>0.285883253367577</v>
      </c>
      <c r="C3890" s="0" t="n">
        <v>0.643030619923141</v>
      </c>
      <c r="D3890" s="0" t="n">
        <v>0.555168711162975</v>
      </c>
      <c r="E3890" s="0" t="n">
        <v>0.37769613</v>
      </c>
    </row>
    <row r="3891" customFormat="false" ht="12.75" hidden="false" customHeight="false" outlineLevel="0" collapsed="false">
      <c r="A3891" s="0" t="s">
        <v>3895</v>
      </c>
      <c r="B3891" s="0" t="n">
        <v>0.299882988140771</v>
      </c>
      <c r="C3891" s="0" t="n">
        <v>0.782801872640416</v>
      </c>
      <c r="D3891" s="0" t="n">
        <v>0.49864533084073</v>
      </c>
      <c r="E3891" s="0" t="n">
        <v>0.30875773</v>
      </c>
    </row>
    <row r="3892" customFormat="false" ht="12.75" hidden="false" customHeight="false" outlineLevel="0" collapsed="false">
      <c r="A3892" s="0" t="s">
        <v>3896</v>
      </c>
      <c r="B3892" s="0" t="n">
        <v>0.783189333432445</v>
      </c>
      <c r="C3892" s="0" t="n">
        <v>0.994913150953499</v>
      </c>
      <c r="D3892" s="0" t="n">
        <v>0.895863572817275</v>
      </c>
      <c r="E3892" s="0" t="n">
        <v>0.46867742</v>
      </c>
    </row>
    <row r="3893" customFormat="false" ht="12.75" hidden="false" customHeight="false" outlineLevel="0" collapsed="false">
      <c r="A3893" s="0" t="s">
        <v>3897</v>
      </c>
      <c r="B3893" s="0" t="n">
        <v>0.783189333432445</v>
      </c>
      <c r="C3893" s="0" t="n">
        <v>0.994913150953499</v>
      </c>
      <c r="D3893" s="0" t="n">
        <v>0.895863572817275</v>
      </c>
      <c r="E3893" s="0" t="n">
        <v>0.46867742</v>
      </c>
    </row>
    <row r="3894" customFormat="false" ht="12.75" hidden="false" customHeight="false" outlineLevel="0" collapsed="false">
      <c r="A3894" s="0" t="s">
        <v>3898</v>
      </c>
      <c r="B3894" s="0" t="n">
        <v>0.489257975154097</v>
      </c>
      <c r="C3894" s="0" t="n">
        <v>0.820640729781305</v>
      </c>
      <c r="D3894" s="0" t="n">
        <v>0.682950305092326</v>
      </c>
      <c r="E3894" s="0" t="n">
        <v>0.38913316</v>
      </c>
    </row>
    <row r="3895" customFormat="false" ht="12.75" hidden="false" customHeight="false" outlineLevel="0" collapsed="false">
      <c r="A3895" s="0" t="s">
        <v>3899</v>
      </c>
      <c r="B3895" s="0" t="n">
        <v>0.489257975154097</v>
      </c>
      <c r="C3895" s="0" t="n">
        <v>0.820640729781305</v>
      </c>
      <c r="D3895" s="0" t="n">
        <v>0.682950305092326</v>
      </c>
      <c r="E3895" s="0" t="n">
        <v>0.38913316</v>
      </c>
    </row>
    <row r="3896" customFormat="false" ht="12.75" hidden="false" customHeight="false" outlineLevel="0" collapsed="false">
      <c r="A3896" s="0" t="s">
        <v>3900</v>
      </c>
      <c r="B3896" s="0" t="n">
        <v>0.350766643783942</v>
      </c>
      <c r="C3896" s="0" t="n">
        <v>0.558440738040871</v>
      </c>
      <c r="D3896" s="0" t="n">
        <v>0.958038512899395</v>
      </c>
      <c r="E3896" s="0" t="n">
        <v>0.81920796</v>
      </c>
    </row>
    <row r="3897" customFormat="false" ht="12.75" hidden="false" customHeight="false" outlineLevel="0" collapsed="false">
      <c r="A3897" s="0" t="s">
        <v>3901</v>
      </c>
      <c r="B3897" s="0" t="n">
        <v>0.350766643783942</v>
      </c>
      <c r="C3897" s="0" t="n">
        <v>0.558440738040871</v>
      </c>
      <c r="D3897" s="0" t="n">
        <v>0.958038512899395</v>
      </c>
      <c r="E3897" s="0" t="n">
        <v>0.81920796</v>
      </c>
    </row>
    <row r="3898" customFormat="false" ht="12.75" hidden="false" customHeight="false" outlineLevel="0" collapsed="false">
      <c r="A3898" s="0" t="s">
        <v>3902</v>
      </c>
      <c r="B3898" s="0" t="n">
        <v>0.166541215671493</v>
      </c>
      <c r="C3898" s="0" t="n">
        <v>0.494221188990495</v>
      </c>
      <c r="D3898" s="0" t="n">
        <v>0.502772866592661</v>
      </c>
      <c r="E3898" s="0" t="n">
        <v>0.79054428</v>
      </c>
    </row>
    <row r="3899" customFormat="false" ht="12.75" hidden="false" customHeight="false" outlineLevel="0" collapsed="false">
      <c r="A3899" s="0" t="s">
        <v>3903</v>
      </c>
      <c r="B3899" s="0" t="n">
        <v>0.212435930469885</v>
      </c>
      <c r="C3899" s="0" t="n">
        <v>0.908995929664462</v>
      </c>
      <c r="D3899" s="0" t="n">
        <v>0.72100093390487</v>
      </c>
      <c r="E3899" s="0" t="n">
        <v>0.79572594</v>
      </c>
    </row>
    <row r="3900" customFormat="false" ht="12.75" hidden="false" customHeight="false" outlineLevel="0" collapsed="false">
      <c r="A3900" s="0" t="s">
        <v>3904</v>
      </c>
      <c r="B3900" s="0" t="n">
        <v>0.27397904414429</v>
      </c>
      <c r="C3900" s="0" t="n">
        <v>0.111494520530194</v>
      </c>
      <c r="D3900" s="0" t="n">
        <v>0.179925612363676</v>
      </c>
      <c r="E3900" s="0" t="n">
        <v>0.31888592</v>
      </c>
    </row>
    <row r="3901" customFormat="false" ht="12.75" hidden="false" customHeight="false" outlineLevel="0" collapsed="false">
      <c r="A3901" s="0" t="s">
        <v>3905</v>
      </c>
      <c r="B3901" s="0" t="n">
        <v>0.00176817068772595</v>
      </c>
      <c r="C3901" s="0" t="n">
        <v>0.38041795019517</v>
      </c>
      <c r="D3901" s="0" t="n">
        <v>0.609542276775928</v>
      </c>
      <c r="E3901" s="0" t="n">
        <v>0.72362441</v>
      </c>
    </row>
    <row r="3902" customFormat="false" ht="12.75" hidden="false" customHeight="false" outlineLevel="0" collapsed="false">
      <c r="A3902" s="0" t="s">
        <v>3906</v>
      </c>
      <c r="B3902" s="0" t="n">
        <v>0.575668268375143</v>
      </c>
      <c r="C3902" s="0" t="n">
        <v>0.946541349461569</v>
      </c>
      <c r="D3902" s="0" t="n">
        <v>0.704195674624865</v>
      </c>
      <c r="E3902" s="0" t="n">
        <v>0.40601243</v>
      </c>
    </row>
    <row r="3903" customFormat="false" ht="12.75" hidden="false" customHeight="false" outlineLevel="0" collapsed="false">
      <c r="A3903" s="0" t="s">
        <v>3907</v>
      </c>
      <c r="B3903" s="0" t="n">
        <v>0.575668268375143</v>
      </c>
      <c r="C3903" s="0" t="n">
        <v>0.946541349461569</v>
      </c>
      <c r="D3903" s="0" t="n">
        <v>0.704195674624865</v>
      </c>
      <c r="E3903" s="0" t="n">
        <v>0.40601243</v>
      </c>
    </row>
    <row r="3904" customFormat="false" ht="12.75" hidden="false" customHeight="false" outlineLevel="0" collapsed="false">
      <c r="A3904" s="0" t="s">
        <v>3908</v>
      </c>
      <c r="B3904" s="0" t="n">
        <v>0.740653407550266</v>
      </c>
      <c r="C3904" s="0" t="n">
        <v>0.964517295452129</v>
      </c>
      <c r="D3904" s="0" t="n">
        <v>0.833403473329828</v>
      </c>
      <c r="E3904" s="0" t="n">
        <v>0.50066076</v>
      </c>
    </row>
    <row r="3905" customFormat="false" ht="12.75" hidden="false" customHeight="false" outlineLevel="0" collapsed="false">
      <c r="A3905" s="0" t="s">
        <v>3909</v>
      </c>
      <c r="C3905" s="0" t="n">
        <v>0.710680887367239</v>
      </c>
      <c r="D3905" s="0" t="n">
        <v>0.822561351857422</v>
      </c>
      <c r="E3905" s="0" t="n">
        <v>0.74689242</v>
      </c>
    </row>
    <row r="3906" customFormat="false" ht="12.75" hidden="false" customHeight="false" outlineLevel="0" collapsed="false">
      <c r="A3906" s="0" t="s">
        <v>3910</v>
      </c>
      <c r="B3906" s="0" t="n">
        <v>0.60584597128314</v>
      </c>
      <c r="C3906" s="0" t="n">
        <v>0.248844489639867</v>
      </c>
      <c r="D3906" s="0" t="n">
        <v>0.388022140664721</v>
      </c>
      <c r="E3906" s="0" t="n">
        <v>0.73526134</v>
      </c>
    </row>
    <row r="3907" customFormat="false" ht="12.75" hidden="false" customHeight="false" outlineLevel="0" collapsed="false">
      <c r="A3907" s="0" t="s">
        <v>3911</v>
      </c>
      <c r="B3907" s="0" t="n">
        <v>0.60584597128314</v>
      </c>
      <c r="C3907" s="0" t="n">
        <v>0.248844489639867</v>
      </c>
      <c r="D3907" s="0" t="n">
        <v>0.388022140664721</v>
      </c>
      <c r="E3907" s="0" t="n">
        <v>0.73526134</v>
      </c>
    </row>
    <row r="3908" customFormat="false" ht="12.75" hidden="false" customHeight="false" outlineLevel="0" collapsed="false">
      <c r="A3908" s="0" t="s">
        <v>3912</v>
      </c>
      <c r="C3908" s="0" t="n">
        <v>0.670060710512265</v>
      </c>
      <c r="D3908" s="0" t="n">
        <v>0.795331100701233</v>
      </c>
      <c r="E3908" s="0" t="n">
        <v>0.89312246</v>
      </c>
    </row>
    <row r="3909" customFormat="false" ht="12.75" hidden="false" customHeight="false" outlineLevel="0" collapsed="false">
      <c r="A3909" s="0" t="s">
        <v>3913</v>
      </c>
      <c r="C3909" s="0" t="n">
        <v>0.670060710512265</v>
      </c>
      <c r="D3909" s="0" t="n">
        <v>0.795331100701233</v>
      </c>
      <c r="E3909" s="0" t="n">
        <v>0.89312246</v>
      </c>
    </row>
    <row r="3910" customFormat="false" ht="12.75" hidden="false" customHeight="false" outlineLevel="0" collapsed="false">
      <c r="A3910" s="0" t="s">
        <v>3914</v>
      </c>
      <c r="B3910" s="0" t="n">
        <v>0.41034305809815</v>
      </c>
      <c r="C3910" s="0" t="n">
        <v>0.448810481053034</v>
      </c>
      <c r="D3910" s="0" t="n">
        <v>0.603385231282724</v>
      </c>
      <c r="E3910" s="0" t="n">
        <v>0.93673706</v>
      </c>
    </row>
    <row r="3911" customFormat="false" ht="12.75" hidden="false" customHeight="false" outlineLevel="0" collapsed="false">
      <c r="A3911" s="0" t="s">
        <v>3915</v>
      </c>
      <c r="B3911" s="0" t="n">
        <v>0.41034305809815</v>
      </c>
      <c r="C3911" s="0" t="n">
        <v>0.448810481053034</v>
      </c>
      <c r="D3911" s="0" t="n">
        <v>0.603385231282724</v>
      </c>
      <c r="E3911" s="0" t="n">
        <v>0.93673706</v>
      </c>
    </row>
    <row r="3912" customFormat="false" ht="12.75" hidden="false" customHeight="false" outlineLevel="0" collapsed="false">
      <c r="A3912" s="0" t="s">
        <v>3916</v>
      </c>
      <c r="B3912" s="0" t="n">
        <v>0.63777417103039</v>
      </c>
      <c r="C3912" s="0" t="n">
        <v>0.960246462604167</v>
      </c>
      <c r="D3912" s="0" t="n">
        <v>0.254151891441673</v>
      </c>
      <c r="E3912" s="0" t="n">
        <v>0.06334985</v>
      </c>
    </row>
    <row r="3913" customFormat="false" ht="12.75" hidden="false" customHeight="false" outlineLevel="0" collapsed="false">
      <c r="A3913" s="0" t="s">
        <v>3917</v>
      </c>
      <c r="B3913" s="0" t="n">
        <v>0.707599021089007</v>
      </c>
      <c r="C3913" s="0" t="n">
        <v>0.64685347404785</v>
      </c>
      <c r="D3913" s="0" t="n">
        <v>0.552228322213394</v>
      </c>
      <c r="E3913" s="0" t="n">
        <v>0.22383809</v>
      </c>
    </row>
    <row r="3914" customFormat="false" ht="12.75" hidden="false" customHeight="false" outlineLevel="0" collapsed="false">
      <c r="A3914" s="0" t="s">
        <v>3918</v>
      </c>
      <c r="B3914" s="0" t="n">
        <v>0.707599021089007</v>
      </c>
      <c r="C3914" s="0" t="n">
        <v>0.64685347404785</v>
      </c>
      <c r="D3914" s="0" t="n">
        <v>0.552228322213394</v>
      </c>
      <c r="E3914" s="0" t="n">
        <v>0.22383809</v>
      </c>
    </row>
    <row r="3915" customFormat="false" ht="12.75" hidden="false" customHeight="false" outlineLevel="0" collapsed="false">
      <c r="A3915" s="0" t="s">
        <v>3919</v>
      </c>
      <c r="B3915" s="0" t="n">
        <v>0.499203405715386</v>
      </c>
      <c r="C3915" s="0" t="n">
        <v>0.43395495757935</v>
      </c>
      <c r="D3915" s="0" t="n">
        <v>0.749241781531202</v>
      </c>
      <c r="E3915" s="0" t="n">
        <v>0.95362274</v>
      </c>
    </row>
    <row r="3916" customFormat="false" ht="12.75" hidden="false" customHeight="false" outlineLevel="0" collapsed="false">
      <c r="A3916" s="0" t="s">
        <v>3920</v>
      </c>
      <c r="B3916" s="0" t="n">
        <v>0.499203405715386</v>
      </c>
      <c r="C3916" s="0" t="n">
        <v>0.43395495757935</v>
      </c>
      <c r="D3916" s="0" t="n">
        <v>0.749241781531202</v>
      </c>
      <c r="E3916" s="0" t="n">
        <v>0.95362274</v>
      </c>
    </row>
    <row r="3917" customFormat="false" ht="12.75" hidden="false" customHeight="false" outlineLevel="0" collapsed="false">
      <c r="A3917" s="0" t="s">
        <v>3921</v>
      </c>
      <c r="B3917" s="0" t="n">
        <v>0.0849811555745778</v>
      </c>
      <c r="C3917" s="0" t="n">
        <v>0.166974264567962</v>
      </c>
      <c r="E3917" s="0" t="n">
        <v>0.99903092</v>
      </c>
    </row>
    <row r="3918" customFormat="false" ht="12.75" hidden="false" customHeight="false" outlineLevel="0" collapsed="false">
      <c r="A3918" s="0" t="s">
        <v>3922</v>
      </c>
      <c r="B3918" s="0" t="n">
        <v>0.0849811555745778</v>
      </c>
      <c r="C3918" s="0" t="n">
        <v>0.166974264567962</v>
      </c>
      <c r="E3918" s="0" t="n">
        <v>0.99903092</v>
      </c>
    </row>
    <row r="3919" customFormat="false" ht="12.75" hidden="false" customHeight="false" outlineLevel="0" collapsed="false">
      <c r="A3919" s="0" t="s">
        <v>3923</v>
      </c>
      <c r="B3919" s="0" t="n">
        <v>0.400737520169743</v>
      </c>
      <c r="C3919" s="0" t="n">
        <v>0.278838549065211</v>
      </c>
      <c r="D3919" s="0" t="n">
        <v>0.317104207675394</v>
      </c>
      <c r="E3919" s="0" t="n">
        <v>0.99773497</v>
      </c>
    </row>
    <row r="3920" customFormat="false" ht="12.75" hidden="false" customHeight="false" outlineLevel="0" collapsed="false">
      <c r="A3920" s="0" t="s">
        <v>3924</v>
      </c>
      <c r="B3920" s="0" t="n">
        <v>0.51119193428876</v>
      </c>
      <c r="C3920" s="0" t="n">
        <v>0.988492297367641</v>
      </c>
      <c r="D3920" s="0" t="n">
        <v>0.775823262337666</v>
      </c>
      <c r="E3920" s="0" t="n">
        <v>0.95392778</v>
      </c>
    </row>
    <row r="3921" customFormat="false" ht="12.75" hidden="false" customHeight="false" outlineLevel="0" collapsed="false">
      <c r="A3921" s="0" t="s">
        <v>3925</v>
      </c>
      <c r="B3921" s="0" t="n">
        <v>0.948066284806471</v>
      </c>
      <c r="C3921" s="0" t="n">
        <v>0.895036919868898</v>
      </c>
      <c r="D3921" s="0" t="n">
        <v>0.812160075939547</v>
      </c>
      <c r="E3921" s="0" t="n">
        <v>0.24193561</v>
      </c>
    </row>
    <row r="3922" customFormat="false" ht="12.75" hidden="false" customHeight="false" outlineLevel="0" collapsed="false">
      <c r="A3922" s="0" t="s">
        <v>3926</v>
      </c>
      <c r="B3922" s="0" t="n">
        <v>0.948066284806471</v>
      </c>
      <c r="C3922" s="0" t="n">
        <v>0.895036919868898</v>
      </c>
      <c r="D3922" s="0" t="n">
        <v>0.812160075939547</v>
      </c>
      <c r="E3922" s="0" t="n">
        <v>0.24193561</v>
      </c>
    </row>
    <row r="3923" customFormat="false" ht="12.75" hidden="false" customHeight="false" outlineLevel="0" collapsed="false">
      <c r="A3923" s="0" t="s">
        <v>3927</v>
      </c>
      <c r="E3923" s="0" t="n">
        <v>0.6826695</v>
      </c>
    </row>
    <row r="3924" customFormat="false" ht="12.75" hidden="false" customHeight="false" outlineLevel="0" collapsed="false">
      <c r="A3924" s="0" t="s">
        <v>3928</v>
      </c>
      <c r="B3924" s="0" t="n">
        <v>0.0109986132333118</v>
      </c>
      <c r="C3924" s="0" t="n">
        <v>0.175957918886173</v>
      </c>
      <c r="D3924" s="0" t="n">
        <v>0.0379981909953245</v>
      </c>
      <c r="E3924" s="0" t="n">
        <v>0.72697526</v>
      </c>
    </row>
    <row r="3925" customFormat="false" ht="12.75" hidden="false" customHeight="false" outlineLevel="0" collapsed="false">
      <c r="A3925" s="0" t="s">
        <v>3929</v>
      </c>
      <c r="B3925" s="0" t="n">
        <v>0.15529203381221</v>
      </c>
      <c r="C3925" s="0" t="n">
        <v>0.947454254380625</v>
      </c>
      <c r="D3925" s="0" t="n">
        <v>0.715568378652329</v>
      </c>
      <c r="E3925" s="0" t="n">
        <v>0.50583157</v>
      </c>
    </row>
    <row r="3926" customFormat="false" ht="12.75" hidden="false" customHeight="false" outlineLevel="0" collapsed="false">
      <c r="A3926" s="0" t="s">
        <v>3930</v>
      </c>
      <c r="B3926" s="0" t="n">
        <v>0.15529203381221</v>
      </c>
      <c r="C3926" s="0" t="n">
        <v>0.947454254380625</v>
      </c>
      <c r="D3926" s="0" t="n">
        <v>0.715568378652329</v>
      </c>
      <c r="E3926" s="0" t="n">
        <v>0.50583157</v>
      </c>
    </row>
    <row r="3927" customFormat="false" ht="12.75" hidden="false" customHeight="false" outlineLevel="0" collapsed="false">
      <c r="A3927" s="0" t="s">
        <v>3931</v>
      </c>
      <c r="B3927" s="0" t="n">
        <v>0.0438974182129557</v>
      </c>
      <c r="C3927" s="0" t="n">
        <v>0.0276053175892178</v>
      </c>
      <c r="D3927" s="0" t="n">
        <v>0.1425849107639</v>
      </c>
      <c r="E3927" s="0" t="n">
        <v>0.84465775</v>
      </c>
    </row>
    <row r="3928" customFormat="false" ht="12.75" hidden="false" customHeight="false" outlineLevel="0" collapsed="false">
      <c r="A3928" s="0" t="s">
        <v>3932</v>
      </c>
      <c r="B3928" s="0" t="n">
        <v>0.0660061300921913</v>
      </c>
      <c r="C3928" s="0" t="n">
        <v>0.167254870708129</v>
      </c>
      <c r="D3928" s="0" t="n">
        <v>0.338535252021821</v>
      </c>
      <c r="E3928" s="0" t="n">
        <v>0.97150006</v>
      </c>
    </row>
    <row r="3929" customFormat="false" ht="12.75" hidden="false" customHeight="false" outlineLevel="0" collapsed="false">
      <c r="A3929" s="0" t="s">
        <v>3933</v>
      </c>
      <c r="E3929" s="0" t="n">
        <v>0.76402954</v>
      </c>
    </row>
    <row r="3930" customFormat="false" ht="12.75" hidden="false" customHeight="false" outlineLevel="0" collapsed="false">
      <c r="A3930" s="0" t="s">
        <v>3934</v>
      </c>
      <c r="E3930" s="0" t="n">
        <v>0.76402954</v>
      </c>
    </row>
    <row r="3931" customFormat="false" ht="12.75" hidden="false" customHeight="false" outlineLevel="0" collapsed="false">
      <c r="A3931" s="0" t="s">
        <v>3935</v>
      </c>
      <c r="E3931" s="0" t="n">
        <v>0.76402954</v>
      </c>
    </row>
    <row r="3932" customFormat="false" ht="12.75" hidden="false" customHeight="false" outlineLevel="0" collapsed="false">
      <c r="A3932" s="0" t="s">
        <v>3936</v>
      </c>
      <c r="B3932" s="0" t="n">
        <v>0.325668302436702</v>
      </c>
      <c r="C3932" s="0" t="n">
        <v>0.770233811017241</v>
      </c>
      <c r="D3932" s="0" t="n">
        <v>0.211890104136593</v>
      </c>
      <c r="E3932" s="0" t="n">
        <v>0.1833359</v>
      </c>
    </row>
    <row r="3933" customFormat="false" ht="12.75" hidden="false" customHeight="false" outlineLevel="0" collapsed="false">
      <c r="A3933" s="0" t="s">
        <v>3937</v>
      </c>
      <c r="B3933" s="0" t="n">
        <v>0.238602306256746</v>
      </c>
      <c r="C3933" s="0" t="n">
        <v>0.733370066763448</v>
      </c>
      <c r="D3933" s="0" t="n">
        <v>0.741954471672373</v>
      </c>
      <c r="E3933" s="0" t="n">
        <v>0.93725279</v>
      </c>
    </row>
    <row r="3934" customFormat="false" ht="12.75" hidden="false" customHeight="false" outlineLevel="0" collapsed="false">
      <c r="A3934" s="0" t="s">
        <v>3938</v>
      </c>
      <c r="B3934" s="0" t="n">
        <v>0.598862939378743</v>
      </c>
      <c r="C3934" s="0" t="n">
        <v>0.954025217867839</v>
      </c>
      <c r="D3934" s="0" t="n">
        <v>0.976635999186023</v>
      </c>
      <c r="E3934" s="0" t="n">
        <v>0.30713735</v>
      </c>
    </row>
    <row r="3935" customFormat="false" ht="12.75" hidden="false" customHeight="false" outlineLevel="0" collapsed="false">
      <c r="A3935" s="0" t="s">
        <v>3939</v>
      </c>
      <c r="B3935" s="0" t="n">
        <v>0.598862939378743</v>
      </c>
      <c r="C3935" s="0" t="n">
        <v>0.954025217867839</v>
      </c>
      <c r="D3935" s="0" t="n">
        <v>0.976635999186023</v>
      </c>
      <c r="E3935" s="0" t="n">
        <v>0.30713735</v>
      </c>
    </row>
    <row r="3936" customFormat="false" ht="12.75" hidden="false" customHeight="false" outlineLevel="0" collapsed="false">
      <c r="A3936" s="0" t="s">
        <v>3940</v>
      </c>
      <c r="E3936" s="0" t="n">
        <v>0.93555044</v>
      </c>
    </row>
    <row r="3937" customFormat="false" ht="12.75" hidden="false" customHeight="false" outlineLevel="0" collapsed="false">
      <c r="A3937" s="0" t="s">
        <v>3941</v>
      </c>
      <c r="B3937" s="0" t="n">
        <v>0.226170868640874</v>
      </c>
      <c r="C3937" s="0" t="n">
        <v>0.0615500725782907</v>
      </c>
      <c r="D3937" s="0" t="n">
        <v>0.111982258243323</v>
      </c>
      <c r="E3937" s="0" t="n">
        <v>0.22737286</v>
      </c>
    </row>
    <row r="3938" customFormat="false" ht="12.75" hidden="false" customHeight="false" outlineLevel="0" collapsed="false">
      <c r="A3938" s="0" t="s">
        <v>3942</v>
      </c>
      <c r="B3938" s="0" t="n">
        <v>0.51662273453384</v>
      </c>
      <c r="C3938" s="0" t="n">
        <v>0.870558660382343</v>
      </c>
      <c r="D3938" s="0" t="n">
        <v>0.656894375705726</v>
      </c>
      <c r="E3938" s="0" t="n">
        <v>0.88362865</v>
      </c>
    </row>
    <row r="3939" customFormat="false" ht="12.75" hidden="false" customHeight="false" outlineLevel="0" collapsed="false">
      <c r="A3939" s="0" t="s">
        <v>3943</v>
      </c>
      <c r="B3939" s="0" t="n">
        <v>0.920672163395902</v>
      </c>
      <c r="C3939" s="0" t="n">
        <v>0.930290141587391</v>
      </c>
      <c r="D3939" s="0" t="n">
        <v>0.970758725257973</v>
      </c>
      <c r="E3939" s="0" t="n">
        <v>0.54487981</v>
      </c>
    </row>
    <row r="3940" customFormat="false" ht="12.75" hidden="false" customHeight="false" outlineLevel="0" collapsed="false">
      <c r="A3940" s="0" t="s">
        <v>3944</v>
      </c>
      <c r="B3940" s="0" t="n">
        <v>0.920672163395902</v>
      </c>
      <c r="C3940" s="0" t="n">
        <v>0.930290141587391</v>
      </c>
      <c r="D3940" s="0" t="n">
        <v>0.970758725257973</v>
      </c>
      <c r="E3940" s="0" t="n">
        <v>0.54487981</v>
      </c>
    </row>
    <row r="3941" customFormat="false" ht="12.75" hidden="false" customHeight="false" outlineLevel="0" collapsed="false">
      <c r="A3941" s="0" t="s">
        <v>3945</v>
      </c>
      <c r="B3941" s="0" t="n">
        <v>0.789236737760187</v>
      </c>
      <c r="C3941" s="0" t="n">
        <v>0.72408616482319</v>
      </c>
      <c r="D3941" s="0" t="n">
        <v>0.86415401981596</v>
      </c>
      <c r="E3941" s="0" t="n">
        <v>0.76933901</v>
      </c>
    </row>
    <row r="3942" customFormat="false" ht="12.75" hidden="false" customHeight="false" outlineLevel="0" collapsed="false">
      <c r="A3942" s="0" t="s">
        <v>3946</v>
      </c>
      <c r="B3942" s="0" t="n">
        <v>0.958274503221691</v>
      </c>
      <c r="C3942" s="0" t="n">
        <v>0.988862667492708</v>
      </c>
      <c r="D3942" s="0" t="n">
        <v>0.950285897146621</v>
      </c>
      <c r="E3942" s="0" t="n">
        <v>0.15515846</v>
      </c>
    </row>
    <row r="3943" customFormat="false" ht="12.75" hidden="false" customHeight="false" outlineLevel="0" collapsed="false">
      <c r="A3943" s="0" t="s">
        <v>3947</v>
      </c>
      <c r="B3943" s="0" t="n">
        <v>0.602166464173709</v>
      </c>
      <c r="C3943" s="0" t="n">
        <v>0.664305439115738</v>
      </c>
      <c r="D3943" s="0" t="n">
        <v>0.595612595422184</v>
      </c>
      <c r="E3943" s="0" t="n">
        <v>0.7339418</v>
      </c>
    </row>
    <row r="3944" customFormat="false" ht="12.75" hidden="false" customHeight="false" outlineLevel="0" collapsed="false">
      <c r="A3944" s="0" t="s">
        <v>3948</v>
      </c>
      <c r="B3944" s="0" t="n">
        <v>0.602166464173709</v>
      </c>
      <c r="C3944" s="0" t="n">
        <v>0.664305439115738</v>
      </c>
      <c r="D3944" s="0" t="n">
        <v>0.595612595422184</v>
      </c>
      <c r="E3944" s="0" t="n">
        <v>0.7339418</v>
      </c>
    </row>
    <row r="3945" customFormat="false" ht="12.75" hidden="false" customHeight="false" outlineLevel="0" collapsed="false">
      <c r="A3945" s="0" t="s">
        <v>3949</v>
      </c>
      <c r="B3945" s="0" t="n">
        <v>0.586977305165388</v>
      </c>
      <c r="C3945" s="0" t="n">
        <v>0.552239029273334</v>
      </c>
      <c r="D3945" s="0" t="n">
        <v>0.505813986486273</v>
      </c>
      <c r="E3945" s="0" t="n">
        <v>0.79210198</v>
      </c>
    </row>
    <row r="3946" customFormat="false" ht="12.75" hidden="false" customHeight="false" outlineLevel="0" collapsed="false">
      <c r="A3946" s="0" t="s">
        <v>3950</v>
      </c>
      <c r="B3946" s="0" t="n">
        <v>0.841087238038432</v>
      </c>
      <c r="C3946" s="0" t="n">
        <v>0.746632154921693</v>
      </c>
      <c r="D3946" s="0" t="n">
        <v>0.806942976316857</v>
      </c>
      <c r="E3946" s="0" t="n">
        <v>0.97508206</v>
      </c>
    </row>
    <row r="3947" customFormat="false" ht="12.75" hidden="false" customHeight="false" outlineLevel="0" collapsed="false">
      <c r="A3947" s="0" t="s">
        <v>3951</v>
      </c>
      <c r="B3947" s="0" t="n">
        <v>0.0662652797058261</v>
      </c>
      <c r="C3947" s="0" t="n">
        <v>0.124813585563524</v>
      </c>
      <c r="D3947" s="0" t="n">
        <v>0.231050623305547</v>
      </c>
      <c r="E3947" s="0" t="n">
        <v>0.87871655</v>
      </c>
    </row>
    <row r="3948" customFormat="false" ht="12.75" hidden="false" customHeight="false" outlineLevel="0" collapsed="false">
      <c r="A3948" s="0" t="s">
        <v>3952</v>
      </c>
      <c r="B3948" s="0" t="n">
        <v>0.0662652797058261</v>
      </c>
      <c r="C3948" s="0" t="n">
        <v>0.124813585563524</v>
      </c>
      <c r="D3948" s="0" t="n">
        <v>0.231050623305547</v>
      </c>
      <c r="E3948" s="0" t="n">
        <v>0.87871655</v>
      </c>
    </row>
    <row r="3949" customFormat="false" ht="12.75" hidden="false" customHeight="false" outlineLevel="0" collapsed="false">
      <c r="A3949" s="0" t="s">
        <v>3953</v>
      </c>
      <c r="B3949" s="0" t="n">
        <v>0.841087238038432</v>
      </c>
      <c r="C3949" s="0" t="n">
        <v>0.746632154921693</v>
      </c>
      <c r="D3949" s="0" t="n">
        <v>0.806942976316857</v>
      </c>
      <c r="E3949" s="0" t="n">
        <v>0.97508206</v>
      </c>
    </row>
    <row r="3950" customFormat="false" ht="12.75" hidden="false" customHeight="false" outlineLevel="0" collapsed="false">
      <c r="A3950" s="0" t="s">
        <v>3954</v>
      </c>
      <c r="B3950" s="0" t="n">
        <v>0.546586355306805</v>
      </c>
      <c r="C3950" s="0" t="n">
        <v>0.831247824320542</v>
      </c>
      <c r="D3950" s="0" t="n">
        <v>0.759184197047758</v>
      </c>
      <c r="E3950" s="0" t="n">
        <v>0.46869307</v>
      </c>
    </row>
    <row r="3951" customFormat="false" ht="12.75" hidden="false" customHeight="false" outlineLevel="0" collapsed="false">
      <c r="A3951" s="0" t="s">
        <v>3955</v>
      </c>
      <c r="B3951" s="0" t="n">
        <v>0.476101607871187</v>
      </c>
      <c r="C3951" s="0" t="n">
        <v>0.832079331640784</v>
      </c>
      <c r="D3951" s="0" t="n">
        <v>0.949500978939477</v>
      </c>
      <c r="E3951" s="0" t="n">
        <v>0.76207564</v>
      </c>
    </row>
    <row r="3952" customFormat="false" ht="12.75" hidden="false" customHeight="false" outlineLevel="0" collapsed="false">
      <c r="A3952" s="0" t="s">
        <v>3956</v>
      </c>
      <c r="B3952" s="0" t="n">
        <v>0.476101607871187</v>
      </c>
      <c r="C3952" s="0" t="n">
        <v>0.832079331640784</v>
      </c>
      <c r="D3952" s="0" t="n">
        <v>0.949500978939477</v>
      </c>
      <c r="E3952" s="0" t="n">
        <v>0.76207564</v>
      </c>
    </row>
    <row r="3953" customFormat="false" ht="12.75" hidden="false" customHeight="false" outlineLevel="0" collapsed="false">
      <c r="A3953" s="0" t="s">
        <v>3957</v>
      </c>
      <c r="B3953" s="0" t="n">
        <v>0.520637646392369</v>
      </c>
      <c r="C3953" s="0" t="n">
        <v>0.81687659220146</v>
      </c>
      <c r="D3953" s="0" t="n">
        <v>0.529093547787104</v>
      </c>
      <c r="E3953" s="0" t="n">
        <v>0.54241439</v>
      </c>
    </row>
    <row r="3954" customFormat="false" ht="12.75" hidden="false" customHeight="false" outlineLevel="0" collapsed="false">
      <c r="A3954" s="0" t="s">
        <v>3958</v>
      </c>
      <c r="B3954" s="0" t="n">
        <v>0.84413333775361</v>
      </c>
      <c r="C3954" s="0" t="n">
        <v>0.794396366387907</v>
      </c>
      <c r="D3954" s="0" t="n">
        <v>0.737347162166084</v>
      </c>
      <c r="E3954" s="0" t="n">
        <v>0.87282077</v>
      </c>
    </row>
    <row r="3955" customFormat="false" ht="12.75" hidden="false" customHeight="false" outlineLevel="0" collapsed="false">
      <c r="A3955" s="0" t="s">
        <v>3959</v>
      </c>
      <c r="B3955" s="0" t="n">
        <v>0.84413333775361</v>
      </c>
      <c r="C3955" s="0" t="n">
        <v>0.794396366387907</v>
      </c>
      <c r="D3955" s="0" t="n">
        <v>0.737347162166084</v>
      </c>
      <c r="E3955" s="0" t="n">
        <v>0.87282077</v>
      </c>
    </row>
    <row r="3956" customFormat="false" ht="12.75" hidden="false" customHeight="false" outlineLevel="0" collapsed="false">
      <c r="A3956" s="0" t="s">
        <v>3960</v>
      </c>
      <c r="B3956" s="0" t="n">
        <v>0.809926338795987</v>
      </c>
      <c r="C3956" s="0" t="n">
        <v>0.859388788176056</v>
      </c>
      <c r="D3956" s="0" t="n">
        <v>0.590429709009833</v>
      </c>
      <c r="E3956" s="0" t="n">
        <v>0.79287319</v>
      </c>
    </row>
    <row r="3957" customFormat="false" ht="12.75" hidden="false" customHeight="false" outlineLevel="0" collapsed="false">
      <c r="A3957" s="0" t="s">
        <v>3961</v>
      </c>
      <c r="B3957" s="0" t="n">
        <v>0.809926338795987</v>
      </c>
      <c r="C3957" s="0" t="n">
        <v>0.859388788176056</v>
      </c>
      <c r="D3957" s="0" t="n">
        <v>0.590429709009833</v>
      </c>
      <c r="E3957" s="0" t="n">
        <v>0.79287319</v>
      </c>
    </row>
    <row r="3958" customFormat="false" ht="12.75" hidden="false" customHeight="false" outlineLevel="0" collapsed="false">
      <c r="A3958" s="0" t="s">
        <v>3962</v>
      </c>
      <c r="B3958" s="0" t="n">
        <v>0.163875964051654</v>
      </c>
      <c r="C3958" s="0" t="n">
        <v>0.0796899645162311</v>
      </c>
      <c r="D3958" s="0" t="n">
        <v>0.290034123684958</v>
      </c>
      <c r="E3958" s="0" t="n">
        <v>0.77687412</v>
      </c>
    </row>
    <row r="3959" customFormat="false" ht="12.75" hidden="false" customHeight="false" outlineLevel="0" collapsed="false">
      <c r="A3959" s="0" t="s">
        <v>3963</v>
      </c>
      <c r="B3959" s="0" t="n">
        <v>0.0702273878916437</v>
      </c>
      <c r="C3959" s="0" t="n">
        <v>0.0108847580181931</v>
      </c>
      <c r="D3959" s="0" t="n">
        <v>0.00604043442729174</v>
      </c>
      <c r="E3959" s="0" t="n">
        <v>0.025461483</v>
      </c>
    </row>
    <row r="3960" customFormat="false" ht="12.75" hidden="false" customHeight="false" outlineLevel="0" collapsed="false">
      <c r="A3960" s="0" t="s">
        <v>3964</v>
      </c>
      <c r="B3960" s="0" t="n">
        <v>0.284468343518438</v>
      </c>
      <c r="C3960" s="0" t="n">
        <v>0.137209069092709</v>
      </c>
      <c r="D3960" s="0" t="n">
        <v>0.40211170625004</v>
      </c>
      <c r="E3960" s="0" t="n">
        <v>0.89667532</v>
      </c>
    </row>
    <row r="3961" customFormat="false" ht="12.75" hidden="false" customHeight="false" outlineLevel="0" collapsed="false">
      <c r="A3961" s="0" t="s">
        <v>3965</v>
      </c>
      <c r="B3961" s="0" t="n">
        <v>0.0136419460234056</v>
      </c>
      <c r="C3961" s="0" t="n">
        <v>0.0359189676322286</v>
      </c>
      <c r="D3961" s="0" t="n">
        <v>0.00513635044752625</v>
      </c>
      <c r="E3961" s="0" t="n">
        <v>0.54109693</v>
      </c>
    </row>
    <row r="3962" customFormat="false" ht="12.75" hidden="false" customHeight="false" outlineLevel="0" collapsed="false">
      <c r="A3962" s="0" t="s">
        <v>3966</v>
      </c>
      <c r="B3962" s="0" t="n">
        <v>0.571087493848927</v>
      </c>
      <c r="C3962" s="0" t="n">
        <v>0.577967210863358</v>
      </c>
      <c r="E3962" s="0" t="n">
        <v>0.45001419</v>
      </c>
    </row>
    <row r="3963" customFormat="false" ht="12.75" hidden="false" customHeight="false" outlineLevel="0" collapsed="false">
      <c r="A3963" s="0" t="s">
        <v>3967</v>
      </c>
      <c r="B3963" s="0" t="n">
        <v>0.571087493848927</v>
      </c>
      <c r="C3963" s="0" t="n">
        <v>0.577967210863358</v>
      </c>
      <c r="E3963" s="0" t="n">
        <v>0.45001419</v>
      </c>
    </row>
    <row r="3964" customFormat="false" ht="12.75" hidden="false" customHeight="false" outlineLevel="0" collapsed="false">
      <c r="A3964" s="0" t="s">
        <v>3968</v>
      </c>
      <c r="B3964" s="0" t="n">
        <v>0.452543734546421</v>
      </c>
      <c r="C3964" s="0" t="n">
        <v>0.667898846029878</v>
      </c>
      <c r="D3964" s="0" t="n">
        <v>0.871604067204582</v>
      </c>
      <c r="E3964" s="0" t="n">
        <v>0.35847946</v>
      </c>
    </row>
    <row r="3965" customFormat="false" ht="12.75" hidden="false" customHeight="false" outlineLevel="0" collapsed="false">
      <c r="A3965" s="0" t="s">
        <v>3969</v>
      </c>
      <c r="B3965" s="0" t="n">
        <v>0.567208553855043</v>
      </c>
      <c r="C3965" s="0" t="n">
        <v>0.482985206457405</v>
      </c>
      <c r="D3965" s="0" t="n">
        <v>0.657281276951434</v>
      </c>
      <c r="E3965" s="0" t="n">
        <v>0.46082578</v>
      </c>
    </row>
    <row r="3966" customFormat="false" ht="12.75" hidden="false" customHeight="false" outlineLevel="0" collapsed="false">
      <c r="A3966" s="0" t="s">
        <v>3970</v>
      </c>
      <c r="B3966" s="0" t="n">
        <v>0.567208553855043</v>
      </c>
      <c r="C3966" s="0" t="n">
        <v>0.482985206457405</v>
      </c>
      <c r="D3966" s="0" t="n">
        <v>0.657281276951434</v>
      </c>
      <c r="E3966" s="0" t="n">
        <v>0.46082578</v>
      </c>
    </row>
    <row r="3967" customFormat="false" ht="12.75" hidden="false" customHeight="false" outlineLevel="0" collapsed="false">
      <c r="A3967" s="0" t="s">
        <v>3971</v>
      </c>
      <c r="B3967" s="0" t="n">
        <v>0.567208553855043</v>
      </c>
      <c r="C3967" s="0" t="n">
        <v>0.482985206457405</v>
      </c>
      <c r="D3967" s="0" t="n">
        <v>0.657281276951434</v>
      </c>
      <c r="E3967" s="0" t="n">
        <v>0.46082578</v>
      </c>
    </row>
    <row r="3968" customFormat="false" ht="12.75" hidden="false" customHeight="false" outlineLevel="0" collapsed="false">
      <c r="A3968" s="0" t="s">
        <v>3972</v>
      </c>
      <c r="B3968" s="0" t="n">
        <v>0.0779153125215142</v>
      </c>
      <c r="C3968" s="0" t="n">
        <v>0.20075138777282</v>
      </c>
      <c r="D3968" s="0" t="n">
        <v>0.214052872680437</v>
      </c>
      <c r="E3968" s="0" t="n">
        <v>0.89109751</v>
      </c>
    </row>
    <row r="3969" customFormat="false" ht="12.75" hidden="false" customHeight="false" outlineLevel="0" collapsed="false">
      <c r="A3969" s="0" t="s">
        <v>3973</v>
      </c>
      <c r="B3969" s="0" t="n">
        <v>0.511118284656089</v>
      </c>
      <c r="C3969" s="0" t="n">
        <v>0.502841606307124</v>
      </c>
      <c r="D3969" s="0" t="n">
        <v>0.682755547032463</v>
      </c>
      <c r="E3969" s="0" t="n">
        <v>0.4778019</v>
      </c>
    </row>
    <row r="3970" customFormat="false" ht="12.75" hidden="false" customHeight="false" outlineLevel="0" collapsed="false">
      <c r="A3970" s="0" t="s">
        <v>3974</v>
      </c>
      <c r="B3970" s="0" t="n">
        <v>0.10195093552741</v>
      </c>
      <c r="C3970" s="0" t="n">
        <v>0.518442361172419</v>
      </c>
      <c r="D3970" s="0" t="n">
        <v>0.262663592446197</v>
      </c>
      <c r="E3970" s="0" t="n">
        <v>0.8240617</v>
      </c>
    </row>
    <row r="3971" customFormat="false" ht="12.75" hidden="false" customHeight="false" outlineLevel="0" collapsed="false">
      <c r="A3971" s="0" t="s">
        <v>3975</v>
      </c>
      <c r="B3971" s="0" t="n">
        <v>0.10195093552741</v>
      </c>
      <c r="C3971" s="0" t="n">
        <v>0.518442361172419</v>
      </c>
      <c r="D3971" s="0" t="n">
        <v>0.262663592446197</v>
      </c>
      <c r="E3971" s="0" t="n">
        <v>0.8240617</v>
      </c>
    </row>
    <row r="3972" customFormat="false" ht="12.75" hidden="false" customHeight="false" outlineLevel="0" collapsed="false">
      <c r="A3972" s="0" t="s">
        <v>3976</v>
      </c>
      <c r="B3972" s="0" t="n">
        <v>0.357882251114302</v>
      </c>
      <c r="C3972" s="0" t="n">
        <v>0.594437055019556</v>
      </c>
      <c r="D3972" s="0" t="n">
        <v>0.104422782574607</v>
      </c>
      <c r="E3972" s="0" t="n">
        <v>0.4031499</v>
      </c>
    </row>
    <row r="3973" customFormat="false" ht="12.75" hidden="false" customHeight="false" outlineLevel="0" collapsed="false">
      <c r="A3973" s="0" t="s">
        <v>3977</v>
      </c>
      <c r="B3973" s="0" t="n">
        <v>0.357882251114302</v>
      </c>
      <c r="C3973" s="0" t="n">
        <v>0.594437055019556</v>
      </c>
      <c r="D3973" s="0" t="n">
        <v>0.104422782574607</v>
      </c>
      <c r="E3973" s="0" t="n">
        <v>0.4031499</v>
      </c>
    </row>
    <row r="3974" customFormat="false" ht="12.75" hidden="false" customHeight="false" outlineLevel="0" collapsed="false">
      <c r="A3974" s="0" t="s">
        <v>3978</v>
      </c>
      <c r="B3974" s="0" t="n">
        <v>0.713171489015843</v>
      </c>
      <c r="C3974" s="0" t="n">
        <v>0.821785830506465</v>
      </c>
      <c r="D3974" s="0" t="n">
        <v>0.767226173593546</v>
      </c>
      <c r="E3974" s="0" t="n">
        <v>0.86411059</v>
      </c>
    </row>
    <row r="3975" customFormat="false" ht="12.75" hidden="false" customHeight="false" outlineLevel="0" collapsed="false">
      <c r="A3975" s="0" t="s">
        <v>3979</v>
      </c>
      <c r="B3975" s="0" t="n">
        <v>0.450396816291003</v>
      </c>
      <c r="C3975" s="0" t="n">
        <v>0.148072468858762</v>
      </c>
      <c r="D3975" s="0" t="n">
        <v>0.0662950689834247</v>
      </c>
      <c r="E3975" s="0" t="n">
        <v>0.27810036</v>
      </c>
    </row>
    <row r="3976" customFormat="false" ht="12.75" hidden="false" customHeight="false" outlineLevel="0" collapsed="false">
      <c r="A3976" s="0" t="s">
        <v>3980</v>
      </c>
      <c r="B3976" s="0" t="n">
        <v>0.450396816291003</v>
      </c>
      <c r="C3976" s="0" t="n">
        <v>0.148072468858762</v>
      </c>
      <c r="D3976" s="0" t="n">
        <v>0.0662950689834247</v>
      </c>
      <c r="E3976" s="0" t="n">
        <v>0.27810036</v>
      </c>
    </row>
    <row r="3977" customFormat="false" ht="12.75" hidden="false" customHeight="false" outlineLevel="0" collapsed="false">
      <c r="A3977" s="0" t="s">
        <v>3981</v>
      </c>
      <c r="B3977" s="0" t="n">
        <v>0.422034247200924</v>
      </c>
      <c r="C3977" s="0" t="n">
        <v>0.623650642431095</v>
      </c>
      <c r="D3977" s="0" t="n">
        <v>0.140635134425774</v>
      </c>
      <c r="E3977" s="0" t="n">
        <v>0.29543882</v>
      </c>
    </row>
    <row r="3978" customFormat="false" ht="12.75" hidden="false" customHeight="false" outlineLevel="0" collapsed="false">
      <c r="A3978" s="0" t="s">
        <v>3982</v>
      </c>
      <c r="B3978" s="0" t="n">
        <v>0.422034247200924</v>
      </c>
      <c r="C3978" s="0" t="n">
        <v>0.623650642431095</v>
      </c>
      <c r="D3978" s="0" t="n">
        <v>0.140635134425774</v>
      </c>
      <c r="E3978" s="0" t="n">
        <v>0.29543882</v>
      </c>
    </row>
    <row r="3979" customFormat="false" ht="12.75" hidden="false" customHeight="false" outlineLevel="0" collapsed="false">
      <c r="A3979" s="0" t="s">
        <v>3983</v>
      </c>
      <c r="B3979" s="0" t="n">
        <v>0.183595535208846</v>
      </c>
      <c r="C3979" s="0" t="n">
        <v>0.902297071052983</v>
      </c>
      <c r="D3979" s="0" t="n">
        <v>0.0891866609932612</v>
      </c>
      <c r="E3979" s="0" t="n">
        <v>0.88857267</v>
      </c>
    </row>
    <row r="3980" customFormat="false" ht="12.75" hidden="false" customHeight="false" outlineLevel="0" collapsed="false">
      <c r="A3980" s="0" t="s">
        <v>3984</v>
      </c>
      <c r="B3980" s="0" t="n">
        <v>0.422034247200924</v>
      </c>
      <c r="C3980" s="0" t="n">
        <v>0.623650642431095</v>
      </c>
      <c r="D3980" s="0" t="n">
        <v>0.140635134425774</v>
      </c>
      <c r="E3980" s="0" t="n">
        <v>0.29543882</v>
      </c>
    </row>
    <row r="3981" customFormat="false" ht="12.75" hidden="false" customHeight="false" outlineLevel="0" collapsed="false">
      <c r="A3981" s="0" t="s">
        <v>3985</v>
      </c>
      <c r="B3981" s="0" t="n">
        <v>0.626464644224662</v>
      </c>
      <c r="C3981" s="0" t="n">
        <v>0.865502732793444</v>
      </c>
      <c r="D3981" s="0" t="n">
        <v>0.877797323778734</v>
      </c>
      <c r="E3981" s="0" t="n">
        <v>0.3072929</v>
      </c>
    </row>
    <row r="3982" customFormat="false" ht="12.75" hidden="false" customHeight="false" outlineLevel="0" collapsed="false">
      <c r="A3982" s="0" t="s">
        <v>3986</v>
      </c>
      <c r="B3982" s="0" t="n">
        <v>0.626464644224662</v>
      </c>
      <c r="C3982" s="0" t="n">
        <v>0.865502732793444</v>
      </c>
      <c r="D3982" s="0" t="n">
        <v>0.877797323778734</v>
      </c>
      <c r="E3982" s="0" t="n">
        <v>0.3072929</v>
      </c>
    </row>
    <row r="3983" customFormat="false" ht="12.75" hidden="false" customHeight="false" outlineLevel="0" collapsed="false">
      <c r="A3983" s="0" t="s">
        <v>3987</v>
      </c>
      <c r="B3983" s="0" t="n">
        <v>0.191402041111291</v>
      </c>
      <c r="C3983" s="0" t="n">
        <v>0.251043749291834</v>
      </c>
      <c r="D3983" s="0" t="n">
        <v>0.0533415377544583</v>
      </c>
      <c r="E3983" s="0" t="n">
        <v>0.62077273</v>
      </c>
    </row>
    <row r="3984" customFormat="false" ht="12.75" hidden="false" customHeight="false" outlineLevel="0" collapsed="false">
      <c r="A3984" s="0" t="s">
        <v>3988</v>
      </c>
      <c r="B3984" s="0" t="n">
        <v>0.632381107575778</v>
      </c>
      <c r="C3984" s="0" t="n">
        <v>0.618294429239403</v>
      </c>
      <c r="D3984" s="0" t="n">
        <v>0.504976587446792</v>
      </c>
      <c r="E3984" s="0" t="n">
        <v>0.3359195</v>
      </c>
    </row>
    <row r="3985" customFormat="false" ht="12.75" hidden="false" customHeight="false" outlineLevel="0" collapsed="false">
      <c r="A3985" s="0" t="s">
        <v>3989</v>
      </c>
      <c r="B3985" s="0" t="n">
        <v>0.000761753393257791</v>
      </c>
      <c r="C3985" s="0" t="n">
        <v>0.783597728522424</v>
      </c>
      <c r="D3985" s="0" t="n">
        <v>0.952809786176673</v>
      </c>
      <c r="E3985" s="0" t="n">
        <v>0.49939921</v>
      </c>
    </row>
    <row r="3986" customFormat="false" ht="12.75" hidden="false" customHeight="false" outlineLevel="0" collapsed="false">
      <c r="A3986" s="0" t="s">
        <v>3990</v>
      </c>
      <c r="B3986" s="0" t="n">
        <v>0.000761753393257791</v>
      </c>
      <c r="C3986" s="0" t="n">
        <v>0.783597728522424</v>
      </c>
      <c r="D3986" s="0" t="n">
        <v>0.952809786176673</v>
      </c>
      <c r="E3986" s="0" t="n">
        <v>0.49939921</v>
      </c>
    </row>
    <row r="3987" customFormat="false" ht="12.75" hidden="false" customHeight="false" outlineLevel="0" collapsed="false">
      <c r="A3987" s="0" t="s">
        <v>3991</v>
      </c>
      <c r="B3987" s="0" t="n">
        <v>0.478905444482006</v>
      </c>
      <c r="C3987" s="0" t="n">
        <v>0.322266625125596</v>
      </c>
      <c r="D3987" s="0" t="n">
        <v>0.536696946419967</v>
      </c>
      <c r="E3987" s="0" t="n">
        <v>0.49737869</v>
      </c>
    </row>
    <row r="3988" customFormat="false" ht="12.75" hidden="false" customHeight="false" outlineLevel="0" collapsed="false">
      <c r="A3988" s="0" t="s">
        <v>3992</v>
      </c>
      <c r="B3988" s="0" t="n">
        <v>0.22750014355547</v>
      </c>
      <c r="C3988" s="0" t="n">
        <v>0.155225827940475</v>
      </c>
      <c r="D3988" s="0" t="n">
        <v>0.244653879538999</v>
      </c>
      <c r="E3988" s="0" t="n">
        <v>0.93475495</v>
      </c>
    </row>
    <row r="3989" customFormat="false" ht="12.75" hidden="false" customHeight="false" outlineLevel="0" collapsed="false">
      <c r="A3989" s="0" t="s">
        <v>3993</v>
      </c>
      <c r="B3989" s="0" t="n">
        <v>0.22750014355547</v>
      </c>
      <c r="C3989" s="0" t="n">
        <v>0.155225827940475</v>
      </c>
      <c r="D3989" s="0" t="n">
        <v>0.244653879538999</v>
      </c>
      <c r="E3989" s="0" t="n">
        <v>0.93475495</v>
      </c>
    </row>
    <row r="3990" customFormat="false" ht="12.75" hidden="false" customHeight="false" outlineLevel="0" collapsed="false">
      <c r="A3990" s="0" t="s">
        <v>3994</v>
      </c>
      <c r="B3990" s="0" t="n">
        <v>0.647113751156913</v>
      </c>
      <c r="C3990" s="0" t="n">
        <v>0.946940707447908</v>
      </c>
      <c r="D3990" s="0" t="n">
        <v>0.80779609366629</v>
      </c>
      <c r="E3990" s="0" t="n">
        <v>0.37320646</v>
      </c>
    </row>
    <row r="3991" customFormat="false" ht="12.75" hidden="false" customHeight="false" outlineLevel="0" collapsed="false">
      <c r="A3991" s="0" t="s">
        <v>3995</v>
      </c>
      <c r="B3991" s="0" t="n">
        <v>0.647113751156913</v>
      </c>
      <c r="C3991" s="0" t="n">
        <v>0.946940707447908</v>
      </c>
      <c r="D3991" s="0" t="n">
        <v>0.80779609366629</v>
      </c>
      <c r="E3991" s="0" t="n">
        <v>0.37320646</v>
      </c>
    </row>
    <row r="3992" customFormat="false" ht="12.75" hidden="false" customHeight="false" outlineLevel="0" collapsed="false">
      <c r="A3992" s="0" t="s">
        <v>3996</v>
      </c>
      <c r="B3992" s="0" t="n">
        <v>0.288196391790144</v>
      </c>
      <c r="C3992" s="0" t="n">
        <v>0.703640159290142</v>
      </c>
      <c r="D3992" s="0" t="n">
        <v>0.751270392374158</v>
      </c>
      <c r="E3992" s="0" t="n">
        <v>0.8991086</v>
      </c>
    </row>
    <row r="3993" customFormat="false" ht="12.75" hidden="false" customHeight="false" outlineLevel="0" collapsed="false">
      <c r="A3993" s="0" t="s">
        <v>3997</v>
      </c>
      <c r="B3993" s="0" t="n">
        <v>0.288196391790144</v>
      </c>
      <c r="C3993" s="0" t="n">
        <v>0.703640159290142</v>
      </c>
      <c r="D3993" s="0" t="n">
        <v>0.751270392374158</v>
      </c>
      <c r="E3993" s="0" t="n">
        <v>0.8991086</v>
      </c>
    </row>
    <row r="3994" customFormat="false" ht="12.75" hidden="false" customHeight="false" outlineLevel="0" collapsed="false">
      <c r="A3994" s="0" t="s">
        <v>3998</v>
      </c>
      <c r="B3994" s="0" t="n">
        <v>0.0309749495043438</v>
      </c>
      <c r="C3994" s="0" t="n">
        <v>0.569040724726236</v>
      </c>
      <c r="D3994" s="0" t="n">
        <v>0.0837339980216547</v>
      </c>
      <c r="E3994" s="0" t="n">
        <v>0.94818692</v>
      </c>
    </row>
    <row r="3995" customFormat="false" ht="12.75" hidden="false" customHeight="false" outlineLevel="0" collapsed="false">
      <c r="A3995" s="0" t="s">
        <v>3999</v>
      </c>
      <c r="B3995" s="0" t="n">
        <v>0.0552001203656006</v>
      </c>
      <c r="C3995" s="0" t="n">
        <v>0.345503417372702</v>
      </c>
      <c r="D3995" s="0" t="n">
        <v>0.0302918847633491</v>
      </c>
      <c r="E3995" s="0" t="n">
        <v>0.51431914</v>
      </c>
    </row>
    <row r="3996" customFormat="false" ht="12.75" hidden="false" customHeight="false" outlineLevel="0" collapsed="false">
      <c r="A3996" s="0" t="s">
        <v>4000</v>
      </c>
      <c r="B3996" s="0" t="n">
        <v>0.0355460375981213</v>
      </c>
      <c r="C3996" s="0" t="n">
        <v>0.554167042938167</v>
      </c>
      <c r="D3996" s="0" t="n">
        <v>0.452027715997891</v>
      </c>
      <c r="E3996" s="0" t="n">
        <v>0.28230625</v>
      </c>
    </row>
    <row r="3997" customFormat="false" ht="12.75" hidden="false" customHeight="false" outlineLevel="0" collapsed="false">
      <c r="A3997" s="0" t="s">
        <v>4001</v>
      </c>
      <c r="B3997" s="0" t="n">
        <v>0.205655514228284</v>
      </c>
      <c r="C3997" s="0" t="n">
        <v>0.968199734484714</v>
      </c>
      <c r="D3997" s="0" t="n">
        <v>0.809871288340684</v>
      </c>
      <c r="E3997" s="0" t="n">
        <v>0.31808144</v>
      </c>
    </row>
    <row r="3998" customFormat="false" ht="12.75" hidden="false" customHeight="false" outlineLevel="0" collapsed="false">
      <c r="A3998" s="0" t="s">
        <v>4002</v>
      </c>
      <c r="B3998" s="0" t="n">
        <v>0.760980463367175</v>
      </c>
      <c r="C3998" s="0" t="n">
        <v>0.71593748026335</v>
      </c>
      <c r="D3998" s="0" t="n">
        <v>0.900479053900984</v>
      </c>
      <c r="E3998" s="0" t="n">
        <v>0.051556019</v>
      </c>
    </row>
    <row r="3999" customFormat="false" ht="12.75" hidden="false" customHeight="false" outlineLevel="0" collapsed="false">
      <c r="A3999" s="0" t="s">
        <v>4003</v>
      </c>
      <c r="B3999" s="0" t="n">
        <v>0.760980463367175</v>
      </c>
      <c r="C3999" s="0" t="n">
        <v>0.71593748026335</v>
      </c>
      <c r="D3999" s="0" t="n">
        <v>0.900479053900984</v>
      </c>
      <c r="E3999" s="0" t="n">
        <v>0.051556019</v>
      </c>
    </row>
    <row r="4000" customFormat="false" ht="12.75" hidden="false" customHeight="false" outlineLevel="0" collapsed="false">
      <c r="A4000" s="0" t="s">
        <v>4004</v>
      </c>
      <c r="B4000" s="0" t="n">
        <v>0.334516691112759</v>
      </c>
      <c r="C4000" s="0" t="n">
        <v>0.719305126935668</v>
      </c>
      <c r="D4000" s="0" t="n">
        <v>0.349557715523871</v>
      </c>
      <c r="E4000" s="0" t="n">
        <v>0.48903532</v>
      </c>
    </row>
    <row r="4001" customFormat="false" ht="12.75" hidden="false" customHeight="false" outlineLevel="0" collapsed="false">
      <c r="A4001" s="0" t="s">
        <v>4005</v>
      </c>
      <c r="B4001" s="0" t="n">
        <v>0.608653397104566</v>
      </c>
      <c r="C4001" s="0" t="n">
        <v>0.32915728931397</v>
      </c>
      <c r="D4001" s="0" t="n">
        <v>0.441341159766276</v>
      </c>
      <c r="E4001" s="0" t="n">
        <v>0.32058438</v>
      </c>
    </row>
    <row r="4002" customFormat="false" ht="12.75" hidden="false" customHeight="false" outlineLevel="0" collapsed="false">
      <c r="A4002" s="0" t="s">
        <v>4006</v>
      </c>
      <c r="B4002" s="0" t="n">
        <v>0.0542518198430085</v>
      </c>
      <c r="C4002" s="0" t="n">
        <v>0.20931718193757</v>
      </c>
      <c r="D4002" s="0" t="n">
        <v>0.392747994032223</v>
      </c>
      <c r="E4002" s="0" t="n">
        <v>0.11845187</v>
      </c>
    </row>
    <row r="4003" customFormat="false" ht="12.75" hidden="false" customHeight="false" outlineLevel="0" collapsed="false">
      <c r="A4003" s="0" t="s">
        <v>4007</v>
      </c>
      <c r="B4003" s="0" t="n">
        <v>0.68703649873652</v>
      </c>
      <c r="C4003" s="0" t="n">
        <v>0.586153955497001</v>
      </c>
      <c r="D4003" s="0" t="n">
        <v>0.901994882476069</v>
      </c>
      <c r="E4003" s="0" t="n">
        <v>0.64634559</v>
      </c>
    </row>
    <row r="4004" customFormat="false" ht="12.75" hidden="false" customHeight="false" outlineLevel="0" collapsed="false">
      <c r="A4004" s="0" t="s">
        <v>4008</v>
      </c>
      <c r="B4004" s="0" t="n">
        <v>0.777840332627426</v>
      </c>
      <c r="C4004" s="0" t="n">
        <v>0.654657523165789</v>
      </c>
      <c r="D4004" s="0" t="n">
        <v>0.309606182631876</v>
      </c>
      <c r="E4004" s="0" t="n">
        <v>0.01802906</v>
      </c>
    </row>
    <row r="4005" customFormat="false" ht="12.75" hidden="false" customHeight="false" outlineLevel="0" collapsed="false">
      <c r="A4005" s="0" t="s">
        <v>4009</v>
      </c>
      <c r="B4005" s="0" t="n">
        <v>0.777840332627426</v>
      </c>
      <c r="C4005" s="0" t="n">
        <v>0.654657523165789</v>
      </c>
      <c r="D4005" s="0" t="n">
        <v>0.309606182631876</v>
      </c>
      <c r="E4005" s="0" t="n">
        <v>0.01802906</v>
      </c>
    </row>
    <row r="4006" customFormat="false" ht="12.75" hidden="false" customHeight="false" outlineLevel="0" collapsed="false">
      <c r="A4006" s="0" t="s">
        <v>4010</v>
      </c>
      <c r="B4006" s="0" t="n">
        <v>0.157707644444194</v>
      </c>
      <c r="C4006" s="0" t="n">
        <v>0.878061409836113</v>
      </c>
      <c r="D4006" s="0" t="n">
        <v>0.579806305692928</v>
      </c>
      <c r="E4006" s="0" t="n">
        <v>0.10655713</v>
      </c>
    </row>
    <row r="4007" customFormat="false" ht="12.75" hidden="false" customHeight="false" outlineLevel="0" collapsed="false">
      <c r="A4007" s="0" t="s">
        <v>4011</v>
      </c>
      <c r="B4007" s="0" t="n">
        <v>0.169734169056521</v>
      </c>
      <c r="C4007" s="0" t="n">
        <v>0.258036778497784</v>
      </c>
      <c r="D4007" s="0" t="n">
        <v>0.133467591897897</v>
      </c>
      <c r="E4007" s="0" t="n">
        <v>0.53532101</v>
      </c>
    </row>
    <row r="4008" customFormat="false" ht="12.75" hidden="false" customHeight="false" outlineLevel="0" collapsed="false">
      <c r="A4008" s="0" t="s">
        <v>4012</v>
      </c>
      <c r="B4008" s="0" t="n">
        <v>0.618351450383411</v>
      </c>
      <c r="C4008" s="0" t="n">
        <v>0.697459966150766</v>
      </c>
      <c r="D4008" s="0" t="n">
        <v>0.934771559323649</v>
      </c>
      <c r="E4008" s="0" t="n">
        <v>0.2960673</v>
      </c>
    </row>
    <row r="4009" customFormat="false" ht="12.75" hidden="false" customHeight="false" outlineLevel="0" collapsed="false">
      <c r="A4009" s="0" t="s">
        <v>4013</v>
      </c>
      <c r="B4009" s="0" t="n">
        <v>0.618351450383411</v>
      </c>
      <c r="C4009" s="0" t="n">
        <v>0.697459966150766</v>
      </c>
      <c r="D4009" s="0" t="n">
        <v>0.934771559323649</v>
      </c>
      <c r="E4009" s="0" t="n">
        <v>0.2960673</v>
      </c>
    </row>
    <row r="4010" customFormat="false" ht="12.75" hidden="false" customHeight="false" outlineLevel="0" collapsed="false">
      <c r="A4010" s="0" t="s">
        <v>4014</v>
      </c>
      <c r="B4010" s="0" t="n">
        <v>0.422878372997902</v>
      </c>
      <c r="C4010" s="0" t="n">
        <v>0.556269808177145</v>
      </c>
      <c r="D4010" s="0" t="n">
        <v>0.700275326376782</v>
      </c>
      <c r="E4010" s="0" t="n">
        <v>0.60665694</v>
      </c>
    </row>
    <row r="4011" customFormat="false" ht="12.75" hidden="false" customHeight="false" outlineLevel="0" collapsed="false">
      <c r="A4011" s="0" t="s">
        <v>4015</v>
      </c>
      <c r="B4011" s="0" t="n">
        <v>0.422878372997902</v>
      </c>
      <c r="C4011" s="0" t="n">
        <v>0.556269808177145</v>
      </c>
      <c r="D4011" s="0" t="n">
        <v>0.700275326376782</v>
      </c>
      <c r="E4011" s="0" t="n">
        <v>0.60665694</v>
      </c>
    </row>
    <row r="4012" customFormat="false" ht="12.75" hidden="false" customHeight="false" outlineLevel="0" collapsed="false">
      <c r="A4012" s="0" t="s">
        <v>4016</v>
      </c>
      <c r="B4012" s="0" t="n">
        <v>0.422878372997902</v>
      </c>
      <c r="C4012" s="0" t="n">
        <v>0.556269808177145</v>
      </c>
      <c r="D4012" s="0" t="n">
        <v>0.700275326376782</v>
      </c>
      <c r="E4012" s="0" t="n">
        <v>0.60665694</v>
      </c>
    </row>
    <row r="4013" customFormat="false" ht="12.75" hidden="false" customHeight="false" outlineLevel="0" collapsed="false">
      <c r="A4013" s="0" t="s">
        <v>4017</v>
      </c>
      <c r="B4013" s="0" t="n">
        <v>0.422878372997902</v>
      </c>
      <c r="C4013" s="0" t="n">
        <v>0.556269808177145</v>
      </c>
      <c r="D4013" s="0" t="n">
        <v>0.700275326376782</v>
      </c>
      <c r="E4013" s="0" t="n">
        <v>0.60665694</v>
      </c>
    </row>
    <row r="4014" customFormat="false" ht="12.75" hidden="false" customHeight="false" outlineLevel="0" collapsed="false">
      <c r="A4014" s="0" t="s">
        <v>4018</v>
      </c>
      <c r="B4014" s="0" t="n">
        <v>0.676220619220625</v>
      </c>
      <c r="C4014" s="0" t="n">
        <v>0.7572317678616</v>
      </c>
      <c r="D4014" s="0" t="n">
        <v>0.955872640015958</v>
      </c>
      <c r="E4014" s="0" t="n">
        <v>0.77151377</v>
      </c>
    </row>
    <row r="4015" customFormat="false" ht="12.75" hidden="false" customHeight="false" outlineLevel="0" collapsed="false">
      <c r="A4015" s="0" t="s">
        <v>4019</v>
      </c>
      <c r="B4015" s="0" t="n">
        <v>0.676220619220625</v>
      </c>
      <c r="C4015" s="0" t="n">
        <v>0.7572317678616</v>
      </c>
      <c r="D4015" s="0" t="n">
        <v>0.955872640015958</v>
      </c>
      <c r="E4015" s="0" t="n">
        <v>0.77151377</v>
      </c>
    </row>
    <row r="4016" customFormat="false" ht="12.75" hidden="false" customHeight="false" outlineLevel="0" collapsed="false">
      <c r="A4016" s="0" t="s">
        <v>4020</v>
      </c>
      <c r="B4016" s="0" t="n">
        <v>1.37994549607168E-005</v>
      </c>
      <c r="C4016" s="0" t="n">
        <v>3.96883457709496E-006</v>
      </c>
      <c r="D4016" s="0" t="n">
        <v>0.000106788581496264</v>
      </c>
      <c r="E4016" s="0" t="n">
        <v>0.94437992</v>
      </c>
    </row>
    <row r="4017" customFormat="false" ht="12.75" hidden="false" customHeight="false" outlineLevel="0" collapsed="false">
      <c r="A4017" s="0" t="s">
        <v>4021</v>
      </c>
      <c r="B4017" s="0" t="n">
        <v>0.303163461118785</v>
      </c>
      <c r="C4017" s="0" t="n">
        <v>0.828907300410409</v>
      </c>
      <c r="D4017" s="0" t="n">
        <v>0.635555784124921</v>
      </c>
      <c r="E4017" s="0" t="n">
        <v>0.88310125</v>
      </c>
    </row>
    <row r="4018" customFormat="false" ht="12.75" hidden="false" customHeight="false" outlineLevel="0" collapsed="false">
      <c r="A4018" s="0" t="s">
        <v>4022</v>
      </c>
      <c r="B4018" s="0" t="n">
        <v>0.474793523066964</v>
      </c>
      <c r="C4018" s="0" t="n">
        <v>0.651201213444823</v>
      </c>
      <c r="D4018" s="0" t="n">
        <v>0.792943981647583</v>
      </c>
      <c r="E4018" s="0" t="n">
        <v>0.67047413</v>
      </c>
    </row>
    <row r="4019" customFormat="false" ht="12.75" hidden="false" customHeight="false" outlineLevel="0" collapsed="false">
      <c r="A4019" s="0" t="s">
        <v>4023</v>
      </c>
      <c r="B4019" s="0" t="n">
        <v>0.474793523066964</v>
      </c>
      <c r="C4019" s="0" t="n">
        <v>0.651201213444823</v>
      </c>
      <c r="D4019" s="0" t="n">
        <v>0.792943981647583</v>
      </c>
      <c r="E4019" s="0" t="n">
        <v>0.67047413</v>
      </c>
    </row>
    <row r="4020" customFormat="false" ht="12.75" hidden="false" customHeight="false" outlineLevel="0" collapsed="false">
      <c r="A4020" s="0" t="s">
        <v>4024</v>
      </c>
      <c r="B4020" s="0" t="n">
        <v>0.449047182241155</v>
      </c>
      <c r="C4020" s="0" t="n">
        <v>0.658893167580946</v>
      </c>
      <c r="D4020" s="0" t="n">
        <v>0.485538254906907</v>
      </c>
      <c r="E4020" s="0" t="n">
        <v>0.012345686</v>
      </c>
    </row>
    <row r="4021" customFormat="false" ht="12.75" hidden="false" customHeight="false" outlineLevel="0" collapsed="false">
      <c r="A4021" s="0" t="s">
        <v>4025</v>
      </c>
      <c r="B4021" s="0" t="n">
        <v>0.219386763249673</v>
      </c>
      <c r="C4021" s="0" t="n">
        <v>0.622257234361368</v>
      </c>
      <c r="D4021" s="0" t="n">
        <v>0.260900815176987</v>
      </c>
      <c r="E4021" s="0" t="n">
        <v>0.62020601</v>
      </c>
    </row>
    <row r="4022" customFormat="false" ht="12.75" hidden="false" customHeight="false" outlineLevel="0" collapsed="false">
      <c r="A4022" s="0" t="s">
        <v>4026</v>
      </c>
      <c r="B4022" s="0" t="n">
        <v>0.127891990068393</v>
      </c>
      <c r="C4022" s="0" t="n">
        <v>0.218898874882288</v>
      </c>
      <c r="D4022" s="0" t="n">
        <v>0.343468263410923</v>
      </c>
      <c r="E4022" s="0" t="n">
        <v>0.51536698</v>
      </c>
    </row>
    <row r="4023" customFormat="false" ht="12.75" hidden="false" customHeight="false" outlineLevel="0" collapsed="false">
      <c r="A4023" s="0" t="s">
        <v>4027</v>
      </c>
      <c r="B4023" s="0" t="n">
        <v>0.127891990068393</v>
      </c>
      <c r="C4023" s="0" t="n">
        <v>0.218898874882288</v>
      </c>
      <c r="D4023" s="0" t="n">
        <v>0.343468263410923</v>
      </c>
      <c r="E4023" s="0" t="n">
        <v>0.51536698</v>
      </c>
    </row>
    <row r="4024" customFormat="false" ht="12.75" hidden="false" customHeight="false" outlineLevel="0" collapsed="false">
      <c r="A4024" s="0" t="s">
        <v>4028</v>
      </c>
      <c r="E4024" s="0" t="n">
        <v>0.74008941</v>
      </c>
    </row>
    <row r="4025" customFormat="false" ht="12.75" hidden="false" customHeight="false" outlineLevel="0" collapsed="false">
      <c r="A4025" s="0" t="s">
        <v>4029</v>
      </c>
      <c r="B4025" s="0" t="n">
        <v>0.284335274770901</v>
      </c>
      <c r="C4025" s="0" t="n">
        <v>0.609929976331306</v>
      </c>
      <c r="D4025" s="0" t="n">
        <v>0.484144276069333</v>
      </c>
      <c r="E4025" s="0" t="n">
        <v>0.84207065</v>
      </c>
    </row>
    <row r="4026" customFormat="false" ht="12.75" hidden="false" customHeight="false" outlineLevel="0" collapsed="false">
      <c r="A4026" s="0" t="s">
        <v>4030</v>
      </c>
      <c r="E4026" s="0" t="n">
        <v>0.74008941</v>
      </c>
    </row>
    <row r="4027" customFormat="false" ht="12.75" hidden="false" customHeight="false" outlineLevel="0" collapsed="false">
      <c r="A4027" s="0" t="s">
        <v>4031</v>
      </c>
      <c r="B4027" s="0" t="n">
        <v>0.0651494116873707</v>
      </c>
      <c r="C4027" s="0" t="n">
        <v>0.926809454386858</v>
      </c>
      <c r="D4027" s="0" t="n">
        <v>0.563070475602765</v>
      </c>
      <c r="E4027" s="0" t="n">
        <v>0.78158931</v>
      </c>
    </row>
    <row r="4028" customFormat="false" ht="12.75" hidden="false" customHeight="false" outlineLevel="0" collapsed="false">
      <c r="A4028" s="0" t="s">
        <v>4032</v>
      </c>
      <c r="B4028" s="0" t="n">
        <v>0.0651494116873707</v>
      </c>
      <c r="C4028" s="0" t="n">
        <v>0.926809454386858</v>
      </c>
      <c r="D4028" s="0" t="n">
        <v>0.563070475602765</v>
      </c>
      <c r="E4028" s="0" t="n">
        <v>0.78158931</v>
      </c>
    </row>
    <row r="4029" customFormat="false" ht="12.75" hidden="false" customHeight="false" outlineLevel="0" collapsed="false">
      <c r="A4029" s="0" t="s">
        <v>4033</v>
      </c>
      <c r="E4029" s="0" t="n">
        <v>0.79418543</v>
      </c>
    </row>
    <row r="4030" customFormat="false" ht="12.75" hidden="false" customHeight="false" outlineLevel="0" collapsed="false">
      <c r="A4030" s="0" t="s">
        <v>4034</v>
      </c>
      <c r="B4030" s="0" t="n">
        <v>0.348733609248772</v>
      </c>
      <c r="C4030" s="0" t="n">
        <v>0.57288530667769</v>
      </c>
      <c r="D4030" s="0" t="n">
        <v>0.68689926791167</v>
      </c>
      <c r="E4030" s="0" t="n">
        <v>0.32184198</v>
      </c>
    </row>
    <row r="4031" customFormat="false" ht="12.75" hidden="false" customHeight="false" outlineLevel="0" collapsed="false">
      <c r="A4031" s="0" t="s">
        <v>4035</v>
      </c>
      <c r="B4031" s="0" t="n">
        <v>0.822174178833608</v>
      </c>
      <c r="C4031" s="0" t="n">
        <v>0.595735894084965</v>
      </c>
      <c r="D4031" s="0" t="n">
        <v>0.719294371602804</v>
      </c>
      <c r="E4031" s="0" t="n">
        <v>0.35361769</v>
      </c>
    </row>
    <row r="4032" customFormat="false" ht="12.75" hidden="false" customHeight="false" outlineLevel="0" collapsed="false">
      <c r="A4032" s="0" t="s">
        <v>4036</v>
      </c>
      <c r="E4032" s="0" t="n">
        <v>0.50515066</v>
      </c>
    </row>
    <row r="4033" customFormat="false" ht="12.75" hidden="false" customHeight="false" outlineLevel="0" collapsed="false">
      <c r="A4033" s="0" t="s">
        <v>4037</v>
      </c>
      <c r="E4033" s="0" t="n">
        <v>0.50515066</v>
      </c>
    </row>
    <row r="4034" customFormat="false" ht="12.75" hidden="false" customHeight="false" outlineLevel="0" collapsed="false">
      <c r="A4034" s="0" t="s">
        <v>4038</v>
      </c>
      <c r="B4034" s="0" t="n">
        <v>0.759546972018601</v>
      </c>
      <c r="C4034" s="0" t="n">
        <v>0.706448553774758</v>
      </c>
      <c r="D4034" s="0" t="n">
        <v>0.82227559607086</v>
      </c>
      <c r="E4034" s="0" t="n">
        <v>0.73105568</v>
      </c>
    </row>
    <row r="4035" customFormat="false" ht="12.75" hidden="false" customHeight="false" outlineLevel="0" collapsed="false">
      <c r="A4035" s="0" t="s">
        <v>4039</v>
      </c>
      <c r="B4035" s="0" t="n">
        <v>0.759546972018601</v>
      </c>
      <c r="C4035" s="0" t="n">
        <v>0.706448553774758</v>
      </c>
      <c r="D4035" s="0" t="n">
        <v>0.82227559607086</v>
      </c>
      <c r="E4035" s="0" t="n">
        <v>0.73105568</v>
      </c>
    </row>
    <row r="4036" customFormat="false" ht="12.75" hidden="false" customHeight="false" outlineLevel="0" collapsed="false">
      <c r="A4036" s="0" t="s">
        <v>4040</v>
      </c>
      <c r="B4036" s="0" t="n">
        <v>0.404274234841682</v>
      </c>
      <c r="C4036" s="0" t="n">
        <v>0.263929346904559</v>
      </c>
      <c r="D4036" s="0" t="n">
        <v>0.303789130367286</v>
      </c>
      <c r="E4036" s="0" t="n">
        <v>0.29702745</v>
      </c>
    </row>
    <row r="4037" customFormat="false" ht="12.75" hidden="false" customHeight="false" outlineLevel="0" collapsed="false">
      <c r="A4037" s="0" t="s">
        <v>4041</v>
      </c>
      <c r="E4037" s="0" t="n">
        <v>0.89656873</v>
      </c>
    </row>
    <row r="4038" customFormat="false" ht="12.75" hidden="false" customHeight="false" outlineLevel="0" collapsed="false">
      <c r="A4038" s="0" t="s">
        <v>4042</v>
      </c>
      <c r="E4038" s="0" t="n">
        <v>0.89656873</v>
      </c>
    </row>
    <row r="4039" customFormat="false" ht="12.75" hidden="false" customHeight="false" outlineLevel="0" collapsed="false">
      <c r="A4039" s="0" t="s">
        <v>4043</v>
      </c>
      <c r="E4039" s="0" t="n">
        <v>0.50344186</v>
      </c>
    </row>
    <row r="4040" customFormat="false" ht="12.75" hidden="false" customHeight="false" outlineLevel="0" collapsed="false">
      <c r="A4040" s="0" t="s">
        <v>4044</v>
      </c>
      <c r="B4040" s="0" t="n">
        <v>0.518263438950763</v>
      </c>
      <c r="C4040" s="0" t="n">
        <v>0.883043570075546</v>
      </c>
      <c r="D4040" s="0" t="n">
        <v>0.784401651428241</v>
      </c>
      <c r="E4040" s="0" t="n">
        <v>0.78297557</v>
      </c>
    </row>
    <row r="4041" customFormat="false" ht="12.75" hidden="false" customHeight="false" outlineLevel="0" collapsed="false">
      <c r="A4041" s="0" t="s">
        <v>4045</v>
      </c>
      <c r="E4041" s="0" t="n">
        <v>0.46011242</v>
      </c>
    </row>
    <row r="4042" customFormat="false" ht="12.75" hidden="false" customHeight="false" outlineLevel="0" collapsed="false">
      <c r="A4042" s="0" t="s">
        <v>4046</v>
      </c>
      <c r="B4042" s="0" t="n">
        <v>0.327674612680211</v>
      </c>
      <c r="C4042" s="0" t="n">
        <v>0.448803004726664</v>
      </c>
      <c r="D4042" s="0" t="n">
        <v>0.265374582197636</v>
      </c>
      <c r="E4042" s="0" t="n">
        <v>0.881502</v>
      </c>
    </row>
    <row r="4043" customFormat="false" ht="12.75" hidden="false" customHeight="false" outlineLevel="0" collapsed="false">
      <c r="A4043" s="0" t="s">
        <v>4047</v>
      </c>
      <c r="B4043" s="0" t="n">
        <v>0.325889807670777</v>
      </c>
      <c r="C4043" s="0" t="n">
        <v>0.121015642924518</v>
      </c>
      <c r="D4043" s="0" t="n">
        <v>0.0759504766412069</v>
      </c>
      <c r="E4043" s="0" t="n">
        <v>0.5904616</v>
      </c>
    </row>
    <row r="4044" customFormat="false" ht="12.75" hidden="false" customHeight="false" outlineLevel="0" collapsed="false">
      <c r="A4044" s="0" t="s">
        <v>4048</v>
      </c>
      <c r="B4044" s="0" t="n">
        <v>0.6936090401277</v>
      </c>
      <c r="C4044" s="0" t="n">
        <v>0.495402128091893</v>
      </c>
      <c r="D4044" s="0" t="n">
        <v>0.866559723659367</v>
      </c>
      <c r="E4044" s="0" t="n">
        <v>0.64921403</v>
      </c>
    </row>
    <row r="4045" customFormat="false" ht="12.75" hidden="false" customHeight="false" outlineLevel="0" collapsed="false">
      <c r="A4045" s="0" t="s">
        <v>4049</v>
      </c>
      <c r="B4045" s="0" t="n">
        <v>0.6936090401277</v>
      </c>
      <c r="C4045" s="0" t="n">
        <v>0.495402128091893</v>
      </c>
      <c r="D4045" s="0" t="n">
        <v>0.866559723659367</v>
      </c>
      <c r="E4045" s="0" t="n">
        <v>0.64921403</v>
      </c>
    </row>
    <row r="4046" customFormat="false" ht="12.75" hidden="false" customHeight="false" outlineLevel="0" collapsed="false">
      <c r="A4046" s="0" t="s">
        <v>4050</v>
      </c>
      <c r="B4046" s="0" t="n">
        <v>0.790005643826185</v>
      </c>
      <c r="C4046" s="0" t="n">
        <v>0.958917244335614</v>
      </c>
      <c r="D4046" s="0" t="n">
        <v>0.499427507811888</v>
      </c>
      <c r="E4046" s="0" t="n">
        <v>0.84064492</v>
      </c>
    </row>
    <row r="4047" customFormat="false" ht="12.75" hidden="false" customHeight="false" outlineLevel="0" collapsed="false">
      <c r="A4047" s="0" t="s">
        <v>4051</v>
      </c>
      <c r="B4047" s="0" t="n">
        <v>0.790005643826185</v>
      </c>
      <c r="C4047" s="0" t="n">
        <v>0.958917244335614</v>
      </c>
      <c r="D4047" s="0" t="n">
        <v>0.499427507811888</v>
      </c>
      <c r="E4047" s="0" t="n">
        <v>0.84064492</v>
      </c>
    </row>
    <row r="4048" customFormat="false" ht="12.75" hidden="false" customHeight="false" outlineLevel="0" collapsed="false">
      <c r="A4048" s="0" t="s">
        <v>4052</v>
      </c>
      <c r="B4048" s="0" t="n">
        <v>0.790005643826185</v>
      </c>
      <c r="C4048" s="0" t="n">
        <v>0.958917244335614</v>
      </c>
      <c r="D4048" s="0" t="n">
        <v>0.499427507811888</v>
      </c>
      <c r="E4048" s="0" t="n">
        <v>0.84064492</v>
      </c>
    </row>
    <row r="4049" customFormat="false" ht="12.75" hidden="false" customHeight="false" outlineLevel="0" collapsed="false">
      <c r="A4049" s="0" t="s">
        <v>4053</v>
      </c>
      <c r="B4049" s="0" t="n">
        <v>0.716794102802035</v>
      </c>
      <c r="C4049" s="0" t="n">
        <v>0.834777582656824</v>
      </c>
      <c r="D4049" s="0" t="n">
        <v>0.803183374008817</v>
      </c>
      <c r="E4049" s="0" t="n">
        <v>0.45093892</v>
      </c>
    </row>
    <row r="4050" customFormat="false" ht="12.75" hidden="false" customHeight="false" outlineLevel="0" collapsed="false">
      <c r="A4050" s="0" t="s">
        <v>4054</v>
      </c>
      <c r="B4050" s="0" t="n">
        <v>0.521703233886309</v>
      </c>
      <c r="C4050" s="0" t="n">
        <v>0.83429387809911</v>
      </c>
      <c r="D4050" s="0" t="n">
        <v>0.817117744799824</v>
      </c>
      <c r="E4050" s="0" t="n">
        <v>0.52414211</v>
      </c>
    </row>
    <row r="4051" customFormat="false" ht="12.75" hidden="false" customHeight="false" outlineLevel="0" collapsed="false">
      <c r="A4051" s="0" t="s">
        <v>4055</v>
      </c>
      <c r="B4051" s="0" t="n">
        <v>0.521703233886309</v>
      </c>
      <c r="C4051" s="0" t="n">
        <v>0.83429387809911</v>
      </c>
      <c r="D4051" s="0" t="n">
        <v>0.817117744799824</v>
      </c>
      <c r="E4051" s="0" t="n">
        <v>0.52414211</v>
      </c>
    </row>
    <row r="4052" customFormat="false" ht="12.75" hidden="false" customHeight="false" outlineLevel="0" collapsed="false">
      <c r="A4052" s="0" t="s">
        <v>4056</v>
      </c>
      <c r="B4052" s="0" t="n">
        <v>0.386851973578636</v>
      </c>
      <c r="C4052" s="0" t="n">
        <v>0.657919298599775</v>
      </c>
      <c r="D4052" s="0" t="n">
        <v>0.876270589483827</v>
      </c>
      <c r="E4052" s="0" t="n">
        <v>0.540917</v>
      </c>
    </row>
    <row r="4053" customFormat="false" ht="12.75" hidden="false" customHeight="false" outlineLevel="0" collapsed="false">
      <c r="A4053" s="0" t="s">
        <v>4057</v>
      </c>
      <c r="B4053" s="0" t="n">
        <v>0.89205653922371</v>
      </c>
      <c r="C4053" s="0" t="n">
        <v>0.328372332238119</v>
      </c>
      <c r="D4053" s="0" t="n">
        <v>0.290935518967177</v>
      </c>
      <c r="E4053" s="0" t="n">
        <v>0.26219261</v>
      </c>
    </row>
    <row r="4054" customFormat="false" ht="12.75" hidden="false" customHeight="false" outlineLevel="0" collapsed="false">
      <c r="A4054" s="0" t="s">
        <v>4058</v>
      </c>
      <c r="B4054" s="0" t="n">
        <v>0.89205653922371</v>
      </c>
      <c r="C4054" s="0" t="n">
        <v>0.328372332238119</v>
      </c>
      <c r="D4054" s="0" t="n">
        <v>0.290935518967177</v>
      </c>
      <c r="E4054" s="0" t="n">
        <v>0.26219261</v>
      </c>
    </row>
    <row r="4055" customFormat="false" ht="12.75" hidden="false" customHeight="false" outlineLevel="0" collapsed="false">
      <c r="A4055" s="0" t="s">
        <v>4059</v>
      </c>
      <c r="B4055" s="0" t="n">
        <v>0.612261656433102</v>
      </c>
      <c r="C4055" s="0" t="n">
        <v>0.839123547779363</v>
      </c>
      <c r="D4055" s="0" t="n">
        <v>0.682690941000254</v>
      </c>
      <c r="E4055" s="0" t="n">
        <v>0.88314636</v>
      </c>
    </row>
    <row r="4056" customFormat="false" ht="12.75" hidden="false" customHeight="false" outlineLevel="0" collapsed="false">
      <c r="A4056" s="0" t="s">
        <v>4060</v>
      </c>
      <c r="B4056" s="0" t="n">
        <v>0.127788958028036</v>
      </c>
      <c r="C4056" s="0" t="n">
        <v>0.398197939177307</v>
      </c>
      <c r="D4056" s="0" t="n">
        <v>0.339706288600004</v>
      </c>
      <c r="E4056" s="0" t="n">
        <v>0.87934757</v>
      </c>
    </row>
    <row r="4057" customFormat="false" ht="12.75" hidden="false" customHeight="false" outlineLevel="0" collapsed="false">
      <c r="A4057" s="0" t="s">
        <v>4061</v>
      </c>
      <c r="B4057" s="0" t="n">
        <v>0.127788958028036</v>
      </c>
      <c r="C4057" s="0" t="n">
        <v>0.398197939177307</v>
      </c>
      <c r="D4057" s="0" t="n">
        <v>0.339706288600004</v>
      </c>
      <c r="E4057" s="0" t="n">
        <v>0.87934757</v>
      </c>
    </row>
    <row r="4058" customFormat="false" ht="12.75" hidden="false" customHeight="false" outlineLevel="0" collapsed="false">
      <c r="A4058" s="0" t="s">
        <v>4062</v>
      </c>
      <c r="C4058" s="0" t="n">
        <v>0.954289262991711</v>
      </c>
      <c r="D4058" s="0" t="n">
        <v>0.677127856411452</v>
      </c>
      <c r="E4058" s="0" t="n">
        <v>0.6371533</v>
      </c>
    </row>
    <row r="4059" customFormat="false" ht="12.75" hidden="false" customHeight="false" outlineLevel="0" collapsed="false">
      <c r="A4059" s="0" t="s">
        <v>4063</v>
      </c>
      <c r="C4059" s="0" t="n">
        <v>0.954289262991711</v>
      </c>
      <c r="D4059" s="0" t="n">
        <v>0.677127856411452</v>
      </c>
      <c r="E4059" s="0" t="n">
        <v>0.6371533</v>
      </c>
    </row>
    <row r="4060" customFormat="false" ht="12.75" hidden="false" customHeight="false" outlineLevel="0" collapsed="false">
      <c r="A4060" s="0" t="s">
        <v>4064</v>
      </c>
      <c r="B4060" s="0" t="n">
        <v>0.369549132002159</v>
      </c>
      <c r="C4060" s="0" t="n">
        <v>0.124400808070496</v>
      </c>
      <c r="D4060" s="0" t="n">
        <v>0.220135137251193</v>
      </c>
      <c r="E4060" s="0" t="n">
        <v>0.91731737</v>
      </c>
    </row>
    <row r="4061" customFormat="false" ht="12.75" hidden="false" customHeight="false" outlineLevel="0" collapsed="false">
      <c r="A4061" s="0" t="s">
        <v>4065</v>
      </c>
      <c r="B4061" s="0" t="n">
        <v>0.0895109496814893</v>
      </c>
      <c r="C4061" s="0" t="n">
        <v>0.74065522522877</v>
      </c>
      <c r="D4061" s="0" t="n">
        <v>0.392238232329829</v>
      </c>
      <c r="E4061" s="0" t="n">
        <v>0.72292041</v>
      </c>
    </row>
    <row r="4062" customFormat="false" ht="12.75" hidden="false" customHeight="false" outlineLevel="0" collapsed="false">
      <c r="A4062" s="0" t="s">
        <v>4066</v>
      </c>
      <c r="B4062" s="0" t="n">
        <v>0.699877979533227</v>
      </c>
      <c r="C4062" s="0" t="n">
        <v>0.827467308830672</v>
      </c>
      <c r="D4062" s="0" t="n">
        <v>0.369199442541282</v>
      </c>
      <c r="E4062" s="0" t="n">
        <v>0.79687022</v>
      </c>
    </row>
    <row r="4063" customFormat="false" ht="12.75" hidden="false" customHeight="false" outlineLevel="0" collapsed="false">
      <c r="A4063" s="0" t="s">
        <v>4067</v>
      </c>
      <c r="B4063" s="0" t="n">
        <v>0.699877979533227</v>
      </c>
      <c r="C4063" s="0" t="n">
        <v>0.827467308830672</v>
      </c>
      <c r="D4063" s="0" t="n">
        <v>0.369199442541282</v>
      </c>
      <c r="E4063" s="0" t="n">
        <v>0.79687022</v>
      </c>
    </row>
    <row r="4064" customFormat="false" ht="12.75" hidden="false" customHeight="false" outlineLevel="0" collapsed="false">
      <c r="A4064" s="0" t="s">
        <v>4068</v>
      </c>
      <c r="B4064" s="0" t="n">
        <v>0.796595846417311</v>
      </c>
      <c r="C4064" s="0" t="n">
        <v>0.657429487345421</v>
      </c>
      <c r="D4064" s="0" t="n">
        <v>0.807045278962873</v>
      </c>
      <c r="E4064" s="0" t="n">
        <v>0.39703751</v>
      </c>
    </row>
    <row r="4065" customFormat="false" ht="12.75" hidden="false" customHeight="false" outlineLevel="0" collapsed="false">
      <c r="A4065" s="0" t="s">
        <v>4069</v>
      </c>
      <c r="B4065" s="0" t="n">
        <v>0.666879029979327</v>
      </c>
      <c r="C4065" s="0" t="n">
        <v>0.587296447908976</v>
      </c>
      <c r="D4065" s="0" t="n">
        <v>0.66366148123903</v>
      </c>
      <c r="E4065" s="0" t="n">
        <v>0.90859509</v>
      </c>
    </row>
    <row r="4066" customFormat="false" ht="12.75" hidden="false" customHeight="false" outlineLevel="0" collapsed="false">
      <c r="A4066" s="0" t="s">
        <v>4070</v>
      </c>
      <c r="B4066" s="0" t="n">
        <v>0.0262479387196906</v>
      </c>
      <c r="C4066" s="0" t="n">
        <v>0.694709477364572</v>
      </c>
      <c r="D4066" s="0" t="n">
        <v>0.179325875901873</v>
      </c>
      <c r="E4066" s="0" t="n">
        <v>0.96115296</v>
      </c>
    </row>
    <row r="4067" customFormat="false" ht="12.75" hidden="false" customHeight="false" outlineLevel="0" collapsed="false">
      <c r="A4067" s="0" t="s">
        <v>4071</v>
      </c>
      <c r="B4067" s="0" t="n">
        <v>0.0262479387196906</v>
      </c>
      <c r="C4067" s="0" t="n">
        <v>0.694709477364572</v>
      </c>
      <c r="D4067" s="0" t="n">
        <v>0.179325875901873</v>
      </c>
      <c r="E4067" s="0" t="n">
        <v>0.96115296</v>
      </c>
    </row>
    <row r="4068" customFormat="false" ht="12.75" hidden="false" customHeight="false" outlineLevel="0" collapsed="false">
      <c r="A4068" s="0" t="s">
        <v>4072</v>
      </c>
      <c r="B4068" s="0" t="n">
        <v>0.0262479387196906</v>
      </c>
      <c r="C4068" s="0" t="n">
        <v>0.694709477364572</v>
      </c>
      <c r="D4068" s="0" t="n">
        <v>0.179325875901873</v>
      </c>
      <c r="E4068" s="0" t="n">
        <v>0.96115296</v>
      </c>
    </row>
    <row r="4069" customFormat="false" ht="12.75" hidden="false" customHeight="false" outlineLevel="0" collapsed="false">
      <c r="A4069" s="0" t="s">
        <v>4073</v>
      </c>
      <c r="B4069" s="0" t="n">
        <v>0.442052888923564</v>
      </c>
      <c r="C4069" s="0" t="n">
        <v>0.618907085812645</v>
      </c>
      <c r="D4069" s="0" t="n">
        <v>0.42037509954836</v>
      </c>
      <c r="E4069" s="0" t="n">
        <v>0.71003726</v>
      </c>
    </row>
    <row r="4070" customFormat="false" ht="12.75" hidden="false" customHeight="false" outlineLevel="0" collapsed="false">
      <c r="A4070" s="0" t="s">
        <v>4074</v>
      </c>
      <c r="B4070" s="0" t="n">
        <v>0.28200760157048</v>
      </c>
      <c r="C4070" s="0" t="n">
        <v>0.426361811928076</v>
      </c>
      <c r="D4070" s="0" t="n">
        <v>0.283980782050567</v>
      </c>
      <c r="E4070" s="0" t="n">
        <v>0.76076881</v>
      </c>
    </row>
    <row r="4071" customFormat="false" ht="12.75" hidden="false" customHeight="false" outlineLevel="0" collapsed="false">
      <c r="A4071" s="0" t="s">
        <v>4075</v>
      </c>
      <c r="B4071" s="0" t="n">
        <v>0.907321901990489</v>
      </c>
      <c r="C4071" s="0" t="n">
        <v>0.570358220414305</v>
      </c>
      <c r="D4071" s="0" t="n">
        <v>0.4809154469218</v>
      </c>
      <c r="E4071" s="0" t="n">
        <v>0.45112795</v>
      </c>
    </row>
    <row r="4072" customFormat="false" ht="12.75" hidden="false" customHeight="false" outlineLevel="0" collapsed="false">
      <c r="A4072" s="0" t="s">
        <v>4076</v>
      </c>
      <c r="B4072" s="0" t="n">
        <v>0.907321901990489</v>
      </c>
      <c r="C4072" s="0" t="n">
        <v>0.570358220414305</v>
      </c>
      <c r="D4072" s="0" t="n">
        <v>0.4809154469218</v>
      </c>
      <c r="E4072" s="0" t="n">
        <v>0.45112795</v>
      </c>
    </row>
    <row r="4073" customFormat="false" ht="12.75" hidden="false" customHeight="false" outlineLevel="0" collapsed="false">
      <c r="A4073" s="0" t="s">
        <v>4077</v>
      </c>
      <c r="B4073" s="0" t="n">
        <v>0.821678133320304</v>
      </c>
      <c r="C4073" s="0" t="n">
        <v>0.698792948914446</v>
      </c>
      <c r="D4073" s="0" t="n">
        <v>0.534788074644474</v>
      </c>
      <c r="E4073" s="0" t="n">
        <v>0.0077706094</v>
      </c>
    </row>
    <row r="4074" customFormat="false" ht="12.75" hidden="false" customHeight="false" outlineLevel="0" collapsed="false">
      <c r="A4074" s="0" t="s">
        <v>4078</v>
      </c>
      <c r="B4074" s="0" t="n">
        <v>0.821678133320304</v>
      </c>
      <c r="C4074" s="0" t="n">
        <v>0.698792948914446</v>
      </c>
      <c r="D4074" s="0" t="n">
        <v>0.534788074644474</v>
      </c>
      <c r="E4074" s="0" t="n">
        <v>0.0077706094</v>
      </c>
    </row>
    <row r="4075" customFormat="false" ht="12.75" hidden="false" customHeight="false" outlineLevel="0" collapsed="false">
      <c r="A4075" s="0" t="s">
        <v>4079</v>
      </c>
      <c r="B4075" s="0" t="n">
        <v>0.953476041665715</v>
      </c>
      <c r="C4075" s="0" t="n">
        <v>0.0711286107535661</v>
      </c>
      <c r="D4075" s="0" t="n">
        <v>0.0365098746738105</v>
      </c>
    </row>
    <row r="4076" customFormat="false" ht="12.75" hidden="false" customHeight="false" outlineLevel="0" collapsed="false">
      <c r="A4076" s="0" t="s">
        <v>4080</v>
      </c>
      <c r="B4076" s="0" t="n">
        <v>0.953476041665715</v>
      </c>
      <c r="C4076" s="0" t="n">
        <v>0.0711286107535661</v>
      </c>
      <c r="D4076" s="0" t="n">
        <v>0.0365098746738105</v>
      </c>
      <c r="E4076" s="0" t="n">
        <v>0.51928908</v>
      </c>
    </row>
    <row r="4077" customFormat="false" ht="12.75" hidden="false" customHeight="false" outlineLevel="0" collapsed="false">
      <c r="A4077" s="0" t="s">
        <v>4081</v>
      </c>
      <c r="B4077" s="0" t="n">
        <v>0.59892252743152</v>
      </c>
      <c r="C4077" s="0" t="n">
        <v>0.730751248380243</v>
      </c>
      <c r="D4077" s="0" t="n">
        <v>0.284357799573616</v>
      </c>
      <c r="E4077" s="0" t="n">
        <v>0.88811657</v>
      </c>
    </row>
    <row r="4078" customFormat="false" ht="12.75" hidden="false" customHeight="false" outlineLevel="0" collapsed="false">
      <c r="A4078" s="0" t="s">
        <v>4082</v>
      </c>
      <c r="B4078" s="0" t="n">
        <v>0.171036659717329</v>
      </c>
      <c r="C4078" s="0" t="n">
        <v>0.801222231906443</v>
      </c>
      <c r="D4078" s="0" t="n">
        <v>0.54486056141758</v>
      </c>
      <c r="E4078" s="0" t="n">
        <v>0.92111829</v>
      </c>
    </row>
    <row r="4079" customFormat="false" ht="12.75" hidden="false" customHeight="false" outlineLevel="0" collapsed="false">
      <c r="A4079" s="0" t="s">
        <v>4083</v>
      </c>
      <c r="B4079" s="0" t="n">
        <v>0.0162435627582308</v>
      </c>
      <c r="C4079" s="0" t="n">
        <v>0.356678992611782</v>
      </c>
      <c r="D4079" s="0" t="n">
        <v>0.134260710664274</v>
      </c>
      <c r="E4079" s="0" t="n">
        <v>0.26324337</v>
      </c>
    </row>
    <row r="4080" customFormat="false" ht="12.75" hidden="false" customHeight="false" outlineLevel="0" collapsed="false">
      <c r="A4080" s="0" t="s">
        <v>4084</v>
      </c>
      <c r="B4080" s="0" t="n">
        <v>0.0162435627582308</v>
      </c>
      <c r="C4080" s="0" t="n">
        <v>0.356678992611782</v>
      </c>
      <c r="D4080" s="0" t="n">
        <v>0.134260710664274</v>
      </c>
      <c r="E4080" s="0" t="n">
        <v>0.26324337</v>
      </c>
    </row>
    <row r="4081" customFormat="false" ht="12.75" hidden="false" customHeight="false" outlineLevel="0" collapsed="false">
      <c r="A4081" s="0" t="s">
        <v>4085</v>
      </c>
      <c r="B4081" s="0" t="n">
        <v>0.740792360131853</v>
      </c>
      <c r="C4081" s="0" t="n">
        <v>0.855170098897395</v>
      </c>
      <c r="D4081" s="0" t="n">
        <v>0.97191760322911</v>
      </c>
      <c r="E4081" s="0" t="n">
        <v>0.48971171</v>
      </c>
    </row>
    <row r="4082" customFormat="false" ht="12.75" hidden="false" customHeight="false" outlineLevel="0" collapsed="false">
      <c r="A4082" s="0" t="s">
        <v>4086</v>
      </c>
      <c r="B4082" s="0" t="n">
        <v>0.900182928660561</v>
      </c>
      <c r="C4082" s="0" t="n">
        <v>0.75107355946896</v>
      </c>
      <c r="D4082" s="0" t="n">
        <v>0.611194170911054</v>
      </c>
      <c r="E4082" s="0" t="n">
        <v>0.25739917</v>
      </c>
    </row>
    <row r="4083" customFormat="false" ht="12.75" hidden="false" customHeight="false" outlineLevel="0" collapsed="false">
      <c r="A4083" s="0" t="s">
        <v>4087</v>
      </c>
      <c r="B4083" s="0" t="n">
        <v>0.740792360131853</v>
      </c>
      <c r="C4083" s="0" t="n">
        <v>0.855170098897395</v>
      </c>
      <c r="D4083" s="0" t="n">
        <v>0.97191760322911</v>
      </c>
      <c r="E4083" s="0" t="n">
        <v>0.48971171</v>
      </c>
    </row>
    <row r="4084" customFormat="false" ht="12.75" hidden="false" customHeight="false" outlineLevel="0" collapsed="false">
      <c r="A4084" s="0" t="s">
        <v>4088</v>
      </c>
      <c r="B4084" s="0" t="n">
        <v>0.900182928660561</v>
      </c>
      <c r="C4084" s="0" t="n">
        <v>0.75107355946896</v>
      </c>
      <c r="D4084" s="0" t="n">
        <v>0.611194170911054</v>
      </c>
      <c r="E4084" s="0" t="n">
        <v>0.25739917</v>
      </c>
    </row>
    <row r="4085" customFormat="false" ht="12.75" hidden="false" customHeight="false" outlineLevel="0" collapsed="false">
      <c r="A4085" s="0" t="s">
        <v>4089</v>
      </c>
      <c r="B4085" s="0" t="n">
        <v>0.596583009002606</v>
      </c>
      <c r="C4085" s="0" t="n">
        <v>0.545706568717807</v>
      </c>
      <c r="D4085" s="0" t="n">
        <v>0.543992364660743</v>
      </c>
      <c r="E4085" s="0" t="n">
        <v>0.52291298</v>
      </c>
    </row>
    <row r="4086" customFormat="false" ht="12.75" hidden="false" customHeight="false" outlineLevel="0" collapsed="false">
      <c r="A4086" s="0" t="s">
        <v>4090</v>
      </c>
      <c r="B4086" s="0" t="n">
        <v>0.619130968528299</v>
      </c>
      <c r="C4086" s="0" t="n">
        <v>0.239818383201552</v>
      </c>
      <c r="D4086" s="0" t="n">
        <v>0.25924373365645</v>
      </c>
      <c r="E4086" s="0" t="n">
        <v>0.43548092</v>
      </c>
    </row>
    <row r="4087" customFormat="false" ht="12.75" hidden="false" customHeight="false" outlineLevel="0" collapsed="false">
      <c r="A4087" s="0" t="s">
        <v>4091</v>
      </c>
      <c r="B4087" s="0" t="n">
        <v>0.619130968528299</v>
      </c>
      <c r="C4087" s="0" t="n">
        <v>0.239818383201552</v>
      </c>
      <c r="D4087" s="0" t="n">
        <v>0.25924373365645</v>
      </c>
      <c r="E4087" s="0" t="n">
        <v>0.43548092</v>
      </c>
    </row>
    <row r="4088" customFormat="false" ht="12.75" hidden="false" customHeight="false" outlineLevel="0" collapsed="false">
      <c r="A4088" s="0" t="s">
        <v>4092</v>
      </c>
      <c r="B4088" s="0" t="n">
        <v>0.453601291769693</v>
      </c>
      <c r="C4088" s="0" t="n">
        <v>0.488088495598319</v>
      </c>
      <c r="D4088" s="0" t="n">
        <v>0.259839416667906</v>
      </c>
      <c r="E4088" s="0" t="n">
        <v>0.30071297</v>
      </c>
    </row>
    <row r="4089" customFormat="false" ht="12.75" hidden="false" customHeight="false" outlineLevel="0" collapsed="false">
      <c r="A4089" s="0" t="s">
        <v>4093</v>
      </c>
      <c r="B4089" s="0" t="n">
        <v>0.596804229699219</v>
      </c>
      <c r="C4089" s="0" t="n">
        <v>0.840149878923985</v>
      </c>
      <c r="D4089" s="0" t="n">
        <v>0.536893894218859</v>
      </c>
      <c r="E4089" s="0" t="n">
        <v>0.26208999</v>
      </c>
    </row>
    <row r="4090" customFormat="false" ht="12.75" hidden="false" customHeight="false" outlineLevel="0" collapsed="false">
      <c r="A4090" s="0" t="s">
        <v>4094</v>
      </c>
      <c r="B4090" s="0" t="n">
        <v>0.655041514780804</v>
      </c>
      <c r="C4090" s="0" t="n">
        <v>0.596909462147099</v>
      </c>
      <c r="D4090" s="0" t="n">
        <v>0.656667065528904</v>
      </c>
      <c r="E4090" s="0" t="n">
        <v>0.093540034</v>
      </c>
    </row>
    <row r="4091" customFormat="false" ht="12.75" hidden="false" customHeight="false" outlineLevel="0" collapsed="false">
      <c r="A4091" s="0" t="s">
        <v>4095</v>
      </c>
      <c r="B4091" s="0" t="n">
        <v>0.789723389543217</v>
      </c>
      <c r="C4091" s="0" t="n">
        <v>0.938611240625511</v>
      </c>
      <c r="D4091" s="0" t="n">
        <v>0.897942927384284</v>
      </c>
      <c r="E4091" s="0" t="n">
        <v>0.90649159</v>
      </c>
    </row>
    <row r="4092" customFormat="false" ht="12.75" hidden="false" customHeight="false" outlineLevel="0" collapsed="false">
      <c r="A4092" s="0" t="s">
        <v>4096</v>
      </c>
      <c r="B4092" s="0" t="n">
        <v>0.789723389543217</v>
      </c>
      <c r="C4092" s="0" t="n">
        <v>0.938611240625511</v>
      </c>
      <c r="D4092" s="0" t="n">
        <v>0.897942927384284</v>
      </c>
      <c r="E4092" s="0" t="n">
        <v>0.90649159</v>
      </c>
    </row>
    <row r="4093" customFormat="false" ht="12.75" hidden="false" customHeight="false" outlineLevel="0" collapsed="false">
      <c r="A4093" s="0" t="s">
        <v>4097</v>
      </c>
      <c r="B4093" s="0" t="n">
        <v>0.525838411687073</v>
      </c>
      <c r="C4093" s="0" t="n">
        <v>0.793922581660435</v>
      </c>
      <c r="D4093" s="0" t="n">
        <v>0.557545893906344</v>
      </c>
      <c r="E4093" s="0" t="n">
        <v>0.99187877</v>
      </c>
    </row>
    <row r="4094" customFormat="false" ht="12.75" hidden="false" customHeight="false" outlineLevel="0" collapsed="false">
      <c r="A4094" s="0" t="s">
        <v>4098</v>
      </c>
      <c r="B4094" s="0" t="n">
        <v>0.525838411687073</v>
      </c>
      <c r="C4094" s="0" t="n">
        <v>0.793922581660435</v>
      </c>
      <c r="D4094" s="0" t="n">
        <v>0.557545893906344</v>
      </c>
      <c r="E4094" s="0" t="n">
        <v>0.99187877</v>
      </c>
    </row>
    <row r="4095" customFormat="false" ht="12.75" hidden="false" customHeight="false" outlineLevel="0" collapsed="false">
      <c r="A4095" s="0" t="s">
        <v>4099</v>
      </c>
      <c r="B4095" s="0" t="n">
        <v>0.0980102883402152</v>
      </c>
      <c r="C4095" s="0" t="n">
        <v>0.944588118131142</v>
      </c>
      <c r="D4095" s="0" t="n">
        <v>0.815463438798078</v>
      </c>
      <c r="E4095" s="0" t="n">
        <v>0.76073045</v>
      </c>
    </row>
    <row r="4096" customFormat="false" ht="12.75" hidden="false" customHeight="false" outlineLevel="0" collapsed="false">
      <c r="A4096" s="0" t="s">
        <v>4100</v>
      </c>
      <c r="B4096" s="0" t="n">
        <v>0.525838411687073</v>
      </c>
      <c r="C4096" s="0" t="n">
        <v>0.793922581660435</v>
      </c>
      <c r="D4096" s="0" t="n">
        <v>0.557545893906344</v>
      </c>
      <c r="E4096" s="0" t="n">
        <v>0.99187877</v>
      </c>
    </row>
    <row r="4097" customFormat="false" ht="12.75" hidden="false" customHeight="false" outlineLevel="0" collapsed="false">
      <c r="A4097" s="0" t="s">
        <v>4101</v>
      </c>
      <c r="B4097" s="0" t="n">
        <v>0.315037343427392</v>
      </c>
      <c r="C4097" s="0" t="n">
        <v>0.300545882234494</v>
      </c>
      <c r="D4097" s="0" t="n">
        <v>0.37986228771915</v>
      </c>
      <c r="E4097" s="0" t="n">
        <v>0.47175846</v>
      </c>
    </row>
    <row r="4098" customFormat="false" ht="12.75" hidden="false" customHeight="false" outlineLevel="0" collapsed="false">
      <c r="A4098" s="0" t="s">
        <v>4102</v>
      </c>
      <c r="B4098" s="0" t="n">
        <v>0.315037343427392</v>
      </c>
      <c r="C4098" s="0" t="n">
        <v>0.300545882234494</v>
      </c>
      <c r="D4098" s="0" t="n">
        <v>0.37986228771915</v>
      </c>
      <c r="E4098" s="0" t="n">
        <v>0.47175846</v>
      </c>
    </row>
    <row r="4099" customFormat="false" ht="12.75" hidden="false" customHeight="false" outlineLevel="0" collapsed="false">
      <c r="A4099" s="0" t="s">
        <v>4103</v>
      </c>
      <c r="B4099" s="0" t="n">
        <v>0.732059678760862</v>
      </c>
      <c r="C4099" s="0" t="n">
        <v>0.685309785046329</v>
      </c>
      <c r="D4099" s="0" t="n">
        <v>0.86970337266354</v>
      </c>
      <c r="E4099" s="0" t="n">
        <v>0.54902927</v>
      </c>
    </row>
    <row r="4100" customFormat="false" ht="12.75" hidden="false" customHeight="false" outlineLevel="0" collapsed="false">
      <c r="A4100" s="0" t="s">
        <v>4104</v>
      </c>
      <c r="B4100" s="0" t="n">
        <v>0.347184334387383</v>
      </c>
      <c r="C4100" s="0" t="n">
        <v>0.526115031748498</v>
      </c>
      <c r="D4100" s="0" t="n">
        <v>0.529180794755728</v>
      </c>
      <c r="E4100" s="0" t="n">
        <v>0.30397241</v>
      </c>
    </row>
    <row r="4101" customFormat="false" ht="12.75" hidden="false" customHeight="false" outlineLevel="0" collapsed="false">
      <c r="A4101" s="0" t="s">
        <v>4105</v>
      </c>
      <c r="B4101" s="0" t="n">
        <v>0.434889048172747</v>
      </c>
      <c r="C4101" s="0" t="n">
        <v>0.554204575955769</v>
      </c>
      <c r="D4101" s="0" t="n">
        <v>0.143513731804854</v>
      </c>
      <c r="E4101" s="0" t="n">
        <v>0.20258126</v>
      </c>
    </row>
    <row r="4102" customFormat="false" ht="12.75" hidden="false" customHeight="false" outlineLevel="0" collapsed="false">
      <c r="A4102" s="0" t="s">
        <v>4106</v>
      </c>
      <c r="B4102" s="0" t="n">
        <v>0.800957221610643</v>
      </c>
      <c r="C4102" s="0" t="n">
        <v>0.916480457336459</v>
      </c>
      <c r="D4102" s="0" t="n">
        <v>0.919255373785573</v>
      </c>
      <c r="E4102" s="0" t="n">
        <v>0.65871342</v>
      </c>
    </row>
    <row r="4103" customFormat="false" ht="12.75" hidden="false" customHeight="false" outlineLevel="0" collapsed="false">
      <c r="A4103" s="0" t="s">
        <v>4107</v>
      </c>
      <c r="B4103" s="0" t="n">
        <v>0.800957221610643</v>
      </c>
      <c r="C4103" s="0" t="n">
        <v>0.916480457336459</v>
      </c>
      <c r="D4103" s="0" t="n">
        <v>0.919255373785573</v>
      </c>
      <c r="E4103" s="0" t="n">
        <v>0.65871342</v>
      </c>
    </row>
    <row r="4104" customFormat="false" ht="12.75" hidden="false" customHeight="false" outlineLevel="0" collapsed="false">
      <c r="A4104" s="0" t="s">
        <v>4108</v>
      </c>
      <c r="B4104" s="0" t="n">
        <v>0.794680405379196</v>
      </c>
      <c r="C4104" s="0" t="n">
        <v>0.596805888217773</v>
      </c>
      <c r="D4104" s="0" t="n">
        <v>0.829572925230292</v>
      </c>
      <c r="E4104" s="0" t="n">
        <v>0.38841834</v>
      </c>
    </row>
    <row r="4105" customFormat="false" ht="12.75" hidden="false" customHeight="false" outlineLevel="0" collapsed="false">
      <c r="A4105" s="0" t="s">
        <v>4109</v>
      </c>
      <c r="B4105" s="0" t="n">
        <v>0.578362220851482</v>
      </c>
      <c r="C4105" s="0" t="n">
        <v>0.612108575046303</v>
      </c>
      <c r="D4105" s="0" t="n">
        <v>0.701956240336412</v>
      </c>
      <c r="E4105" s="0" t="n">
        <v>0.40209795</v>
      </c>
    </row>
    <row r="4106" customFormat="false" ht="12.75" hidden="false" customHeight="false" outlineLevel="0" collapsed="false">
      <c r="A4106" s="0" t="s">
        <v>4110</v>
      </c>
      <c r="B4106" s="0" t="n">
        <v>0.926815504767232</v>
      </c>
      <c r="C4106" s="0" t="n">
        <v>0.812919405209678</v>
      </c>
      <c r="D4106" s="0" t="n">
        <v>0.605004627661235</v>
      </c>
      <c r="E4106" s="0" t="n">
        <v>0.29006337</v>
      </c>
    </row>
    <row r="4107" customFormat="false" ht="12.75" hidden="false" customHeight="false" outlineLevel="0" collapsed="false">
      <c r="A4107" s="0" t="s">
        <v>4111</v>
      </c>
      <c r="B4107" s="0" t="n">
        <v>0.503266072521389</v>
      </c>
      <c r="C4107" s="0" t="n">
        <v>0.105201804940938</v>
      </c>
      <c r="D4107" s="0" t="n">
        <v>0.29466991292743</v>
      </c>
      <c r="E4107" s="0" t="n">
        <v>0.70316408</v>
      </c>
    </row>
    <row r="4108" customFormat="false" ht="12.75" hidden="false" customHeight="false" outlineLevel="0" collapsed="false">
      <c r="A4108" s="0" t="s">
        <v>4112</v>
      </c>
      <c r="B4108" s="0" t="n">
        <v>0.845718722651549</v>
      </c>
      <c r="C4108" s="0" t="n">
        <v>0.735456853829689</v>
      </c>
      <c r="D4108" s="0" t="n">
        <v>0.925509001883835</v>
      </c>
      <c r="E4108" s="0" t="n">
        <v>0.3570836</v>
      </c>
    </row>
    <row r="4109" customFormat="false" ht="12.75" hidden="false" customHeight="false" outlineLevel="0" collapsed="false">
      <c r="A4109" s="0" t="s">
        <v>4113</v>
      </c>
      <c r="B4109" s="0" t="n">
        <v>0.845718722651549</v>
      </c>
      <c r="C4109" s="0" t="n">
        <v>0.735456853829689</v>
      </c>
      <c r="D4109" s="0" t="n">
        <v>0.925509001883835</v>
      </c>
      <c r="E4109" s="0" t="n">
        <v>0.3570836</v>
      </c>
    </row>
    <row r="4110" customFormat="false" ht="12.75" hidden="false" customHeight="false" outlineLevel="0" collapsed="false">
      <c r="A4110" s="0" t="s">
        <v>4114</v>
      </c>
      <c r="B4110" s="0" t="n">
        <v>0.845718722651549</v>
      </c>
      <c r="C4110" s="0" t="n">
        <v>0.735456853829689</v>
      </c>
      <c r="D4110" s="0" t="n">
        <v>0.925509001883835</v>
      </c>
      <c r="E4110" s="0" t="n">
        <v>0.3570836</v>
      </c>
    </row>
    <row r="4111" customFormat="false" ht="12.75" hidden="false" customHeight="false" outlineLevel="0" collapsed="false">
      <c r="A4111" s="0" t="s">
        <v>4115</v>
      </c>
      <c r="B4111" s="0" t="n">
        <v>0.666645017389651</v>
      </c>
      <c r="C4111" s="0" t="n">
        <v>0.394996438414505</v>
      </c>
      <c r="D4111" s="0" t="n">
        <v>0.615548695734815</v>
      </c>
      <c r="E4111" s="0" t="n">
        <v>0.95611928</v>
      </c>
    </row>
    <row r="4112" customFormat="false" ht="12.75" hidden="false" customHeight="false" outlineLevel="0" collapsed="false">
      <c r="A4112" s="0" t="s">
        <v>4116</v>
      </c>
      <c r="B4112" s="0" t="n">
        <v>0.093193801335424</v>
      </c>
      <c r="C4112" s="0" t="n">
        <v>7.04035720161533E-005</v>
      </c>
      <c r="D4112" s="0" t="n">
        <v>0.0501624362073247</v>
      </c>
      <c r="E4112" s="0" t="n">
        <v>0.48978322</v>
      </c>
    </row>
    <row r="4113" customFormat="false" ht="12.75" hidden="false" customHeight="false" outlineLevel="0" collapsed="false">
      <c r="A4113" s="0" t="s">
        <v>4117</v>
      </c>
      <c r="B4113" s="0" t="n">
        <v>0.093193801335424</v>
      </c>
      <c r="C4113" s="0" t="n">
        <v>7.04035720161533E-005</v>
      </c>
      <c r="D4113" s="0" t="n">
        <v>0.0501624362073247</v>
      </c>
      <c r="E4113" s="0" t="n">
        <v>0.48978322</v>
      </c>
    </row>
    <row r="4114" customFormat="false" ht="12.75" hidden="false" customHeight="false" outlineLevel="0" collapsed="false">
      <c r="A4114" s="0" t="s">
        <v>4118</v>
      </c>
      <c r="B4114" s="0" t="n">
        <v>0.258505575689139</v>
      </c>
      <c r="C4114" s="0" t="n">
        <v>0.0999483092368096</v>
      </c>
      <c r="D4114" s="0" t="n">
        <v>0.277883408411792</v>
      </c>
      <c r="E4114" s="0" t="n">
        <v>0.96638659</v>
      </c>
    </row>
    <row r="4115" customFormat="false" ht="12.75" hidden="false" customHeight="false" outlineLevel="0" collapsed="false">
      <c r="A4115" s="0" t="s">
        <v>4119</v>
      </c>
      <c r="B4115" s="0" t="n">
        <v>0.554602685333244</v>
      </c>
      <c r="C4115" s="0" t="n">
        <v>0.17902223797718</v>
      </c>
      <c r="D4115" s="0" t="n">
        <v>0.302641400679464</v>
      </c>
      <c r="E4115" s="0" t="n">
        <v>0.52954562</v>
      </c>
    </row>
    <row r="4116" customFormat="false" ht="12.75" hidden="false" customHeight="false" outlineLevel="0" collapsed="false">
      <c r="A4116" s="0" t="s">
        <v>4120</v>
      </c>
      <c r="B4116" s="0" t="n">
        <v>0.359137056074856</v>
      </c>
      <c r="C4116" s="0" t="n">
        <v>0.15146608634432</v>
      </c>
      <c r="D4116" s="0" t="n">
        <v>0.130818013071159</v>
      </c>
      <c r="E4116" s="0" t="n">
        <v>0.0080284325</v>
      </c>
    </row>
    <row r="4117" customFormat="false" ht="12.75" hidden="false" customHeight="false" outlineLevel="0" collapsed="false">
      <c r="A4117" s="0" t="s">
        <v>4121</v>
      </c>
      <c r="B4117" s="0" t="n">
        <v>0.547553115184712</v>
      </c>
      <c r="C4117" s="0" t="n">
        <v>0.14808742182919</v>
      </c>
      <c r="D4117" s="0" t="n">
        <v>0.370168959874817</v>
      </c>
      <c r="E4117" s="0" t="n">
        <v>0.37241618</v>
      </c>
    </row>
    <row r="4118" customFormat="false" ht="12.75" hidden="false" customHeight="false" outlineLevel="0" collapsed="false">
      <c r="A4118" s="0" t="s">
        <v>4122</v>
      </c>
      <c r="B4118" s="0" t="n">
        <v>0.298946168765639</v>
      </c>
      <c r="C4118" s="0" t="n">
        <v>0.108068354172588</v>
      </c>
      <c r="D4118" s="0" t="n">
        <v>0.242492328429435</v>
      </c>
      <c r="E4118" s="0" t="n">
        <v>0.98977578</v>
      </c>
    </row>
    <row r="4119" customFormat="false" ht="12.75" hidden="false" customHeight="false" outlineLevel="0" collapsed="false">
      <c r="A4119" s="0" t="s">
        <v>4123</v>
      </c>
      <c r="B4119" s="0" t="n">
        <v>0.488196164050216</v>
      </c>
      <c r="C4119" s="0" t="n">
        <v>0.707630479853219</v>
      </c>
      <c r="D4119" s="0" t="n">
        <v>0.747559806712495</v>
      </c>
      <c r="E4119" s="0" t="n">
        <v>0.61052213</v>
      </c>
    </row>
    <row r="4120" customFormat="false" ht="12.75" hidden="false" customHeight="false" outlineLevel="0" collapsed="false">
      <c r="A4120" s="0" t="s">
        <v>4124</v>
      </c>
      <c r="B4120" s="0" t="n">
        <v>0.488196164050216</v>
      </c>
      <c r="C4120" s="0" t="n">
        <v>0.707630479853219</v>
      </c>
      <c r="D4120" s="0" t="n">
        <v>0.747559806712495</v>
      </c>
      <c r="E4120" s="0" t="n">
        <v>0.61052213</v>
      </c>
    </row>
    <row r="4121" customFormat="false" ht="12.75" hidden="false" customHeight="false" outlineLevel="0" collapsed="false">
      <c r="A4121" s="0" t="s">
        <v>4125</v>
      </c>
      <c r="B4121" s="0" t="n">
        <v>0.847840707132277</v>
      </c>
      <c r="C4121" s="0" t="n">
        <v>0.427401637527465</v>
      </c>
      <c r="D4121" s="0" t="n">
        <v>0.750492487736756</v>
      </c>
      <c r="E4121" s="0" t="n">
        <v>0.43135491</v>
      </c>
    </row>
    <row r="4122" customFormat="false" ht="12.75" hidden="false" customHeight="false" outlineLevel="0" collapsed="false">
      <c r="A4122" s="0" t="s">
        <v>4126</v>
      </c>
      <c r="B4122" s="0" t="n">
        <v>0.494529026036602</v>
      </c>
      <c r="C4122" s="0" t="n">
        <v>0.849968613117947</v>
      </c>
      <c r="D4122" s="0" t="n">
        <v>0.446408423580222</v>
      </c>
      <c r="E4122" s="0" t="n">
        <v>0.3497126</v>
      </c>
    </row>
    <row r="4123" customFormat="false" ht="12.75" hidden="false" customHeight="false" outlineLevel="0" collapsed="false">
      <c r="A4123" s="0" t="s">
        <v>4127</v>
      </c>
      <c r="B4123" s="0" t="n">
        <v>0.732628263015577</v>
      </c>
      <c r="C4123" s="0" t="n">
        <v>0.817870638392934</v>
      </c>
      <c r="D4123" s="0" t="n">
        <v>0.772033907655787</v>
      </c>
      <c r="E4123" s="0" t="n">
        <v>0.42164232</v>
      </c>
    </row>
    <row r="4124" customFormat="false" ht="12.75" hidden="false" customHeight="false" outlineLevel="0" collapsed="false">
      <c r="A4124" s="0" t="s">
        <v>4128</v>
      </c>
      <c r="B4124" s="0" t="n">
        <v>0.605786473943959</v>
      </c>
      <c r="C4124" s="0" t="n">
        <v>0.752991341094071</v>
      </c>
      <c r="D4124" s="0" t="n">
        <v>0.885932141088866</v>
      </c>
      <c r="E4124" s="0" t="n">
        <v>0.54311133</v>
      </c>
    </row>
    <row r="4125" customFormat="false" ht="12.75" hidden="false" customHeight="false" outlineLevel="0" collapsed="false">
      <c r="A4125" s="0" t="s">
        <v>4129</v>
      </c>
      <c r="E4125" s="0" t="n">
        <v>0.85090881</v>
      </c>
    </row>
    <row r="4126" customFormat="false" ht="12.75" hidden="false" customHeight="false" outlineLevel="0" collapsed="false">
      <c r="A4126" s="0" t="s">
        <v>4130</v>
      </c>
      <c r="E4126" s="0" t="n">
        <v>0.85090881</v>
      </c>
    </row>
    <row r="4127" customFormat="false" ht="12.75" hidden="false" customHeight="false" outlineLevel="0" collapsed="false">
      <c r="A4127" s="0" t="s">
        <v>4131</v>
      </c>
      <c r="E4127" s="0" t="n">
        <v>0.85090881</v>
      </c>
    </row>
    <row r="4128" customFormat="false" ht="12.75" hidden="false" customHeight="false" outlineLevel="0" collapsed="false">
      <c r="A4128" s="0" t="s">
        <v>4132</v>
      </c>
      <c r="B4128" s="0" t="n">
        <v>0.692355710385388</v>
      </c>
      <c r="C4128" s="0" t="n">
        <v>0.765461083234947</v>
      </c>
      <c r="D4128" s="0" t="n">
        <v>0.783642501166575</v>
      </c>
      <c r="E4128" s="0" t="n">
        <v>0.97055415</v>
      </c>
    </row>
    <row r="4129" customFormat="false" ht="12.75" hidden="false" customHeight="false" outlineLevel="0" collapsed="false">
      <c r="A4129" s="0" t="s">
        <v>4133</v>
      </c>
      <c r="E4129" s="0" t="n">
        <v>0.65077955</v>
      </c>
    </row>
    <row r="4130" customFormat="false" ht="12.75" hidden="false" customHeight="false" outlineLevel="0" collapsed="false">
      <c r="A4130" s="0" t="s">
        <v>4134</v>
      </c>
      <c r="E4130" s="0" t="n">
        <v>0.65077955</v>
      </c>
    </row>
    <row r="4131" customFormat="false" ht="12.75" hidden="false" customHeight="false" outlineLevel="0" collapsed="false">
      <c r="A4131" s="0" t="s">
        <v>4135</v>
      </c>
      <c r="E4131" s="0" t="n">
        <v>0.4759198</v>
      </c>
    </row>
    <row r="4132" customFormat="false" ht="12.75" hidden="false" customHeight="false" outlineLevel="0" collapsed="false">
      <c r="A4132" s="0" t="s">
        <v>4136</v>
      </c>
      <c r="E4132" s="0" t="n">
        <v>0.65077955</v>
      </c>
    </row>
    <row r="4133" customFormat="false" ht="12.75" hidden="false" customHeight="false" outlineLevel="0" collapsed="false">
      <c r="A4133" s="0" t="s">
        <v>4137</v>
      </c>
      <c r="E4133" s="0" t="n">
        <v>0.4759198</v>
      </c>
    </row>
    <row r="4134" customFormat="false" ht="12.75" hidden="false" customHeight="false" outlineLevel="0" collapsed="false">
      <c r="A4134" s="0" t="s">
        <v>4138</v>
      </c>
      <c r="B4134" s="0" t="n">
        <v>0.579613402542814</v>
      </c>
      <c r="C4134" s="0" t="n">
        <v>0.769274022260281</v>
      </c>
      <c r="D4134" s="0" t="n">
        <v>0.730290954408454</v>
      </c>
      <c r="E4134" s="0" t="n">
        <v>0.70721868</v>
      </c>
    </row>
    <row r="4135" customFormat="false" ht="12.75" hidden="false" customHeight="false" outlineLevel="0" collapsed="false">
      <c r="A4135" s="0" t="s">
        <v>4139</v>
      </c>
      <c r="B4135" s="0" t="n">
        <v>0.579613402542814</v>
      </c>
      <c r="C4135" s="0" t="n">
        <v>0.769274022260281</v>
      </c>
      <c r="D4135" s="0" t="n">
        <v>0.730290954408454</v>
      </c>
      <c r="E4135" s="0" t="n">
        <v>0.70721868</v>
      </c>
    </row>
    <row r="4136" customFormat="false" ht="12.75" hidden="false" customHeight="false" outlineLevel="0" collapsed="false">
      <c r="A4136" s="0" t="s">
        <v>4140</v>
      </c>
      <c r="B4136" s="0" t="n">
        <v>0.717846613985609</v>
      </c>
      <c r="C4136" s="0" t="n">
        <v>0.753025885127505</v>
      </c>
      <c r="D4136" s="0" t="n">
        <v>0.976672474840061</v>
      </c>
      <c r="E4136" s="0" t="n">
        <v>0.57635311</v>
      </c>
    </row>
    <row r="4137" customFormat="false" ht="12.75" hidden="false" customHeight="false" outlineLevel="0" collapsed="false">
      <c r="A4137" s="0" t="s">
        <v>4141</v>
      </c>
      <c r="B4137" s="0" t="n">
        <v>0.0596070356731311</v>
      </c>
      <c r="C4137" s="0" t="n">
        <v>0.730188076090754</v>
      </c>
      <c r="D4137" s="0" t="n">
        <v>0.624030511987037</v>
      </c>
      <c r="E4137" s="0" t="n">
        <v>0.57734924</v>
      </c>
    </row>
    <row r="4138" customFormat="false" ht="12.75" hidden="false" customHeight="false" outlineLevel="0" collapsed="false">
      <c r="A4138" s="0" t="s">
        <v>4142</v>
      </c>
      <c r="B4138" s="0" t="n">
        <v>0.376565840877998</v>
      </c>
      <c r="C4138" s="0" t="n">
        <v>0.459782757252107</v>
      </c>
      <c r="D4138" s="0" t="n">
        <v>0.503095871025874</v>
      </c>
      <c r="E4138" s="0" t="n">
        <v>0.55255032</v>
      </c>
    </row>
    <row r="4139" customFormat="false" ht="12.75" hidden="false" customHeight="false" outlineLevel="0" collapsed="false">
      <c r="A4139" s="0" t="s">
        <v>4143</v>
      </c>
      <c r="B4139" s="0" t="n">
        <v>0.376565840877998</v>
      </c>
      <c r="C4139" s="0" t="n">
        <v>0.459782757252107</v>
      </c>
      <c r="D4139" s="0" t="n">
        <v>0.503095871025874</v>
      </c>
      <c r="E4139" s="0" t="n">
        <v>0.55255032</v>
      </c>
    </row>
    <row r="4140" customFormat="false" ht="12.75" hidden="false" customHeight="false" outlineLevel="0" collapsed="false">
      <c r="A4140" s="0" t="s">
        <v>4144</v>
      </c>
      <c r="B4140" s="0" t="n">
        <v>0.549712797132226</v>
      </c>
      <c r="C4140" s="0" t="n">
        <v>0.553180996985098</v>
      </c>
      <c r="D4140" s="0" t="n">
        <v>0.677479953016005</v>
      </c>
      <c r="E4140" s="0" t="n">
        <v>0.30556943</v>
      </c>
    </row>
    <row r="4141" customFormat="false" ht="12.75" hidden="false" customHeight="false" outlineLevel="0" collapsed="false">
      <c r="A4141" s="0" t="s">
        <v>4145</v>
      </c>
      <c r="B4141" s="0" t="n">
        <v>0.549712797132226</v>
      </c>
      <c r="C4141" s="0" t="n">
        <v>0.553180996985098</v>
      </c>
      <c r="D4141" s="0" t="n">
        <v>0.677479953016005</v>
      </c>
      <c r="E4141" s="0" t="n">
        <v>0.30556943</v>
      </c>
    </row>
    <row r="4142" customFormat="false" ht="12.75" hidden="false" customHeight="false" outlineLevel="0" collapsed="false">
      <c r="A4142" s="0" t="s">
        <v>4146</v>
      </c>
      <c r="B4142" s="0" t="n">
        <v>0.381819258181146</v>
      </c>
      <c r="C4142" s="0" t="n">
        <v>0.442080321921076</v>
      </c>
      <c r="D4142" s="0" t="n">
        <v>0.92210750381352</v>
      </c>
      <c r="E4142" s="0" t="n">
        <v>0.20038511</v>
      </c>
    </row>
    <row r="4143" customFormat="false" ht="12.75" hidden="false" customHeight="false" outlineLevel="0" collapsed="false">
      <c r="A4143" s="0" t="s">
        <v>4147</v>
      </c>
      <c r="B4143" s="0" t="n">
        <v>0.573680972021728</v>
      </c>
      <c r="C4143" s="0" t="n">
        <v>0.302806201031895</v>
      </c>
      <c r="D4143" s="0" t="n">
        <v>0.621902409428669</v>
      </c>
      <c r="E4143" s="0" t="n">
        <v>0.86297852</v>
      </c>
    </row>
    <row r="4144" customFormat="false" ht="12.75" hidden="false" customHeight="false" outlineLevel="0" collapsed="false">
      <c r="A4144" s="0" t="s">
        <v>4148</v>
      </c>
      <c r="E4144" s="0" t="n">
        <v>0.1507981</v>
      </c>
    </row>
    <row r="4145" customFormat="false" ht="12.75" hidden="false" customHeight="false" outlineLevel="0" collapsed="false">
      <c r="A4145" s="0" t="s">
        <v>4149</v>
      </c>
      <c r="B4145" s="0" t="n">
        <v>0.408571171662686</v>
      </c>
      <c r="C4145" s="0" t="n">
        <v>0.271567589234356</v>
      </c>
      <c r="D4145" s="0" t="n">
        <v>0.308457306323431</v>
      </c>
      <c r="E4145" s="0" t="n">
        <v>0.5466554</v>
      </c>
    </row>
    <row r="4146" customFormat="false" ht="12.75" hidden="false" customHeight="false" outlineLevel="0" collapsed="false">
      <c r="A4146" s="0" t="s">
        <v>4150</v>
      </c>
      <c r="B4146" s="0" t="n">
        <v>0.460012480579764</v>
      </c>
      <c r="C4146" s="0" t="n">
        <v>0.90133049747605</v>
      </c>
      <c r="D4146" s="0" t="n">
        <v>0.771845571109229</v>
      </c>
      <c r="E4146" s="0" t="n">
        <v>0.7635265</v>
      </c>
    </row>
    <row r="4147" customFormat="false" ht="12.75" hidden="false" customHeight="false" outlineLevel="0" collapsed="false">
      <c r="A4147" s="0" t="s">
        <v>4151</v>
      </c>
      <c r="B4147" s="0" t="n">
        <v>0.770448752478071</v>
      </c>
      <c r="C4147" s="0" t="n">
        <v>0.809262609710826</v>
      </c>
      <c r="D4147" s="0" t="n">
        <v>0.937163621490845</v>
      </c>
      <c r="E4147" s="0" t="n">
        <v>0.83646382</v>
      </c>
    </row>
    <row r="4148" customFormat="false" ht="12.75" hidden="false" customHeight="false" outlineLevel="0" collapsed="false">
      <c r="A4148" s="0" t="s">
        <v>4152</v>
      </c>
      <c r="B4148" s="0" t="n">
        <v>0.276185078054699</v>
      </c>
      <c r="C4148" s="0" t="n">
        <v>0.0658199938489322</v>
      </c>
      <c r="D4148" s="0" t="n">
        <v>0.0091261275699337</v>
      </c>
      <c r="E4148" s="0" t="n">
        <v>0.39884653</v>
      </c>
    </row>
    <row r="4149" customFormat="false" ht="12.75" hidden="false" customHeight="false" outlineLevel="0" collapsed="false">
      <c r="A4149" s="0" t="s">
        <v>4153</v>
      </c>
      <c r="B4149" s="0" t="n">
        <v>0.462598284337631</v>
      </c>
      <c r="C4149" s="0" t="n">
        <v>0.341632121003759</v>
      </c>
      <c r="D4149" s="0" t="n">
        <v>0.0570715593184871</v>
      </c>
      <c r="E4149" s="0" t="n">
        <v>0.68762205</v>
      </c>
    </row>
    <row r="4150" customFormat="false" ht="12.75" hidden="false" customHeight="false" outlineLevel="0" collapsed="false">
      <c r="A4150" s="0" t="s">
        <v>4154</v>
      </c>
      <c r="B4150" s="0" t="n">
        <v>0.249849883362948</v>
      </c>
      <c r="C4150" s="0" t="n">
        <v>0.20266030265792</v>
      </c>
      <c r="D4150" s="0" t="n">
        <v>0.194842169032279</v>
      </c>
      <c r="E4150" s="0" t="n">
        <v>0.7834399</v>
      </c>
    </row>
    <row r="4151" customFormat="false" ht="12.75" hidden="false" customHeight="false" outlineLevel="0" collapsed="false">
      <c r="A4151" s="0" t="s">
        <v>4155</v>
      </c>
      <c r="B4151" s="0" t="n">
        <v>0.697338442161935</v>
      </c>
      <c r="C4151" s="0" t="n">
        <v>0.143811160016265</v>
      </c>
      <c r="D4151" s="0" t="n">
        <v>0.826428729881104</v>
      </c>
      <c r="E4151" s="0" t="n">
        <v>0.8922541</v>
      </c>
    </row>
    <row r="4152" customFormat="false" ht="12.75" hidden="false" customHeight="false" outlineLevel="0" collapsed="false">
      <c r="A4152" s="0" t="s">
        <v>4156</v>
      </c>
      <c r="B4152" s="0" t="n">
        <v>0.830753797624907</v>
      </c>
      <c r="C4152" s="0" t="n">
        <v>0.166491126208105</v>
      </c>
      <c r="D4152" s="0" t="n">
        <v>0.445465129392605</v>
      </c>
    </row>
    <row r="4153" customFormat="false" ht="12.75" hidden="false" customHeight="false" outlineLevel="0" collapsed="false">
      <c r="A4153" s="0" t="s">
        <v>4157</v>
      </c>
      <c r="B4153" s="0" t="n">
        <v>0.697338442161935</v>
      </c>
      <c r="C4153" s="0" t="n">
        <v>0.143811160016265</v>
      </c>
      <c r="D4153" s="0" t="n">
        <v>0.826428729881104</v>
      </c>
      <c r="E4153" s="0" t="n">
        <v>0.8922541</v>
      </c>
    </row>
    <row r="4154" customFormat="false" ht="12.75" hidden="false" customHeight="false" outlineLevel="0" collapsed="false">
      <c r="A4154" s="0" t="s">
        <v>4158</v>
      </c>
      <c r="B4154" s="0" t="n">
        <v>0.216650024693714</v>
      </c>
      <c r="C4154" s="0" t="n">
        <v>0.0640373497534545</v>
      </c>
      <c r="D4154" s="0" t="n">
        <v>0.168474105411062</v>
      </c>
      <c r="E4154" s="0" t="n">
        <v>0.16631487</v>
      </c>
    </row>
    <row r="4155" customFormat="false" ht="12.75" hidden="false" customHeight="false" outlineLevel="0" collapsed="false">
      <c r="A4155" s="0" t="s">
        <v>4159</v>
      </c>
      <c r="B4155" s="0" t="n">
        <v>0.830753797624907</v>
      </c>
      <c r="C4155" s="0" t="n">
        <v>0.166491126208105</v>
      </c>
      <c r="D4155" s="0" t="n">
        <v>0.445465129392605</v>
      </c>
      <c r="E4155" s="0" t="n">
        <v>0.26616436</v>
      </c>
    </row>
    <row r="4156" customFormat="false" ht="12.75" hidden="false" customHeight="false" outlineLevel="0" collapsed="false">
      <c r="A4156" s="0" t="s">
        <v>4160</v>
      </c>
      <c r="B4156" s="0" t="n">
        <v>0.216650024693714</v>
      </c>
      <c r="C4156" s="0" t="n">
        <v>0.0640373497534545</v>
      </c>
      <c r="D4156" s="0" t="n">
        <v>0.168474105411062</v>
      </c>
      <c r="E4156" s="0" t="n">
        <v>0.16631487</v>
      </c>
    </row>
    <row r="4157" customFormat="false" ht="12.75" hidden="false" customHeight="false" outlineLevel="0" collapsed="false">
      <c r="A4157" s="0" t="s">
        <v>4161</v>
      </c>
      <c r="B4157" s="0" t="n">
        <v>0.409509729239342</v>
      </c>
      <c r="C4157" s="0" t="n">
        <v>0.601779531251578</v>
      </c>
      <c r="D4157" s="0" t="n">
        <v>0.483132446743482</v>
      </c>
      <c r="E4157" s="0" t="n">
        <v>0.96137272</v>
      </c>
    </row>
    <row r="4158" customFormat="false" ht="12.75" hidden="false" customHeight="false" outlineLevel="0" collapsed="false">
      <c r="A4158" s="0" t="s">
        <v>4162</v>
      </c>
      <c r="B4158" s="0" t="n">
        <v>0.864042359257414</v>
      </c>
      <c r="C4158" s="0" t="n">
        <v>0.625301196304804</v>
      </c>
      <c r="D4158" s="0" t="n">
        <v>0.754541422720521</v>
      </c>
      <c r="E4158" s="0" t="n">
        <v>0.32103188</v>
      </c>
    </row>
    <row r="4159" customFormat="false" ht="12.75" hidden="false" customHeight="false" outlineLevel="0" collapsed="false">
      <c r="A4159" s="0" t="s">
        <v>4163</v>
      </c>
      <c r="B4159" s="0" t="n">
        <v>0.3896333806883</v>
      </c>
      <c r="C4159" s="0" t="n">
        <v>0.22008504194941</v>
      </c>
      <c r="D4159" s="0" t="n">
        <v>0.0222122364506528</v>
      </c>
      <c r="E4159" s="0" t="n">
        <v>0.45413324</v>
      </c>
    </row>
    <row r="4160" customFormat="false" ht="12.75" hidden="false" customHeight="false" outlineLevel="0" collapsed="false">
      <c r="A4160" s="0" t="s">
        <v>4164</v>
      </c>
      <c r="B4160" s="0" t="n">
        <v>0.101413390481086</v>
      </c>
      <c r="C4160" s="0" t="n">
        <v>0.196512469079751</v>
      </c>
      <c r="D4160" s="0" t="n">
        <v>0.0350242935738143</v>
      </c>
      <c r="E4160" s="0" t="n">
        <v>0.50797414</v>
      </c>
    </row>
    <row r="4161" customFormat="false" ht="12.75" hidden="false" customHeight="false" outlineLevel="0" collapsed="false">
      <c r="A4161" s="0" t="s">
        <v>4165</v>
      </c>
      <c r="B4161" s="0" t="n">
        <v>0.159194726002655</v>
      </c>
      <c r="E4161" s="0" t="n">
        <v>0.98620424</v>
      </c>
    </row>
    <row r="4162" customFormat="false" ht="12.75" hidden="false" customHeight="false" outlineLevel="0" collapsed="false">
      <c r="A4162" s="0" t="s">
        <v>4166</v>
      </c>
      <c r="B4162" s="0" t="n">
        <v>0.819856658335726</v>
      </c>
      <c r="C4162" s="0" t="n">
        <v>0.43718955227521</v>
      </c>
      <c r="D4162" s="0" t="n">
        <v>0.586733515590041</v>
      </c>
      <c r="E4162" s="0" t="n">
        <v>0.76211817</v>
      </c>
    </row>
    <row r="4163" customFormat="false" ht="12.75" hidden="false" customHeight="false" outlineLevel="0" collapsed="false">
      <c r="A4163" s="0" t="s">
        <v>4167</v>
      </c>
      <c r="B4163" s="0" t="n">
        <v>0.713830716522571</v>
      </c>
      <c r="C4163" s="0" t="n">
        <v>0.721820503026757</v>
      </c>
      <c r="D4163" s="0" t="n">
        <v>0.693237983854782</v>
      </c>
      <c r="E4163" s="0" t="n">
        <v>0.86486832</v>
      </c>
    </row>
    <row r="4164" customFormat="false" ht="12.75" hidden="false" customHeight="false" outlineLevel="0" collapsed="false">
      <c r="A4164" s="0" t="s">
        <v>4168</v>
      </c>
      <c r="B4164" s="0" t="n">
        <v>0.819856658335726</v>
      </c>
      <c r="C4164" s="0" t="n">
        <v>0.43718955227521</v>
      </c>
      <c r="D4164" s="0" t="n">
        <v>0.586733515590041</v>
      </c>
      <c r="E4164" s="0" t="n">
        <v>0.76211817</v>
      </c>
    </row>
    <row r="4165" customFormat="false" ht="12.75" hidden="false" customHeight="false" outlineLevel="0" collapsed="false">
      <c r="A4165" s="0" t="s">
        <v>4169</v>
      </c>
      <c r="B4165" s="0" t="n">
        <v>0.713830716522571</v>
      </c>
      <c r="C4165" s="0" t="n">
        <v>0.721820503026757</v>
      </c>
      <c r="D4165" s="0" t="n">
        <v>0.693237983854782</v>
      </c>
      <c r="E4165" s="0" t="n">
        <v>0.86486832</v>
      </c>
    </row>
    <row r="4166" customFormat="false" ht="12.75" hidden="false" customHeight="false" outlineLevel="0" collapsed="false">
      <c r="A4166" s="0" t="s">
        <v>4170</v>
      </c>
      <c r="B4166" s="0" t="n">
        <v>0.701189622257311</v>
      </c>
      <c r="C4166" s="0" t="n">
        <v>0.711888591511025</v>
      </c>
      <c r="D4166" s="0" t="n">
        <v>0.428351280316813</v>
      </c>
      <c r="E4166" s="0" t="n">
        <v>0.34165184</v>
      </c>
    </row>
    <row r="4167" customFormat="false" ht="12.75" hidden="false" customHeight="false" outlineLevel="0" collapsed="false">
      <c r="A4167" s="0" t="s">
        <v>4171</v>
      </c>
      <c r="B4167" s="0" t="n">
        <v>0.701189622257311</v>
      </c>
      <c r="C4167" s="0" t="n">
        <v>0.711888591511025</v>
      </c>
      <c r="D4167" s="0" t="n">
        <v>0.428351280316813</v>
      </c>
      <c r="E4167" s="0" t="n">
        <v>0.34165184</v>
      </c>
    </row>
    <row r="4168" customFormat="false" ht="12.75" hidden="false" customHeight="false" outlineLevel="0" collapsed="false">
      <c r="A4168" s="0" t="s">
        <v>4172</v>
      </c>
      <c r="B4168" s="0" t="n">
        <v>0.0299548104807205</v>
      </c>
      <c r="C4168" s="0" t="n">
        <v>0.557531756703668</v>
      </c>
      <c r="D4168" s="0" t="n">
        <v>0.539121980482632</v>
      </c>
      <c r="E4168" s="0" t="n">
        <v>0.25437318</v>
      </c>
    </row>
    <row r="4169" customFormat="false" ht="12.75" hidden="false" customHeight="false" outlineLevel="0" collapsed="false">
      <c r="A4169" s="0" t="s">
        <v>4173</v>
      </c>
      <c r="B4169" s="0" t="n">
        <v>0.0262238651307631</v>
      </c>
      <c r="C4169" s="0" t="n">
        <v>0.00128636667765392</v>
      </c>
      <c r="D4169" s="0" t="n">
        <v>0.00117322765170302</v>
      </c>
      <c r="E4169" s="0" t="n">
        <v>0.2607564</v>
      </c>
    </row>
    <row r="4170" customFormat="false" ht="12.75" hidden="false" customHeight="false" outlineLevel="0" collapsed="false">
      <c r="A4170" s="0" t="s">
        <v>4174</v>
      </c>
      <c r="B4170" s="0" t="n">
        <v>0.00326004260615254</v>
      </c>
      <c r="C4170" s="0" t="n">
        <v>2.02766659849196E-005</v>
      </c>
      <c r="D4170" s="0" t="n">
        <v>6.39137467876028E-005</v>
      </c>
      <c r="E4170" s="0" t="n">
        <v>1.1041446E-010</v>
      </c>
    </row>
    <row r="4171" customFormat="false" ht="12.75" hidden="false" customHeight="false" outlineLevel="0" collapsed="false">
      <c r="A4171" s="0" t="s">
        <v>4175</v>
      </c>
      <c r="B4171" s="0" t="n">
        <v>0.00326004260615254</v>
      </c>
      <c r="C4171" s="0" t="n">
        <v>2.02766659849196E-005</v>
      </c>
      <c r="D4171" s="0" t="n">
        <v>6.39137467876028E-005</v>
      </c>
      <c r="E4171" s="0" t="n">
        <v>1.1041446E-010</v>
      </c>
    </row>
    <row r="4172" customFormat="false" ht="12.75" hidden="false" customHeight="false" outlineLevel="0" collapsed="false">
      <c r="A4172" s="0" t="s">
        <v>4176</v>
      </c>
      <c r="B4172" s="0" t="n">
        <v>0.248618509238817</v>
      </c>
      <c r="C4172" s="0" t="n">
        <v>0.247928108351157</v>
      </c>
      <c r="D4172" s="0" t="n">
        <v>0.204077662430554</v>
      </c>
      <c r="E4172" s="0" t="n">
        <v>0.18824904</v>
      </c>
    </row>
    <row r="4173" customFormat="false" ht="12.75" hidden="false" customHeight="false" outlineLevel="0" collapsed="false">
      <c r="A4173" s="0" t="s">
        <v>4177</v>
      </c>
      <c r="B4173" s="0" t="n">
        <v>0.189369133836256</v>
      </c>
      <c r="C4173" s="0" t="n">
        <v>0.355852353624832</v>
      </c>
      <c r="D4173" s="0" t="n">
        <v>0.0757168847565823</v>
      </c>
      <c r="E4173" s="0" t="n">
        <v>0.45312503</v>
      </c>
    </row>
    <row r="4174" customFormat="false" ht="12.75" hidden="false" customHeight="false" outlineLevel="0" collapsed="false">
      <c r="A4174" s="0" t="s">
        <v>4178</v>
      </c>
      <c r="B4174" s="0" t="n">
        <v>0.189369133836256</v>
      </c>
      <c r="C4174" s="0" t="n">
        <v>0.355852353624832</v>
      </c>
      <c r="D4174" s="0" t="n">
        <v>0.0757168847565823</v>
      </c>
      <c r="E4174" s="0" t="n">
        <v>0.45312503</v>
      </c>
    </row>
    <row r="4175" customFormat="false" ht="12.75" hidden="false" customHeight="false" outlineLevel="0" collapsed="false">
      <c r="A4175" s="0" t="s">
        <v>4179</v>
      </c>
      <c r="B4175" s="0" t="n">
        <v>0.631852571527614</v>
      </c>
      <c r="C4175" s="0" t="n">
        <v>0.704531981295991</v>
      </c>
      <c r="D4175" s="0" t="n">
        <v>0.268242233603471</v>
      </c>
      <c r="E4175" s="0" t="n">
        <v>0.38693874</v>
      </c>
    </row>
    <row r="4176" customFormat="false" ht="12.75" hidden="false" customHeight="false" outlineLevel="0" collapsed="false">
      <c r="A4176" s="0" t="s">
        <v>4180</v>
      </c>
      <c r="B4176" s="0" t="n">
        <v>0.627345707906336</v>
      </c>
      <c r="C4176" s="0" t="n">
        <v>0.621227146677196</v>
      </c>
      <c r="D4176" s="0" t="n">
        <v>0.486839777462209</v>
      </c>
      <c r="E4176" s="0" t="n">
        <v>0.42597578</v>
      </c>
    </row>
    <row r="4177" customFormat="false" ht="12.75" hidden="false" customHeight="false" outlineLevel="0" collapsed="false">
      <c r="A4177" s="0" t="s">
        <v>4181</v>
      </c>
      <c r="B4177" s="0" t="n">
        <v>0.627345707906336</v>
      </c>
      <c r="C4177" s="0" t="n">
        <v>0.621227146677196</v>
      </c>
      <c r="D4177" s="0" t="n">
        <v>0.486839777462209</v>
      </c>
      <c r="E4177" s="0" t="n">
        <v>0.42597578</v>
      </c>
    </row>
    <row r="4178" customFormat="false" ht="12.75" hidden="false" customHeight="false" outlineLevel="0" collapsed="false">
      <c r="A4178" s="0" t="s">
        <v>4182</v>
      </c>
      <c r="B4178" s="0" t="n">
        <v>0.608791737110188</v>
      </c>
      <c r="C4178" s="0" t="n">
        <v>0.659102694181003</v>
      </c>
      <c r="D4178" s="0" t="n">
        <v>0.105494982151939</v>
      </c>
      <c r="E4178" s="0" t="n">
        <v>0.15315554</v>
      </c>
    </row>
    <row r="4179" customFormat="false" ht="12.75" hidden="false" customHeight="false" outlineLevel="0" collapsed="false">
      <c r="A4179" s="0" t="s">
        <v>4183</v>
      </c>
      <c r="B4179" s="0" t="n">
        <v>0.608791737110188</v>
      </c>
      <c r="C4179" s="0" t="n">
        <v>0.659102694181003</v>
      </c>
      <c r="D4179" s="0" t="n">
        <v>0.105494982151939</v>
      </c>
      <c r="E4179" s="0" t="n">
        <v>0.15315554</v>
      </c>
    </row>
    <row r="4180" customFormat="false" ht="12.75" hidden="false" customHeight="false" outlineLevel="0" collapsed="false">
      <c r="A4180" s="0" t="s">
        <v>4184</v>
      </c>
      <c r="B4180" s="0" t="n">
        <v>0.65482653974541</v>
      </c>
      <c r="C4180" s="0" t="n">
        <v>0.343346264390545</v>
      </c>
      <c r="D4180" s="0" t="n">
        <v>0.255559798342621</v>
      </c>
      <c r="E4180" s="0" t="n">
        <v>0.42717853</v>
      </c>
    </row>
    <row r="4181" customFormat="false" ht="12.75" hidden="false" customHeight="false" outlineLevel="0" collapsed="false">
      <c r="A4181" s="0" t="s">
        <v>4185</v>
      </c>
      <c r="B4181" s="0" t="n">
        <v>0.65482653974541</v>
      </c>
      <c r="C4181" s="0" t="n">
        <v>0.343346264390545</v>
      </c>
      <c r="D4181" s="0" t="n">
        <v>0.255559798342621</v>
      </c>
      <c r="E4181" s="0" t="n">
        <v>0.42717853</v>
      </c>
    </row>
    <row r="4182" customFormat="false" ht="12.75" hidden="false" customHeight="false" outlineLevel="0" collapsed="false">
      <c r="A4182" s="0" t="s">
        <v>4186</v>
      </c>
      <c r="B4182" s="0" t="n">
        <v>0.172596739589167</v>
      </c>
      <c r="C4182" s="0" t="n">
        <v>0.0130715716558235</v>
      </c>
      <c r="D4182" s="0" t="n">
        <v>0.00433137700893016</v>
      </c>
      <c r="E4182" s="0" t="n">
        <v>0.011345868</v>
      </c>
    </row>
    <row r="4183" customFormat="false" ht="12.75" hidden="false" customHeight="false" outlineLevel="0" collapsed="false">
      <c r="A4183" s="0" t="s">
        <v>4187</v>
      </c>
      <c r="B4183" s="0" t="n">
        <v>0.282901134215904</v>
      </c>
      <c r="C4183" s="0" t="n">
        <v>0.120730820428452</v>
      </c>
      <c r="D4183" s="0" t="n">
        <v>0.0071431336679747</v>
      </c>
      <c r="E4183" s="0" t="n">
        <v>0.086062947</v>
      </c>
    </row>
    <row r="4184" customFormat="false" ht="12.75" hidden="false" customHeight="false" outlineLevel="0" collapsed="false">
      <c r="A4184" s="0" t="s">
        <v>4188</v>
      </c>
      <c r="B4184" s="0" t="n">
        <v>0.807848212047894</v>
      </c>
      <c r="C4184" s="0" t="n">
        <v>0.856736470005198</v>
      </c>
      <c r="D4184" s="0" t="n">
        <v>0.900303487506908</v>
      </c>
      <c r="E4184" s="0" t="n">
        <v>0.38914529</v>
      </c>
    </row>
    <row r="4185" customFormat="false" ht="12.75" hidden="false" customHeight="false" outlineLevel="0" collapsed="false">
      <c r="A4185" s="0" t="s">
        <v>4189</v>
      </c>
      <c r="B4185" s="0" t="n">
        <v>0.609025732151441</v>
      </c>
      <c r="C4185" s="0" t="n">
        <v>0.516723903908242</v>
      </c>
      <c r="D4185" s="0" t="n">
        <v>0.537678005588073</v>
      </c>
      <c r="E4185" s="0" t="n">
        <v>0.5559944</v>
      </c>
    </row>
    <row r="4186" customFormat="false" ht="12.75" hidden="false" customHeight="false" outlineLevel="0" collapsed="false">
      <c r="A4186" s="0" t="s">
        <v>4190</v>
      </c>
      <c r="B4186" s="0" t="n">
        <v>0.609025732151441</v>
      </c>
      <c r="C4186" s="0" t="n">
        <v>0.516723903908242</v>
      </c>
      <c r="D4186" s="0" t="n">
        <v>0.537678005588073</v>
      </c>
      <c r="E4186" s="0" t="n">
        <v>0.5559944</v>
      </c>
    </row>
    <row r="4187" customFormat="false" ht="12.75" hidden="false" customHeight="false" outlineLevel="0" collapsed="false">
      <c r="A4187" s="0" t="s">
        <v>4191</v>
      </c>
      <c r="B4187" s="0" t="n">
        <v>0.782451028181765</v>
      </c>
      <c r="C4187" s="0" t="n">
        <v>0.418457393534734</v>
      </c>
      <c r="D4187" s="0" t="n">
        <v>0.454318898362896</v>
      </c>
      <c r="E4187" s="0" t="n">
        <v>0.50829226</v>
      </c>
    </row>
    <row r="4188" customFormat="false" ht="12.75" hidden="false" customHeight="false" outlineLevel="0" collapsed="false">
      <c r="A4188" s="0" t="s">
        <v>4192</v>
      </c>
      <c r="B4188" s="0" t="n">
        <v>0.152704549871668</v>
      </c>
      <c r="C4188" s="0" t="n">
        <v>0.292362505779854</v>
      </c>
      <c r="D4188" s="0" t="n">
        <v>0.0254765566303858</v>
      </c>
      <c r="E4188" s="0" t="n">
        <v>0.9483851</v>
      </c>
    </row>
    <row r="4189" customFormat="false" ht="12.75" hidden="false" customHeight="false" outlineLevel="0" collapsed="false">
      <c r="A4189" s="0" t="s">
        <v>4193</v>
      </c>
      <c r="B4189" s="0" t="n">
        <v>0.285434880878229</v>
      </c>
      <c r="C4189" s="0" t="n">
        <v>0.370388550537533</v>
      </c>
      <c r="D4189" s="0" t="n">
        <v>0.169673524653955</v>
      </c>
      <c r="E4189" s="0" t="n">
        <v>0.84489565</v>
      </c>
    </row>
    <row r="4190" customFormat="false" ht="12.75" hidden="false" customHeight="false" outlineLevel="0" collapsed="false">
      <c r="A4190" s="0" t="s">
        <v>4194</v>
      </c>
      <c r="B4190" s="0" t="n">
        <v>0.152704549871668</v>
      </c>
      <c r="C4190" s="0" t="n">
        <v>0.292362505779854</v>
      </c>
      <c r="D4190" s="0" t="n">
        <v>0.0254765566303858</v>
      </c>
      <c r="E4190" s="0" t="n">
        <v>0.9483851</v>
      </c>
    </row>
    <row r="4191" customFormat="false" ht="12.75" hidden="false" customHeight="false" outlineLevel="0" collapsed="false">
      <c r="A4191" s="0" t="s">
        <v>4195</v>
      </c>
      <c r="B4191" s="0" t="n">
        <v>0.615864481193209</v>
      </c>
      <c r="C4191" s="0" t="n">
        <v>0.170478681209972</v>
      </c>
      <c r="D4191" s="0" t="n">
        <v>0.319861415663741</v>
      </c>
      <c r="E4191" s="0" t="n">
        <v>0.85725343</v>
      </c>
    </row>
    <row r="4192" customFormat="false" ht="12.75" hidden="false" customHeight="false" outlineLevel="0" collapsed="false">
      <c r="A4192" s="0" t="s">
        <v>4196</v>
      </c>
      <c r="B4192" s="0" t="n">
        <v>0.559731306114369</v>
      </c>
      <c r="C4192" s="0" t="n">
        <v>0.323798714984941</v>
      </c>
      <c r="D4192" s="0" t="n">
        <v>0.135351401371909</v>
      </c>
      <c r="E4192" s="0" t="n">
        <v>0.72038051</v>
      </c>
    </row>
    <row r="4193" customFormat="false" ht="12.75" hidden="false" customHeight="false" outlineLevel="0" collapsed="false">
      <c r="A4193" s="0" t="s">
        <v>4197</v>
      </c>
      <c r="B4193" s="0" t="n">
        <v>0.469034961026249</v>
      </c>
      <c r="C4193" s="0" t="n">
        <v>0.181804459839196</v>
      </c>
      <c r="D4193" s="0" t="n">
        <v>0.40470490333051</v>
      </c>
      <c r="E4193" s="0" t="n">
        <v>0.85575783</v>
      </c>
    </row>
    <row r="4194" customFormat="false" ht="12.75" hidden="false" customHeight="false" outlineLevel="0" collapsed="false">
      <c r="A4194" s="0" t="s">
        <v>4198</v>
      </c>
      <c r="B4194" s="0" t="n">
        <v>0.0889905150803841</v>
      </c>
      <c r="C4194" s="0" t="n">
        <v>0.0249485632914382</v>
      </c>
      <c r="D4194" s="0" t="n">
        <v>0.0465207191591623</v>
      </c>
      <c r="E4194" s="0" t="n">
        <v>0.76661017</v>
      </c>
    </row>
    <row r="4195" customFormat="false" ht="12.75" hidden="false" customHeight="false" outlineLevel="0" collapsed="false">
      <c r="A4195" s="0" t="s">
        <v>4199</v>
      </c>
      <c r="B4195" s="0" t="n">
        <v>0.469034961026249</v>
      </c>
      <c r="C4195" s="0" t="n">
        <v>0.181804459839196</v>
      </c>
      <c r="D4195" s="0" t="n">
        <v>0.40470490333051</v>
      </c>
      <c r="E4195" s="0" t="n">
        <v>0.85575783</v>
      </c>
    </row>
    <row r="4196" customFormat="false" ht="12.75" hidden="false" customHeight="false" outlineLevel="0" collapsed="false">
      <c r="A4196" s="0" t="s">
        <v>4200</v>
      </c>
      <c r="B4196" s="0" t="n">
        <v>0.592851060965134</v>
      </c>
      <c r="C4196" s="0" t="n">
        <v>0.49650586155739</v>
      </c>
      <c r="D4196" s="0" t="n">
        <v>0.683993747919775</v>
      </c>
      <c r="E4196" s="0" t="n">
        <v>0.55492657</v>
      </c>
    </row>
    <row r="4197" customFormat="false" ht="12.75" hidden="false" customHeight="false" outlineLevel="0" collapsed="false">
      <c r="A4197" s="0" t="s">
        <v>4201</v>
      </c>
      <c r="B4197" s="0" t="n">
        <v>0.542440640913807</v>
      </c>
      <c r="C4197" s="0" t="n">
        <v>0.299162492530137</v>
      </c>
      <c r="D4197" s="0" t="n">
        <v>0.646680231697671</v>
      </c>
      <c r="E4197" s="0" t="n">
        <v>0.35879089</v>
      </c>
    </row>
    <row r="4198" customFormat="false" ht="12.75" hidden="false" customHeight="false" outlineLevel="0" collapsed="false">
      <c r="A4198" s="0" t="s">
        <v>4202</v>
      </c>
      <c r="B4198" s="0" t="n">
        <v>0.542440640913807</v>
      </c>
      <c r="C4198" s="0" t="n">
        <v>0.299162492530137</v>
      </c>
      <c r="D4198" s="0" t="n">
        <v>0.646680231697671</v>
      </c>
      <c r="E4198" s="0" t="n">
        <v>0.35879089</v>
      </c>
    </row>
    <row r="4199" customFormat="false" ht="12.75" hidden="false" customHeight="false" outlineLevel="0" collapsed="false">
      <c r="A4199" s="0" t="s">
        <v>4203</v>
      </c>
      <c r="B4199" s="0" t="n">
        <v>0.443621106164878</v>
      </c>
      <c r="C4199" s="0" t="n">
        <v>0.696797209118061</v>
      </c>
      <c r="D4199" s="0" t="n">
        <v>0.409096257268495</v>
      </c>
      <c r="E4199" s="0" t="n">
        <v>0.8536996</v>
      </c>
    </row>
    <row r="4200" customFormat="false" ht="12.75" hidden="false" customHeight="false" outlineLevel="0" collapsed="false">
      <c r="A4200" s="0" t="s">
        <v>4204</v>
      </c>
      <c r="B4200" s="0" t="n">
        <v>0.366133692861376</v>
      </c>
      <c r="C4200" s="0" t="n">
        <v>0.207828831256648</v>
      </c>
      <c r="D4200" s="0" t="n">
        <v>0.306001180491007</v>
      </c>
      <c r="E4200" s="0" t="n">
        <v>0.47934574</v>
      </c>
    </row>
    <row r="4201" customFormat="false" ht="12.75" hidden="false" customHeight="false" outlineLevel="0" collapsed="false">
      <c r="A4201" s="0" t="s">
        <v>4205</v>
      </c>
      <c r="B4201" s="0" t="n">
        <v>0.366133692861376</v>
      </c>
      <c r="C4201" s="0" t="n">
        <v>0.207828831256648</v>
      </c>
      <c r="D4201" s="0" t="n">
        <v>0.306001180491007</v>
      </c>
      <c r="E4201" s="0" t="n">
        <v>0.47934574</v>
      </c>
    </row>
    <row r="4202" customFormat="false" ht="12.75" hidden="false" customHeight="false" outlineLevel="0" collapsed="false">
      <c r="A4202" s="0" t="s">
        <v>4206</v>
      </c>
      <c r="B4202" s="0" t="n">
        <v>0.454306759668847</v>
      </c>
      <c r="C4202" s="0" t="n">
        <v>0.0934844985750108</v>
      </c>
      <c r="D4202" s="0" t="n">
        <v>0.0263296995041569</v>
      </c>
      <c r="E4202" s="0" t="n">
        <v>0.25164681</v>
      </c>
    </row>
    <row r="4203" customFormat="false" ht="12.75" hidden="false" customHeight="false" outlineLevel="0" collapsed="false">
      <c r="A4203" s="0" t="s">
        <v>4207</v>
      </c>
      <c r="B4203" s="0" t="n">
        <v>0.454306759668847</v>
      </c>
      <c r="C4203" s="0" t="n">
        <v>0.0934844985750108</v>
      </c>
      <c r="D4203" s="0" t="n">
        <v>0.0263296995041569</v>
      </c>
      <c r="E4203" s="0" t="n">
        <v>0.25164681</v>
      </c>
    </row>
    <row r="4204" customFormat="false" ht="12.75" hidden="false" customHeight="false" outlineLevel="0" collapsed="false">
      <c r="A4204" s="0" t="s">
        <v>4208</v>
      </c>
      <c r="B4204" s="0" t="n">
        <v>0.7882500097249</v>
      </c>
      <c r="C4204" s="0" t="n">
        <v>0.548025621524669</v>
      </c>
      <c r="D4204" s="0" t="n">
        <v>0.971489054816674</v>
      </c>
      <c r="E4204" s="0" t="n">
        <v>0.48703606</v>
      </c>
    </row>
    <row r="4205" customFormat="false" ht="12.75" hidden="false" customHeight="false" outlineLevel="0" collapsed="false">
      <c r="A4205" s="0" t="s">
        <v>4209</v>
      </c>
      <c r="B4205" s="0" t="n">
        <v>0.7882500097249</v>
      </c>
      <c r="C4205" s="0" t="n">
        <v>0.548025621524669</v>
      </c>
      <c r="D4205" s="0" t="n">
        <v>0.971489054816674</v>
      </c>
      <c r="E4205" s="0" t="n">
        <v>0.48703606</v>
      </c>
    </row>
    <row r="4206" customFormat="false" ht="12.75" hidden="false" customHeight="false" outlineLevel="0" collapsed="false">
      <c r="A4206" s="0" t="s">
        <v>4210</v>
      </c>
      <c r="B4206" s="0" t="n">
        <v>0.0442379611625836</v>
      </c>
      <c r="C4206" s="0" t="n">
        <v>0.137434552409071</v>
      </c>
      <c r="D4206" s="0" t="n">
        <v>0.143814313389214</v>
      </c>
      <c r="E4206" s="0" t="n">
        <v>0.49634002</v>
      </c>
    </row>
    <row r="4207" customFormat="false" ht="12.75" hidden="false" customHeight="false" outlineLevel="0" collapsed="false">
      <c r="A4207" s="0" t="s">
        <v>4211</v>
      </c>
      <c r="B4207" s="0" t="n">
        <v>0.521580788818167</v>
      </c>
      <c r="C4207" s="0" t="n">
        <v>0.646104490613912</v>
      </c>
      <c r="D4207" s="0" t="n">
        <v>0.704055095066558</v>
      </c>
      <c r="E4207" s="0" t="n">
        <v>0.71191532</v>
      </c>
    </row>
    <row r="4208" customFormat="false" ht="12.75" hidden="false" customHeight="false" outlineLevel="0" collapsed="false">
      <c r="A4208" s="0" t="s">
        <v>4212</v>
      </c>
      <c r="B4208" s="0" t="n">
        <v>0.521580788818167</v>
      </c>
      <c r="C4208" s="0" t="n">
        <v>0.646104490613912</v>
      </c>
      <c r="D4208" s="0" t="n">
        <v>0.704055095066558</v>
      </c>
      <c r="E4208" s="0" t="n">
        <v>0.71191532</v>
      </c>
    </row>
    <row r="4209" customFormat="false" ht="12.75" hidden="false" customHeight="false" outlineLevel="0" collapsed="false">
      <c r="A4209" s="0" t="s">
        <v>4213</v>
      </c>
      <c r="B4209" s="0" t="n">
        <v>0.521580788818167</v>
      </c>
      <c r="C4209" s="0" t="n">
        <v>0.646104490613912</v>
      </c>
      <c r="D4209" s="0" t="n">
        <v>0.704055095066558</v>
      </c>
      <c r="E4209" s="0" t="n">
        <v>0.71191532</v>
      </c>
    </row>
    <row r="4210" customFormat="false" ht="12.75" hidden="false" customHeight="false" outlineLevel="0" collapsed="false">
      <c r="A4210" s="0" t="s">
        <v>4214</v>
      </c>
      <c r="B4210" s="0" t="n">
        <v>0.467460426598343</v>
      </c>
      <c r="C4210" s="0" t="n">
        <v>0.912434922855748</v>
      </c>
      <c r="D4210" s="0" t="n">
        <v>0.856411285941029</v>
      </c>
      <c r="E4210" s="0" t="n">
        <v>0.88344798</v>
      </c>
    </row>
    <row r="4211" customFormat="false" ht="12.75" hidden="false" customHeight="false" outlineLevel="0" collapsed="false">
      <c r="A4211" s="0" t="s">
        <v>4215</v>
      </c>
      <c r="E4211" s="0" t="n">
        <v>0.64570513</v>
      </c>
    </row>
    <row r="4212" customFormat="false" ht="12.75" hidden="false" customHeight="false" outlineLevel="0" collapsed="false">
      <c r="A4212" s="0" t="s">
        <v>4216</v>
      </c>
      <c r="B4212" s="0" t="n">
        <v>0.00787308098291339</v>
      </c>
      <c r="C4212" s="0" t="n">
        <v>1.26114088152551E-005</v>
      </c>
      <c r="D4212" s="0" t="n">
        <v>0.0478737252259668</v>
      </c>
      <c r="E4212" s="0" t="n">
        <v>0.95181823</v>
      </c>
    </row>
    <row r="4213" customFormat="false" ht="12.75" hidden="false" customHeight="false" outlineLevel="0" collapsed="false">
      <c r="A4213" s="0" t="s">
        <v>4217</v>
      </c>
      <c r="B4213" s="0" t="n">
        <v>0.671212424976884</v>
      </c>
      <c r="C4213" s="0" t="n">
        <v>0.427261969731013</v>
      </c>
      <c r="D4213" s="0" t="n">
        <v>0.406497587393702</v>
      </c>
      <c r="E4213" s="0" t="n">
        <v>0.63129278</v>
      </c>
    </row>
    <row r="4214" customFormat="false" ht="12.75" hidden="false" customHeight="false" outlineLevel="0" collapsed="false">
      <c r="A4214" s="0" t="s">
        <v>4218</v>
      </c>
      <c r="B4214" s="0" t="n">
        <v>0.200633420815376</v>
      </c>
      <c r="C4214" s="0" t="n">
        <v>0.0166919095320418</v>
      </c>
      <c r="D4214" s="0" t="n">
        <v>0.0286767378190852</v>
      </c>
      <c r="E4214" s="0" t="n">
        <v>0.92866023</v>
      </c>
    </row>
    <row r="4215" customFormat="false" ht="12.75" hidden="false" customHeight="false" outlineLevel="0" collapsed="false">
      <c r="A4215" s="0" t="s">
        <v>4219</v>
      </c>
      <c r="B4215" s="0" t="n">
        <v>0.200633420815376</v>
      </c>
      <c r="C4215" s="0" t="n">
        <v>0.0166919095320418</v>
      </c>
      <c r="D4215" s="0" t="n">
        <v>0.0286767378190852</v>
      </c>
      <c r="E4215" s="0" t="n">
        <v>0.92866023</v>
      </c>
    </row>
    <row r="4216" customFormat="false" ht="12.75" hidden="false" customHeight="false" outlineLevel="0" collapsed="false">
      <c r="A4216" s="0" t="s">
        <v>4220</v>
      </c>
      <c r="E4216" s="0" t="n">
        <v>0.97522474</v>
      </c>
    </row>
    <row r="4217" customFormat="false" ht="12.75" hidden="false" customHeight="false" outlineLevel="0" collapsed="false">
      <c r="A4217" s="0" t="s">
        <v>4221</v>
      </c>
      <c r="E4217" s="0" t="n">
        <v>0.97522474</v>
      </c>
    </row>
    <row r="4218" customFormat="false" ht="12.75" hidden="false" customHeight="false" outlineLevel="0" collapsed="false">
      <c r="A4218" s="0" t="s">
        <v>4222</v>
      </c>
      <c r="B4218" s="0" t="n">
        <v>0.969588305684047</v>
      </c>
      <c r="C4218" s="0" t="n">
        <v>0.751066680829462</v>
      </c>
      <c r="D4218" s="0" t="n">
        <v>0.75320873764522</v>
      </c>
      <c r="E4218" s="0" t="n">
        <v>0.42367538</v>
      </c>
    </row>
    <row r="4219" customFormat="false" ht="12.75" hidden="false" customHeight="false" outlineLevel="0" collapsed="false">
      <c r="A4219" s="0" t="s">
        <v>4223</v>
      </c>
      <c r="E4219" s="0" t="n">
        <v>0.52254371</v>
      </c>
    </row>
    <row r="4220" customFormat="false" ht="12.75" hidden="false" customHeight="false" outlineLevel="0" collapsed="false">
      <c r="A4220" s="0" t="s">
        <v>4224</v>
      </c>
      <c r="E4220" s="0" t="n">
        <v>0.62745643</v>
      </c>
    </row>
    <row r="4221" customFormat="false" ht="12.75" hidden="false" customHeight="false" outlineLevel="0" collapsed="false">
      <c r="A4221" s="0" t="s">
        <v>4225</v>
      </c>
      <c r="E4221" s="0" t="n">
        <v>0.75861807</v>
      </c>
    </row>
    <row r="4222" customFormat="false" ht="12.75" hidden="false" customHeight="false" outlineLevel="0" collapsed="false">
      <c r="A4222" s="0" t="s">
        <v>4226</v>
      </c>
      <c r="E4222" s="0" t="n">
        <v>0.75861807</v>
      </c>
    </row>
    <row r="4223" customFormat="false" ht="12.75" hidden="false" customHeight="false" outlineLevel="0" collapsed="false">
      <c r="A4223" s="0" t="s">
        <v>4227</v>
      </c>
      <c r="B4223" s="0" t="n">
        <v>0.357022686439291</v>
      </c>
      <c r="C4223" s="0" t="n">
        <v>0.846691255065673</v>
      </c>
      <c r="D4223" s="0" t="n">
        <v>0.769169197914525</v>
      </c>
      <c r="E4223" s="0" t="n">
        <v>0.86139129</v>
      </c>
    </row>
    <row r="4224" customFormat="false" ht="12.75" hidden="false" customHeight="false" outlineLevel="0" collapsed="false">
      <c r="A4224" s="0" t="s">
        <v>4228</v>
      </c>
      <c r="B4224" s="0" t="n">
        <v>0.834550336371281</v>
      </c>
      <c r="C4224" s="0" t="n">
        <v>0.364365175496203</v>
      </c>
      <c r="D4224" s="0" t="n">
        <v>0.764404068149802</v>
      </c>
      <c r="E4224" s="0" t="n">
        <v>0.059252088</v>
      </c>
    </row>
    <row r="4225" customFormat="false" ht="12.75" hidden="false" customHeight="false" outlineLevel="0" collapsed="false">
      <c r="A4225" s="0" t="s">
        <v>4229</v>
      </c>
      <c r="B4225" s="0" t="n">
        <v>0.834550336371281</v>
      </c>
      <c r="C4225" s="0" t="n">
        <v>0.364365175496203</v>
      </c>
      <c r="D4225" s="0" t="n">
        <v>0.764404068149802</v>
      </c>
      <c r="E4225" s="0" t="n">
        <v>0.059252088</v>
      </c>
    </row>
    <row r="4226" customFormat="false" ht="12.75" hidden="false" customHeight="false" outlineLevel="0" collapsed="false">
      <c r="A4226" s="0" t="s">
        <v>4230</v>
      </c>
      <c r="B4226" s="0" t="n">
        <v>0.0537998863461182</v>
      </c>
      <c r="C4226" s="0" t="n">
        <v>0.00476276940695275</v>
      </c>
      <c r="D4226" s="0" t="n">
        <v>0.0203415093419278</v>
      </c>
      <c r="E4226" s="0" t="n">
        <v>0.95226806</v>
      </c>
    </row>
    <row r="4227" customFormat="false" ht="12.75" hidden="false" customHeight="false" outlineLevel="0" collapsed="false">
      <c r="A4227" s="0" t="s">
        <v>4231</v>
      </c>
      <c r="B4227" s="0" t="n">
        <v>0.0537998863461182</v>
      </c>
      <c r="C4227" s="0" t="n">
        <v>0.00476276940695275</v>
      </c>
      <c r="D4227" s="0" t="n">
        <v>0.0203415093419278</v>
      </c>
      <c r="E4227" s="0" t="n">
        <v>0.95226806</v>
      </c>
    </row>
    <row r="4228" customFormat="false" ht="12.75" hidden="false" customHeight="false" outlineLevel="0" collapsed="false">
      <c r="A4228" s="0" t="s">
        <v>4232</v>
      </c>
      <c r="B4228" s="0" t="n">
        <v>0.013246213688074</v>
      </c>
      <c r="C4228" s="0" t="n">
        <v>0.59015815884701</v>
      </c>
      <c r="D4228" s="0" t="n">
        <v>0.523778314053516</v>
      </c>
      <c r="E4228" s="0" t="n">
        <v>0.80521294</v>
      </c>
    </row>
    <row r="4229" customFormat="false" ht="12.75" hidden="false" customHeight="false" outlineLevel="0" collapsed="false">
      <c r="A4229" s="0" t="s">
        <v>4233</v>
      </c>
      <c r="B4229" s="0" t="n">
        <v>0.799288343089536</v>
      </c>
      <c r="C4229" s="0" t="n">
        <v>0.403269647372384</v>
      </c>
      <c r="D4229" s="0" t="n">
        <v>0.682325079503373</v>
      </c>
      <c r="E4229" s="0" t="n">
        <v>0.36516788</v>
      </c>
    </row>
    <row r="4230" customFormat="false" ht="12.75" hidden="false" customHeight="false" outlineLevel="0" collapsed="false">
      <c r="A4230" s="0" t="s">
        <v>4234</v>
      </c>
      <c r="B4230" s="0" t="n">
        <v>0.537611575366057</v>
      </c>
      <c r="C4230" s="0" t="n">
        <v>0.214845583753074</v>
      </c>
      <c r="D4230" s="0" t="n">
        <v>0.283950850021165</v>
      </c>
      <c r="E4230" s="0" t="n">
        <v>0.92301602</v>
      </c>
    </row>
    <row r="4231" customFormat="false" ht="12.75" hidden="false" customHeight="false" outlineLevel="0" collapsed="false">
      <c r="A4231" s="0" t="s">
        <v>4235</v>
      </c>
      <c r="E4231" s="0" t="n">
        <v>0.96612982</v>
      </c>
    </row>
    <row r="4232" customFormat="false" ht="12.75" hidden="false" customHeight="false" outlineLevel="0" collapsed="false">
      <c r="A4232" s="0" t="s">
        <v>4236</v>
      </c>
      <c r="B4232" s="0" t="n">
        <v>0.36076750090321</v>
      </c>
      <c r="C4232" s="0" t="n">
        <v>0.926015919987878</v>
      </c>
      <c r="D4232" s="0" t="n">
        <v>0.782562771702123</v>
      </c>
      <c r="E4232" s="0" t="n">
        <v>0.9750837</v>
      </c>
    </row>
    <row r="4233" customFormat="false" ht="12.75" hidden="false" customHeight="false" outlineLevel="0" collapsed="false">
      <c r="A4233" s="0" t="s">
        <v>4237</v>
      </c>
      <c r="B4233" s="0" t="n">
        <v>0.36076750090321</v>
      </c>
      <c r="C4233" s="0" t="n">
        <v>0.926015919987878</v>
      </c>
      <c r="D4233" s="0" t="n">
        <v>0.782562771702123</v>
      </c>
      <c r="E4233" s="0" t="n">
        <v>0.9750837</v>
      </c>
    </row>
    <row r="4234" customFormat="false" ht="12.75" hidden="false" customHeight="false" outlineLevel="0" collapsed="false">
      <c r="A4234" s="0" t="s">
        <v>4238</v>
      </c>
      <c r="B4234" s="0" t="n">
        <v>0.36076750090321</v>
      </c>
      <c r="C4234" s="0" t="n">
        <v>0.926015919987878</v>
      </c>
      <c r="D4234" s="0" t="n">
        <v>0.782562771702123</v>
      </c>
      <c r="E4234" s="0" t="n">
        <v>0.9750837</v>
      </c>
    </row>
    <row r="4235" customFormat="false" ht="12.75" hidden="false" customHeight="false" outlineLevel="0" collapsed="false">
      <c r="A4235" s="0" t="s">
        <v>4239</v>
      </c>
      <c r="E4235" s="0" t="n">
        <v>0.18717431</v>
      </c>
    </row>
    <row r="4236" customFormat="false" ht="12.75" hidden="false" customHeight="false" outlineLevel="0" collapsed="false">
      <c r="A4236" s="0" t="s">
        <v>4240</v>
      </c>
      <c r="E4236" s="0" t="n">
        <v>0.18717431</v>
      </c>
    </row>
    <row r="4237" customFormat="false" ht="12.75" hidden="false" customHeight="false" outlineLevel="0" collapsed="false">
      <c r="A4237" s="0" t="s">
        <v>4241</v>
      </c>
      <c r="B4237" s="0" t="n">
        <v>0.499503566312626</v>
      </c>
      <c r="C4237" s="0" t="n">
        <v>0.312967154146121</v>
      </c>
      <c r="D4237" s="0" t="n">
        <v>0.425422615216103</v>
      </c>
      <c r="E4237" s="0" t="n">
        <v>0.29569698</v>
      </c>
    </row>
    <row r="4238" customFormat="false" ht="12.75" hidden="false" customHeight="false" outlineLevel="0" collapsed="false">
      <c r="A4238" s="0" t="s">
        <v>4242</v>
      </c>
      <c r="B4238" s="0" t="n">
        <v>0.470572771091748</v>
      </c>
      <c r="C4238" s="0" t="n">
        <v>0.4039012891372</v>
      </c>
      <c r="D4238" s="0" t="n">
        <v>0.239226422380518</v>
      </c>
      <c r="E4238" s="0" t="n">
        <v>0.53778565</v>
      </c>
    </row>
    <row r="4239" customFormat="false" ht="12.75" hidden="false" customHeight="false" outlineLevel="0" collapsed="false">
      <c r="A4239" s="0" t="s">
        <v>4243</v>
      </c>
      <c r="B4239" s="0" t="n">
        <v>0.470572771091748</v>
      </c>
      <c r="C4239" s="0" t="n">
        <v>0.4039012891372</v>
      </c>
      <c r="D4239" s="0" t="n">
        <v>0.239226422380518</v>
      </c>
      <c r="E4239" s="0" t="n">
        <v>0.53778565</v>
      </c>
    </row>
    <row r="4240" customFormat="false" ht="12.75" hidden="false" customHeight="false" outlineLevel="0" collapsed="false">
      <c r="A4240" s="0" t="s">
        <v>4244</v>
      </c>
      <c r="B4240" s="0" t="n">
        <v>0.0729516604547129</v>
      </c>
      <c r="C4240" s="0" t="n">
        <v>0.786900592124423</v>
      </c>
      <c r="D4240" s="0" t="n">
        <v>0.909372451345334</v>
      </c>
      <c r="E4240" s="0" t="n">
        <v>0.28586622</v>
      </c>
    </row>
    <row r="4241" customFormat="false" ht="12.75" hidden="false" customHeight="false" outlineLevel="0" collapsed="false">
      <c r="A4241" s="0" t="s">
        <v>4245</v>
      </c>
      <c r="B4241" s="0" t="n">
        <v>0.0729516604547129</v>
      </c>
      <c r="C4241" s="0" t="n">
        <v>0.786900592124423</v>
      </c>
      <c r="D4241" s="0" t="n">
        <v>0.909372451345334</v>
      </c>
      <c r="E4241" s="0" t="n">
        <v>0.28586622</v>
      </c>
    </row>
    <row r="4242" customFormat="false" ht="12.75" hidden="false" customHeight="false" outlineLevel="0" collapsed="false">
      <c r="A4242" s="0" t="s">
        <v>4246</v>
      </c>
      <c r="B4242" s="0" t="n">
        <v>0.878899183081017</v>
      </c>
      <c r="C4242" s="0" t="n">
        <v>0.724155624901133</v>
      </c>
      <c r="D4242" s="0" t="n">
        <v>0.857871848070881</v>
      </c>
      <c r="E4242" s="0" t="n">
        <v>0.12464584</v>
      </c>
    </row>
    <row r="4243" customFormat="false" ht="12.75" hidden="false" customHeight="false" outlineLevel="0" collapsed="false">
      <c r="A4243" s="0" t="s">
        <v>4247</v>
      </c>
      <c r="B4243" s="0" t="n">
        <v>0.519528991675544</v>
      </c>
      <c r="C4243" s="0" t="n">
        <v>0.533019096345483</v>
      </c>
      <c r="D4243" s="0" t="n">
        <v>0.384210612512603</v>
      </c>
      <c r="E4243" s="0" t="n">
        <v>0.62443467</v>
      </c>
    </row>
    <row r="4244" customFormat="false" ht="12.75" hidden="false" customHeight="false" outlineLevel="0" collapsed="false">
      <c r="A4244" s="0" t="s">
        <v>4248</v>
      </c>
      <c r="B4244" s="0" t="n">
        <v>0.59302551388962</v>
      </c>
      <c r="C4244" s="0" t="n">
        <v>0.532483888064146</v>
      </c>
      <c r="D4244" s="0" t="n">
        <v>0.321016982630672</v>
      </c>
      <c r="E4244" s="0" t="n">
        <v>0.61663951</v>
      </c>
    </row>
    <row r="4245" customFormat="false" ht="12.75" hidden="false" customHeight="false" outlineLevel="0" collapsed="false">
      <c r="A4245" s="0" t="s">
        <v>4249</v>
      </c>
      <c r="B4245" s="0" t="n">
        <v>0.700203275874699</v>
      </c>
      <c r="C4245" s="0" t="n">
        <v>0.33260469538198</v>
      </c>
      <c r="D4245" s="0" t="n">
        <v>0.434747903884085</v>
      </c>
      <c r="E4245" s="0" t="n">
        <v>0.059341791</v>
      </c>
    </row>
    <row r="4246" customFormat="false" ht="12.75" hidden="false" customHeight="false" outlineLevel="0" collapsed="false">
      <c r="A4246" s="0" t="s">
        <v>4250</v>
      </c>
      <c r="B4246" s="0" t="n">
        <v>0.257222589070486</v>
      </c>
      <c r="C4246" s="0" t="n">
        <v>0.719324969751417</v>
      </c>
      <c r="D4246" s="0" t="n">
        <v>0.549233521704406</v>
      </c>
      <c r="E4246" s="0" t="n">
        <v>0.54279012</v>
      </c>
    </row>
    <row r="4247" customFormat="false" ht="12.75" hidden="false" customHeight="false" outlineLevel="0" collapsed="false">
      <c r="A4247" s="0" t="s">
        <v>4251</v>
      </c>
      <c r="B4247" s="0" t="n">
        <v>0.700203275874699</v>
      </c>
      <c r="C4247" s="0" t="n">
        <v>0.33260469538198</v>
      </c>
      <c r="D4247" s="0" t="n">
        <v>0.434747903884085</v>
      </c>
      <c r="E4247" s="0" t="n">
        <v>0.059341791</v>
      </c>
    </row>
    <row r="4248" customFormat="false" ht="12.75" hidden="false" customHeight="false" outlineLevel="0" collapsed="false">
      <c r="A4248" s="0" t="s">
        <v>4252</v>
      </c>
      <c r="B4248" s="0" t="n">
        <v>0.742753884016267</v>
      </c>
      <c r="C4248" s="0" t="n">
        <v>0.621843373156839</v>
      </c>
      <c r="D4248" s="0" t="n">
        <v>0.479697919119559</v>
      </c>
      <c r="E4248" s="0" t="n">
        <v>0.49563318</v>
      </c>
    </row>
    <row r="4249" customFormat="false" ht="12.75" hidden="false" customHeight="false" outlineLevel="0" collapsed="false">
      <c r="A4249" s="0" t="s">
        <v>4253</v>
      </c>
      <c r="B4249" s="0" t="n">
        <v>0.742753884016267</v>
      </c>
      <c r="C4249" s="0" t="n">
        <v>0.621843373156839</v>
      </c>
      <c r="D4249" s="0" t="n">
        <v>0.479697919119559</v>
      </c>
      <c r="E4249" s="0" t="n">
        <v>0.49563318</v>
      </c>
    </row>
    <row r="4250" customFormat="false" ht="12.75" hidden="false" customHeight="false" outlineLevel="0" collapsed="false">
      <c r="A4250" s="0" t="s">
        <v>4254</v>
      </c>
      <c r="B4250" s="0" t="n">
        <v>0.92370504972669</v>
      </c>
      <c r="C4250" s="0" t="n">
        <v>0.434207334374816</v>
      </c>
      <c r="D4250" s="0" t="n">
        <v>0.494962569675502</v>
      </c>
      <c r="E4250" s="0" t="n">
        <v>0.48194209</v>
      </c>
    </row>
    <row r="4251" customFormat="false" ht="12.75" hidden="false" customHeight="false" outlineLevel="0" collapsed="false">
      <c r="A4251" s="0" t="s">
        <v>4255</v>
      </c>
      <c r="B4251" s="0" t="n">
        <v>0.92370504972669</v>
      </c>
      <c r="C4251" s="0" t="n">
        <v>0.434207334374816</v>
      </c>
      <c r="D4251" s="0" t="n">
        <v>0.494962569675502</v>
      </c>
      <c r="E4251" s="0" t="n">
        <v>0.48194209</v>
      </c>
    </row>
    <row r="4252" customFormat="false" ht="12.75" hidden="false" customHeight="false" outlineLevel="0" collapsed="false">
      <c r="A4252" s="0" t="s">
        <v>4256</v>
      </c>
      <c r="B4252" s="0" t="n">
        <v>0.688012849219087</v>
      </c>
      <c r="C4252" s="0" t="n">
        <v>0.559762171372073</v>
      </c>
      <c r="D4252" s="0" t="n">
        <v>0.616479036815219</v>
      </c>
      <c r="E4252" s="0" t="n">
        <v>0.70033821</v>
      </c>
    </row>
    <row r="4253" customFormat="false" ht="12.75" hidden="false" customHeight="false" outlineLevel="0" collapsed="false">
      <c r="A4253" s="0" t="s">
        <v>4257</v>
      </c>
      <c r="B4253" s="0" t="n">
        <v>0.961417702736975</v>
      </c>
      <c r="C4253" s="0" t="n">
        <v>0.806106231626027</v>
      </c>
      <c r="D4253" s="0" t="n">
        <v>0.875053983510516</v>
      </c>
      <c r="E4253" s="0" t="n">
        <v>0.8570387</v>
      </c>
    </row>
    <row r="4254" customFormat="false" ht="12.75" hidden="false" customHeight="false" outlineLevel="0" collapsed="false">
      <c r="A4254" s="0" t="s">
        <v>4258</v>
      </c>
      <c r="B4254" s="0" t="n">
        <v>0.832639362763803</v>
      </c>
      <c r="C4254" s="0" t="n">
        <v>0.382677297885665</v>
      </c>
      <c r="D4254" s="0" t="n">
        <v>0.736762356574889</v>
      </c>
      <c r="E4254" s="0" t="n">
        <v>0.92476241</v>
      </c>
    </row>
    <row r="4255" customFormat="false" ht="12.75" hidden="false" customHeight="false" outlineLevel="0" collapsed="false">
      <c r="A4255" s="0" t="s">
        <v>4259</v>
      </c>
      <c r="B4255" s="0" t="n">
        <v>0.728459487804109</v>
      </c>
      <c r="C4255" s="0" t="n">
        <v>0.385570147651306</v>
      </c>
      <c r="D4255" s="0" t="n">
        <v>0.970990991861641</v>
      </c>
    </row>
    <row r="4256" customFormat="false" ht="12.75" hidden="false" customHeight="false" outlineLevel="0" collapsed="false">
      <c r="A4256" s="0" t="s">
        <v>4260</v>
      </c>
      <c r="B4256" s="0" t="n">
        <v>0.832639362763803</v>
      </c>
      <c r="C4256" s="0" t="n">
        <v>0.382677297885665</v>
      </c>
      <c r="D4256" s="0" t="n">
        <v>0.736762356574889</v>
      </c>
      <c r="E4256" s="0" t="n">
        <v>0.92476241</v>
      </c>
    </row>
    <row r="4257" customFormat="false" ht="12.75" hidden="false" customHeight="false" outlineLevel="0" collapsed="false">
      <c r="A4257" s="0" t="s">
        <v>4261</v>
      </c>
      <c r="B4257" s="0" t="n">
        <v>0.728459487804109</v>
      </c>
      <c r="C4257" s="0" t="n">
        <v>0.385570147651306</v>
      </c>
      <c r="D4257" s="0" t="n">
        <v>0.970990991861641</v>
      </c>
      <c r="E4257" s="0" t="n">
        <v>0.97798642</v>
      </c>
    </row>
    <row r="4258" customFormat="false" ht="12.75" hidden="false" customHeight="false" outlineLevel="0" collapsed="false">
      <c r="A4258" s="0" t="s">
        <v>4262</v>
      </c>
      <c r="B4258" s="0" t="n">
        <v>0.520030969851157</v>
      </c>
      <c r="C4258" s="0" t="n">
        <v>0.0194394671311793</v>
      </c>
      <c r="D4258" s="0" t="n">
        <v>0.155118352310246</v>
      </c>
      <c r="E4258" s="0" t="n">
        <v>0.65490451</v>
      </c>
    </row>
    <row r="4259" customFormat="false" ht="12.75" hidden="false" customHeight="false" outlineLevel="0" collapsed="false">
      <c r="A4259" s="0" t="s">
        <v>4263</v>
      </c>
      <c r="B4259" s="0" t="n">
        <v>0.514050845179896</v>
      </c>
      <c r="C4259" s="0" t="n">
        <v>0.11616727673847</v>
      </c>
      <c r="D4259" s="0" t="n">
        <v>0.102815127270016</v>
      </c>
      <c r="E4259" s="0" t="n">
        <v>0.60379477</v>
      </c>
    </row>
    <row r="4260" customFormat="false" ht="12.75" hidden="false" customHeight="false" outlineLevel="0" collapsed="false">
      <c r="A4260" s="0" t="s">
        <v>4264</v>
      </c>
      <c r="B4260" s="0" t="n">
        <v>0.735761270410417</v>
      </c>
      <c r="C4260" s="0" t="n">
        <v>0.338528657039093</v>
      </c>
      <c r="D4260" s="0" t="n">
        <v>0.68344402387271</v>
      </c>
      <c r="E4260" s="0" t="n">
        <v>0.28348686</v>
      </c>
    </row>
    <row r="4261" customFormat="false" ht="12.75" hidden="false" customHeight="false" outlineLevel="0" collapsed="false">
      <c r="A4261" s="0" t="s">
        <v>4265</v>
      </c>
      <c r="B4261" s="0" t="n">
        <v>0.735761270410417</v>
      </c>
      <c r="C4261" s="0" t="n">
        <v>0.338528657039093</v>
      </c>
      <c r="D4261" s="0" t="n">
        <v>0.68344402387271</v>
      </c>
      <c r="E4261" s="0" t="n">
        <v>0.28348686</v>
      </c>
    </row>
    <row r="4262" customFormat="false" ht="12.75" hidden="false" customHeight="false" outlineLevel="0" collapsed="false">
      <c r="A4262" s="0" t="s">
        <v>4266</v>
      </c>
      <c r="E4262" s="0" t="n">
        <v>0.5413451</v>
      </c>
    </row>
    <row r="4263" customFormat="false" ht="12.75" hidden="false" customHeight="false" outlineLevel="0" collapsed="false">
      <c r="A4263" s="0" t="s">
        <v>4267</v>
      </c>
      <c r="E4263" s="0" t="n">
        <v>0.5413451</v>
      </c>
    </row>
    <row r="4264" customFormat="false" ht="12.75" hidden="false" customHeight="false" outlineLevel="0" collapsed="false">
      <c r="A4264" s="0" t="s">
        <v>4268</v>
      </c>
      <c r="B4264" s="0" t="n">
        <v>0.793819118847488</v>
      </c>
      <c r="C4264" s="0" t="n">
        <v>0.446060318912498</v>
      </c>
      <c r="D4264" s="0" t="n">
        <v>0.696949713171357</v>
      </c>
      <c r="E4264" s="0" t="n">
        <v>0.12541635</v>
      </c>
    </row>
    <row r="4265" customFormat="false" ht="12.75" hidden="false" customHeight="false" outlineLevel="0" collapsed="false">
      <c r="A4265" s="0" t="s">
        <v>4269</v>
      </c>
      <c r="E4265" s="0" t="n">
        <v>0.65334145</v>
      </c>
    </row>
    <row r="4266" customFormat="false" ht="12.75" hidden="false" customHeight="false" outlineLevel="0" collapsed="false">
      <c r="A4266" s="0" t="s">
        <v>4270</v>
      </c>
      <c r="E4266" s="0" t="n">
        <v>0.65334145</v>
      </c>
    </row>
    <row r="4267" customFormat="false" ht="12.75" hidden="false" customHeight="false" outlineLevel="0" collapsed="false">
      <c r="A4267" s="0" t="s">
        <v>4271</v>
      </c>
      <c r="B4267" s="0" t="n">
        <v>0.524298314278041</v>
      </c>
      <c r="C4267" s="0" t="n">
        <v>0.25256194446698</v>
      </c>
      <c r="D4267" s="0" t="n">
        <v>0.179941649961655</v>
      </c>
      <c r="E4267" s="0" t="n">
        <v>0.25072307</v>
      </c>
    </row>
    <row r="4268" customFormat="false" ht="12.75" hidden="false" customHeight="false" outlineLevel="0" collapsed="false">
      <c r="A4268" s="0" t="s">
        <v>4272</v>
      </c>
      <c r="B4268" s="0" t="n">
        <v>0.513471841635769</v>
      </c>
      <c r="C4268" s="0" t="n">
        <v>0.313588448617189</v>
      </c>
      <c r="D4268" s="0" t="n">
        <v>0.564416343549497</v>
      </c>
      <c r="E4268" s="0" t="n">
        <v>0.059554136</v>
      </c>
    </row>
    <row r="4269" customFormat="false" ht="12.75" hidden="false" customHeight="false" outlineLevel="0" collapsed="false">
      <c r="A4269" s="0" t="s">
        <v>4273</v>
      </c>
      <c r="B4269" s="0" t="n">
        <v>0.0766231153460704</v>
      </c>
      <c r="C4269" s="0" t="n">
        <v>0.0681198155595499</v>
      </c>
      <c r="D4269" s="0" t="n">
        <v>0.0105792221010081</v>
      </c>
      <c r="E4269" s="0" t="n">
        <v>0.0026922654</v>
      </c>
    </row>
    <row r="4270" customFormat="false" ht="12.75" hidden="false" customHeight="false" outlineLevel="0" collapsed="false">
      <c r="A4270" s="0" t="s">
        <v>4274</v>
      </c>
      <c r="B4270" s="0" t="n">
        <v>0.614939314652762</v>
      </c>
      <c r="C4270" s="0" t="n">
        <v>0.41119766140252</v>
      </c>
      <c r="D4270" s="0" t="n">
        <v>0.369850445136628</v>
      </c>
      <c r="E4270" s="0" t="n">
        <v>0.051178222</v>
      </c>
    </row>
    <row r="4271" customFormat="false" ht="12.75" hidden="false" customHeight="false" outlineLevel="0" collapsed="false">
      <c r="A4271" s="0" t="s">
        <v>4275</v>
      </c>
      <c r="B4271" s="0" t="n">
        <v>0.582258575734073</v>
      </c>
      <c r="C4271" s="0" t="n">
        <v>0.628002884970117</v>
      </c>
      <c r="D4271" s="0" t="n">
        <v>0.301174428731463</v>
      </c>
      <c r="E4271" s="0" t="n">
        <v>0.38788888</v>
      </c>
    </row>
    <row r="4272" customFormat="false" ht="12.75" hidden="false" customHeight="false" outlineLevel="0" collapsed="false">
      <c r="A4272" s="0" t="s">
        <v>4276</v>
      </c>
      <c r="B4272" s="0" t="n">
        <v>0.582258575734073</v>
      </c>
      <c r="C4272" s="0" t="n">
        <v>0.628002884970117</v>
      </c>
      <c r="D4272" s="0" t="n">
        <v>0.301174428731463</v>
      </c>
      <c r="E4272" s="0" t="n">
        <v>0.38788888</v>
      </c>
    </row>
    <row r="4273" customFormat="false" ht="12.75" hidden="false" customHeight="false" outlineLevel="0" collapsed="false">
      <c r="A4273" s="0" t="s">
        <v>4277</v>
      </c>
      <c r="B4273" s="0" t="n">
        <v>0.608710369122872</v>
      </c>
      <c r="C4273" s="0" t="n">
        <v>0.49380518929659</v>
      </c>
      <c r="D4273" s="0" t="n">
        <v>0.19053484232459</v>
      </c>
      <c r="E4273" s="0" t="n">
        <v>0.23434264</v>
      </c>
    </row>
    <row r="4274" customFormat="false" ht="12.75" hidden="false" customHeight="false" outlineLevel="0" collapsed="false">
      <c r="A4274" s="0" t="s">
        <v>4278</v>
      </c>
      <c r="B4274" s="0" t="n">
        <v>0.677408512865538</v>
      </c>
      <c r="C4274" s="0" t="n">
        <v>0.579820944978614</v>
      </c>
      <c r="D4274" s="0" t="n">
        <v>0.748937240464269</v>
      </c>
      <c r="E4274" s="0" t="n">
        <v>0.15159123</v>
      </c>
    </row>
    <row r="4275" customFormat="false" ht="12.75" hidden="false" customHeight="false" outlineLevel="0" collapsed="false">
      <c r="A4275" s="0" t="s">
        <v>4279</v>
      </c>
      <c r="B4275" s="0" t="n">
        <v>0.960343284955459</v>
      </c>
      <c r="C4275" s="0" t="n">
        <v>0.687677085699724</v>
      </c>
      <c r="D4275" s="0" t="n">
        <v>0.782535135863134</v>
      </c>
      <c r="E4275" s="0" t="n">
        <v>0.18236627</v>
      </c>
    </row>
    <row r="4276" customFormat="false" ht="12.75" hidden="false" customHeight="false" outlineLevel="0" collapsed="false">
      <c r="A4276" s="0" t="s">
        <v>4280</v>
      </c>
      <c r="B4276" s="0" t="n">
        <v>0.468260353765105</v>
      </c>
      <c r="C4276" s="0" t="n">
        <v>0.490872554587605</v>
      </c>
      <c r="D4276" s="0" t="n">
        <v>0.170755721134217</v>
      </c>
      <c r="E4276" s="0" t="n">
        <v>0.70485445</v>
      </c>
    </row>
    <row r="4277" customFormat="false" ht="12.75" hidden="false" customHeight="false" outlineLevel="0" collapsed="false">
      <c r="A4277" s="0" t="s">
        <v>4281</v>
      </c>
      <c r="B4277" s="0" t="n">
        <v>0.960343284955459</v>
      </c>
      <c r="C4277" s="0" t="n">
        <v>0.687677085699724</v>
      </c>
      <c r="D4277" s="0" t="n">
        <v>0.782535135863134</v>
      </c>
      <c r="E4277" s="0" t="n">
        <v>0.18236627</v>
      </c>
    </row>
    <row r="4278" customFormat="false" ht="12.75" hidden="false" customHeight="false" outlineLevel="0" collapsed="false">
      <c r="A4278" s="0" t="s">
        <v>4282</v>
      </c>
      <c r="B4278" s="0" t="n">
        <v>0.71658143037159</v>
      </c>
      <c r="C4278" s="0" t="n">
        <v>0.480207435007192</v>
      </c>
      <c r="D4278" s="0" t="n">
        <v>0.193730358407868</v>
      </c>
      <c r="E4278" s="0" t="n">
        <v>0.53572956</v>
      </c>
    </row>
    <row r="4279" customFormat="false" ht="12.75" hidden="false" customHeight="false" outlineLevel="0" collapsed="false">
      <c r="A4279" s="0" t="s">
        <v>4283</v>
      </c>
      <c r="B4279" s="0" t="n">
        <v>0.778064313190099</v>
      </c>
      <c r="C4279" s="0" t="n">
        <v>0.32989736440239</v>
      </c>
      <c r="D4279" s="0" t="n">
        <v>0.226022012944009</v>
      </c>
      <c r="E4279" s="0" t="n">
        <v>0.33497782</v>
      </c>
    </row>
    <row r="4280" customFormat="false" ht="12.75" hidden="false" customHeight="false" outlineLevel="0" collapsed="false">
      <c r="A4280" s="0" t="s">
        <v>4284</v>
      </c>
      <c r="B4280" s="0" t="n">
        <v>0.000696311840614805</v>
      </c>
      <c r="C4280" s="0" t="n">
        <v>0.005458406729272</v>
      </c>
      <c r="D4280" s="0" t="n">
        <v>0.101245398304453</v>
      </c>
      <c r="E4280" s="0" t="n">
        <v>0.74700206</v>
      </c>
    </row>
    <row r="4281" customFormat="false" ht="12.75" hidden="false" customHeight="false" outlineLevel="0" collapsed="false">
      <c r="A4281" s="0" t="s">
        <v>4285</v>
      </c>
      <c r="B4281" s="0" t="n">
        <v>0.000747079813815166</v>
      </c>
      <c r="C4281" s="0" t="n">
        <v>0.00270625121228341</v>
      </c>
      <c r="D4281" s="0" t="n">
        <v>0.0805375153914746</v>
      </c>
      <c r="E4281" s="0" t="n">
        <v>0.019496822</v>
      </c>
    </row>
    <row r="4282" customFormat="false" ht="12.75" hidden="false" customHeight="false" outlineLevel="0" collapsed="false">
      <c r="A4282" s="0" t="s">
        <v>4286</v>
      </c>
      <c r="B4282" s="0" t="n">
        <v>0.000696311840614805</v>
      </c>
      <c r="C4282" s="0" t="n">
        <v>0.005458406729272</v>
      </c>
      <c r="D4282" s="0" t="n">
        <v>0.101245398304453</v>
      </c>
      <c r="E4282" s="0" t="n">
        <v>0.74700206</v>
      </c>
    </row>
    <row r="4283" customFormat="false" ht="12.75" hidden="false" customHeight="false" outlineLevel="0" collapsed="false">
      <c r="A4283" s="0" t="s">
        <v>4287</v>
      </c>
      <c r="B4283" s="0" t="n">
        <v>0.000747079813815166</v>
      </c>
      <c r="C4283" s="0" t="n">
        <v>0.00270625121228341</v>
      </c>
      <c r="D4283" s="0" t="n">
        <v>0.0805375153914746</v>
      </c>
      <c r="E4283" s="0" t="n">
        <v>0.019496822</v>
      </c>
    </row>
    <row r="4284" customFormat="false" ht="12.75" hidden="false" customHeight="false" outlineLevel="0" collapsed="false">
      <c r="A4284" s="0" t="s">
        <v>4288</v>
      </c>
      <c r="B4284" s="0" t="n">
        <v>0.000696311840614805</v>
      </c>
      <c r="C4284" s="0" t="n">
        <v>0.005458406729272</v>
      </c>
      <c r="D4284" s="0" t="n">
        <v>0.101245398304453</v>
      </c>
      <c r="E4284" s="0" t="n">
        <v>0.74700206</v>
      </c>
    </row>
    <row r="4285" customFormat="false" ht="12.75" hidden="false" customHeight="false" outlineLevel="0" collapsed="false">
      <c r="A4285" s="0" t="s">
        <v>4289</v>
      </c>
      <c r="B4285" s="0" t="n">
        <v>0.000747079813815166</v>
      </c>
      <c r="C4285" s="0" t="n">
        <v>0.00270625121228341</v>
      </c>
      <c r="D4285" s="0" t="n">
        <v>0.0805375153914746</v>
      </c>
      <c r="E4285" s="0" t="n">
        <v>0.019496822</v>
      </c>
    </row>
    <row r="4286" customFormat="false" ht="12.75" hidden="false" customHeight="false" outlineLevel="0" collapsed="false">
      <c r="A4286" s="0" t="s">
        <v>4290</v>
      </c>
      <c r="B4286" s="0" t="n">
        <v>0.705664546843146</v>
      </c>
      <c r="C4286" s="0" t="n">
        <v>0.311503991987209</v>
      </c>
      <c r="D4286" s="0" t="n">
        <v>0.101033591467087</v>
      </c>
      <c r="E4286" s="0" t="n">
        <v>0.20880511</v>
      </c>
    </row>
    <row r="4287" customFormat="false" ht="12.75" hidden="false" customHeight="false" outlineLevel="0" collapsed="false">
      <c r="A4287" s="0" t="s">
        <v>4291</v>
      </c>
      <c r="B4287" s="0" t="n">
        <v>0.350139224351733</v>
      </c>
      <c r="C4287" s="0" t="n">
        <v>0.806495304192267</v>
      </c>
      <c r="D4287" s="0" t="n">
        <v>0.228137834783072</v>
      </c>
      <c r="E4287" s="0" t="n">
        <v>0.42181451</v>
      </c>
    </row>
    <row r="4288" customFormat="false" ht="12.75" hidden="false" customHeight="false" outlineLevel="0" collapsed="false">
      <c r="A4288" s="0" t="s">
        <v>4292</v>
      </c>
      <c r="B4288" s="0" t="n">
        <v>0.735925950616731</v>
      </c>
      <c r="C4288" s="0" t="n">
        <v>0.533439793125564</v>
      </c>
      <c r="D4288" s="0" t="n">
        <v>0.926259563477712</v>
      </c>
      <c r="E4288" s="0" t="n">
        <v>0.52401319</v>
      </c>
    </row>
    <row r="4289" customFormat="false" ht="12.75" hidden="false" customHeight="false" outlineLevel="0" collapsed="false">
      <c r="A4289" s="0" t="s">
        <v>4293</v>
      </c>
      <c r="B4289" s="0" t="n">
        <v>0.735925950616731</v>
      </c>
      <c r="C4289" s="0" t="n">
        <v>0.533439793125564</v>
      </c>
      <c r="D4289" s="0" t="n">
        <v>0.926259563477712</v>
      </c>
      <c r="E4289" s="0" t="n">
        <v>0.52401319</v>
      </c>
    </row>
    <row r="4290" customFormat="false" ht="12.75" hidden="false" customHeight="false" outlineLevel="0" collapsed="false">
      <c r="A4290" s="0" t="s">
        <v>4294</v>
      </c>
      <c r="E4290" s="0" t="n">
        <v>0.28373082</v>
      </c>
    </row>
    <row r="4291" customFormat="false" ht="12.75" hidden="false" customHeight="false" outlineLevel="0" collapsed="false">
      <c r="A4291" s="0" t="s">
        <v>4295</v>
      </c>
      <c r="B4291" s="0" t="n">
        <v>0.845789398592695</v>
      </c>
      <c r="C4291" s="0" t="n">
        <v>0.64729862997033</v>
      </c>
      <c r="D4291" s="0" t="n">
        <v>0.669338246242683</v>
      </c>
      <c r="E4291" s="0" t="n">
        <v>0.84575732</v>
      </c>
    </row>
    <row r="4292" customFormat="false" ht="12.75" hidden="false" customHeight="false" outlineLevel="0" collapsed="false">
      <c r="A4292" s="0" t="s">
        <v>4296</v>
      </c>
      <c r="E4292" s="0" t="n">
        <v>0.94998742</v>
      </c>
    </row>
    <row r="4293" customFormat="false" ht="12.75" hidden="false" customHeight="false" outlineLevel="0" collapsed="false">
      <c r="A4293" s="0" t="s">
        <v>4297</v>
      </c>
      <c r="E4293" s="0" t="n">
        <v>0.94998742</v>
      </c>
    </row>
    <row r="4294" customFormat="false" ht="12.75" hidden="false" customHeight="false" outlineLevel="0" collapsed="false">
      <c r="A4294" s="0" t="s">
        <v>4298</v>
      </c>
      <c r="B4294" s="0" t="n">
        <v>0.899071766229653</v>
      </c>
      <c r="C4294" s="0" t="n">
        <v>0.507599922181005</v>
      </c>
      <c r="D4294" s="0" t="n">
        <v>0.495790469871837</v>
      </c>
      <c r="E4294" s="0" t="n">
        <v>0.52520248</v>
      </c>
    </row>
    <row r="4295" customFormat="false" ht="12.75" hidden="false" customHeight="false" outlineLevel="0" collapsed="false">
      <c r="A4295" s="0" t="s">
        <v>4299</v>
      </c>
      <c r="B4295" s="0" t="n">
        <v>0.355480028402034</v>
      </c>
      <c r="C4295" s="0" t="n">
        <v>0.0591420526771156</v>
      </c>
      <c r="D4295" s="0" t="n">
        <v>0.185807395715427</v>
      </c>
      <c r="E4295" s="0" t="n">
        <v>0.63257473</v>
      </c>
    </row>
    <row r="4296" customFormat="false" ht="12.75" hidden="false" customHeight="false" outlineLevel="0" collapsed="false">
      <c r="A4296" s="0" t="s">
        <v>4300</v>
      </c>
      <c r="B4296" s="0" t="n">
        <v>0.293263518238812</v>
      </c>
      <c r="C4296" s="0" t="n">
        <v>0.378123315196636</v>
      </c>
      <c r="D4296" s="0" t="n">
        <v>0.307391040438513</v>
      </c>
      <c r="E4296" s="0" t="n">
        <v>0.47018096</v>
      </c>
    </row>
    <row r="4297" customFormat="false" ht="12.75" hidden="false" customHeight="false" outlineLevel="0" collapsed="false">
      <c r="A4297" s="0" t="s">
        <v>4301</v>
      </c>
      <c r="B4297" s="0" t="n">
        <v>0.293263518238812</v>
      </c>
      <c r="C4297" s="0" t="n">
        <v>0.378123315196636</v>
      </c>
      <c r="D4297" s="0" t="n">
        <v>0.307391040438513</v>
      </c>
      <c r="E4297" s="0" t="n">
        <v>0.47018096</v>
      </c>
    </row>
    <row r="4298" customFormat="false" ht="12.75" hidden="false" customHeight="false" outlineLevel="0" collapsed="false">
      <c r="A4298" s="0" t="s">
        <v>4302</v>
      </c>
      <c r="B4298" s="0" t="n">
        <v>0.293263518238812</v>
      </c>
      <c r="C4298" s="0" t="n">
        <v>0.378123315196636</v>
      </c>
      <c r="D4298" s="0" t="n">
        <v>0.307391040438513</v>
      </c>
      <c r="E4298" s="0" t="n">
        <v>0.47018096</v>
      </c>
    </row>
    <row r="4299" customFormat="false" ht="12.75" hidden="false" customHeight="false" outlineLevel="0" collapsed="false">
      <c r="A4299" s="0" t="s">
        <v>4303</v>
      </c>
      <c r="B4299" s="0" t="n">
        <v>0.305479370976621</v>
      </c>
      <c r="C4299" s="0" t="n">
        <v>0.239145490299696</v>
      </c>
      <c r="D4299" s="0" t="n">
        <v>0.176131573975075</v>
      </c>
      <c r="E4299" s="0" t="n">
        <v>0.8643928</v>
      </c>
    </row>
    <row r="4300" customFormat="false" ht="12.75" hidden="false" customHeight="false" outlineLevel="0" collapsed="false">
      <c r="A4300" s="0" t="s">
        <v>4304</v>
      </c>
      <c r="B4300" s="0" t="n">
        <v>0.305479370976621</v>
      </c>
      <c r="C4300" s="0" t="n">
        <v>0.239145490299696</v>
      </c>
      <c r="D4300" s="0" t="n">
        <v>0.176131573975075</v>
      </c>
      <c r="E4300" s="0" t="n">
        <v>0.8643928</v>
      </c>
    </row>
    <row r="4301" customFormat="false" ht="12.75" hidden="false" customHeight="false" outlineLevel="0" collapsed="false">
      <c r="A4301" s="0" t="s">
        <v>4305</v>
      </c>
      <c r="B4301" s="0" t="n">
        <v>0.218467042392387</v>
      </c>
      <c r="C4301" s="0" t="n">
        <v>0.668024552233446</v>
      </c>
      <c r="D4301" s="0" t="n">
        <v>0.31154403344483</v>
      </c>
      <c r="E4301" s="0" t="n">
        <v>0.83850455</v>
      </c>
    </row>
    <row r="4302" customFormat="false" ht="12.75" hidden="false" customHeight="false" outlineLevel="0" collapsed="false">
      <c r="A4302" s="0" t="s">
        <v>4306</v>
      </c>
      <c r="B4302" s="0" t="n">
        <v>0.592894720088698</v>
      </c>
      <c r="C4302" s="0" t="n">
        <v>0.655032893929322</v>
      </c>
      <c r="D4302" s="0" t="n">
        <v>0.951624224268518</v>
      </c>
      <c r="E4302" s="0" t="n">
        <v>0.63896993</v>
      </c>
    </row>
    <row r="4303" customFormat="false" ht="12.75" hidden="false" customHeight="false" outlineLevel="0" collapsed="false">
      <c r="A4303" s="0" t="s">
        <v>4307</v>
      </c>
      <c r="B4303" s="0" t="n">
        <v>0.592894720088698</v>
      </c>
      <c r="C4303" s="0" t="n">
        <v>0.655032893929322</v>
      </c>
      <c r="D4303" s="0" t="n">
        <v>0.951624224268518</v>
      </c>
      <c r="E4303" s="0" t="n">
        <v>0.63896993</v>
      </c>
    </row>
    <row r="4304" customFormat="false" ht="12.75" hidden="false" customHeight="false" outlineLevel="0" collapsed="false">
      <c r="A4304" s="0" t="s">
        <v>4308</v>
      </c>
      <c r="B4304" s="0" t="n">
        <v>0.448306782820209</v>
      </c>
      <c r="C4304" s="0" t="n">
        <v>0.345504563139802</v>
      </c>
      <c r="D4304" s="0" t="n">
        <v>0.657187359221227</v>
      </c>
      <c r="E4304" s="0" t="n">
        <v>0.63371539</v>
      </c>
    </row>
    <row r="4305" customFormat="false" ht="12.75" hidden="false" customHeight="false" outlineLevel="0" collapsed="false">
      <c r="A4305" s="0" t="s">
        <v>4309</v>
      </c>
      <c r="B4305" s="0" t="n">
        <v>0.703327846829183</v>
      </c>
      <c r="C4305" s="0" t="n">
        <v>0.384188243107528</v>
      </c>
      <c r="D4305" s="0" t="n">
        <v>0.562902340864607</v>
      </c>
      <c r="E4305" s="0" t="n">
        <v>0.48294876</v>
      </c>
    </row>
    <row r="4306" customFormat="false" ht="12.75" hidden="false" customHeight="false" outlineLevel="0" collapsed="false">
      <c r="A4306" s="0" t="s">
        <v>4310</v>
      </c>
      <c r="B4306" s="0" t="n">
        <v>0.703327846829183</v>
      </c>
      <c r="C4306" s="0" t="n">
        <v>0.384188243107528</v>
      </c>
      <c r="D4306" s="0" t="n">
        <v>0.562902340864607</v>
      </c>
      <c r="E4306" s="0" t="n">
        <v>0.48294876</v>
      </c>
    </row>
    <row r="4307" customFormat="false" ht="12.75" hidden="false" customHeight="false" outlineLevel="0" collapsed="false">
      <c r="A4307" s="0" t="s">
        <v>4311</v>
      </c>
      <c r="B4307" s="0" t="n">
        <v>0.801584088996707</v>
      </c>
      <c r="C4307" s="0" t="n">
        <v>0.637742697449815</v>
      </c>
      <c r="D4307" s="0" t="n">
        <v>0.580816075948572</v>
      </c>
      <c r="E4307" s="0" t="n">
        <v>0.15600624</v>
      </c>
    </row>
    <row r="4308" customFormat="false" ht="12.75" hidden="false" customHeight="false" outlineLevel="0" collapsed="false">
      <c r="A4308" s="0" t="s">
        <v>4312</v>
      </c>
      <c r="B4308" s="0" t="n">
        <v>0.958158579650771</v>
      </c>
      <c r="C4308" s="0" t="n">
        <v>0.827758053503305</v>
      </c>
      <c r="D4308" s="0" t="n">
        <v>0.94106978252614</v>
      </c>
      <c r="E4308" s="0" t="n">
        <v>0.22043147</v>
      </c>
    </row>
    <row r="4309" customFormat="false" ht="12.75" hidden="false" customHeight="false" outlineLevel="0" collapsed="false">
      <c r="A4309" s="0" t="s">
        <v>4313</v>
      </c>
      <c r="B4309" s="0" t="n">
        <v>0.958158579650771</v>
      </c>
      <c r="C4309" s="0" t="n">
        <v>0.827758053503305</v>
      </c>
      <c r="D4309" s="0" t="n">
        <v>0.94106978252614</v>
      </c>
      <c r="E4309" s="0" t="n">
        <v>0.22043147</v>
      </c>
    </row>
    <row r="4310" customFormat="false" ht="12.75" hidden="false" customHeight="false" outlineLevel="0" collapsed="false">
      <c r="A4310" s="0" t="s">
        <v>4314</v>
      </c>
      <c r="B4310" s="0" t="n">
        <v>0.641057049965054</v>
      </c>
      <c r="C4310" s="0" t="n">
        <v>0.317944589295701</v>
      </c>
      <c r="D4310" s="0" t="n">
        <v>0.184456612044391</v>
      </c>
      <c r="E4310" s="0" t="n">
        <v>0.54540381</v>
      </c>
    </row>
    <row r="4311" customFormat="false" ht="12.75" hidden="false" customHeight="false" outlineLevel="0" collapsed="false">
      <c r="A4311" s="0" t="s">
        <v>4315</v>
      </c>
      <c r="B4311" s="0" t="n">
        <v>0.641057049965054</v>
      </c>
      <c r="C4311" s="0" t="n">
        <v>0.317944589295701</v>
      </c>
      <c r="D4311" s="0" t="n">
        <v>0.184456612044391</v>
      </c>
      <c r="E4311" s="0" t="n">
        <v>0.54540381</v>
      </c>
    </row>
    <row r="4312" customFormat="false" ht="12.75" hidden="false" customHeight="false" outlineLevel="0" collapsed="false">
      <c r="A4312" s="0" t="s">
        <v>4316</v>
      </c>
      <c r="B4312" s="0" t="n">
        <v>0.349028980471433</v>
      </c>
      <c r="C4312" s="0" t="n">
        <v>0.0233352460379909</v>
      </c>
      <c r="D4312" s="0" t="n">
        <v>0.0481470531103113</v>
      </c>
      <c r="E4312" s="0" t="n">
        <v>0.34301274</v>
      </c>
    </row>
    <row r="4313" customFormat="false" ht="12.75" hidden="false" customHeight="false" outlineLevel="0" collapsed="false">
      <c r="A4313" s="0" t="s">
        <v>4317</v>
      </c>
      <c r="B4313" s="0" t="n">
        <v>0.349028980471433</v>
      </c>
      <c r="C4313" s="0" t="n">
        <v>0.0233352460379909</v>
      </c>
      <c r="D4313" s="0" t="n">
        <v>0.0481470531103113</v>
      </c>
      <c r="E4313" s="0" t="n">
        <v>0.34301274</v>
      </c>
    </row>
    <row r="4314" customFormat="false" ht="12.75" hidden="false" customHeight="false" outlineLevel="0" collapsed="false">
      <c r="A4314" s="0" t="s">
        <v>4318</v>
      </c>
      <c r="B4314" s="0" t="n">
        <v>0.495289163734632</v>
      </c>
      <c r="C4314" s="0" t="n">
        <v>0.0235863180888249</v>
      </c>
      <c r="D4314" s="0" t="n">
        <v>0.0358968905124478</v>
      </c>
      <c r="E4314" s="0" t="n">
        <v>0.66648082</v>
      </c>
    </row>
    <row r="4315" customFormat="false" ht="12.75" hidden="false" customHeight="false" outlineLevel="0" collapsed="false">
      <c r="A4315" s="0" t="s">
        <v>4319</v>
      </c>
      <c r="B4315" s="0" t="n">
        <v>0.594813273544729</v>
      </c>
      <c r="C4315" s="0" t="n">
        <v>0.284144500405798</v>
      </c>
      <c r="D4315" s="0" t="n">
        <v>0.430264395305979</v>
      </c>
      <c r="E4315" s="0" t="n">
        <v>0.94317102</v>
      </c>
    </row>
    <row r="4316" customFormat="false" ht="12.75" hidden="false" customHeight="false" outlineLevel="0" collapsed="false">
      <c r="A4316" s="0" t="s">
        <v>4320</v>
      </c>
      <c r="B4316" s="0" t="n">
        <v>0.551334534497246</v>
      </c>
      <c r="C4316" s="0" t="n">
        <v>0.331072499864717</v>
      </c>
      <c r="D4316" s="0" t="n">
        <v>0.440464346643599</v>
      </c>
      <c r="E4316" s="0" t="n">
        <v>0.85441066</v>
      </c>
    </row>
    <row r="4317" customFormat="false" ht="12.75" hidden="false" customHeight="false" outlineLevel="0" collapsed="false">
      <c r="A4317" s="0" t="s">
        <v>4321</v>
      </c>
      <c r="B4317" s="0" t="n">
        <v>0.979138116071591</v>
      </c>
      <c r="C4317" s="0" t="n">
        <v>0.927410262388392</v>
      </c>
      <c r="D4317" s="0" t="n">
        <v>0.964074455223696</v>
      </c>
      <c r="E4317" s="0" t="n">
        <v>0.42760751</v>
      </c>
    </row>
    <row r="4318" customFormat="false" ht="12.75" hidden="false" customHeight="false" outlineLevel="0" collapsed="false">
      <c r="A4318" s="0" t="s">
        <v>4322</v>
      </c>
      <c r="B4318" s="0" t="n">
        <v>0.447927820091</v>
      </c>
      <c r="C4318" s="0" t="n">
        <v>0.218663917341277</v>
      </c>
      <c r="D4318" s="0" t="n">
        <v>0.396812476606086</v>
      </c>
      <c r="E4318" s="0" t="n">
        <v>0.68307126</v>
      </c>
    </row>
    <row r="4319" customFormat="false" ht="12.75" hidden="false" customHeight="false" outlineLevel="0" collapsed="false">
      <c r="A4319" s="0" t="s">
        <v>4323</v>
      </c>
      <c r="B4319" s="0" t="n">
        <v>0.842575592736033</v>
      </c>
      <c r="C4319" s="0" t="n">
        <v>0.182372202186385</v>
      </c>
      <c r="D4319" s="0" t="n">
        <v>0.363109274310988</v>
      </c>
      <c r="E4319" s="0" t="n">
        <v>0.2547565</v>
      </c>
    </row>
    <row r="4320" customFormat="false" ht="12.75" hidden="false" customHeight="false" outlineLevel="0" collapsed="false">
      <c r="A4320" s="0" t="s">
        <v>4324</v>
      </c>
      <c r="B4320" s="0" t="n">
        <v>0.447927820091</v>
      </c>
      <c r="C4320" s="0" t="n">
        <v>0.218663917341277</v>
      </c>
      <c r="D4320" s="0" t="n">
        <v>0.396812476606086</v>
      </c>
      <c r="E4320" s="0" t="n">
        <v>0.68307126</v>
      </c>
    </row>
    <row r="4321" customFormat="false" ht="12.75" hidden="false" customHeight="false" outlineLevel="0" collapsed="false">
      <c r="A4321" s="0" t="s">
        <v>4325</v>
      </c>
      <c r="B4321" s="0" t="n">
        <v>0.8563891399654</v>
      </c>
      <c r="C4321" s="0" t="n">
        <v>0.702653069632344</v>
      </c>
      <c r="D4321" s="0" t="n">
        <v>0.716183309780387</v>
      </c>
      <c r="E4321" s="0" t="n">
        <v>0.721924</v>
      </c>
    </row>
    <row r="4322" customFormat="false" ht="12.75" hidden="false" customHeight="false" outlineLevel="0" collapsed="false">
      <c r="A4322" s="0" t="s">
        <v>4326</v>
      </c>
      <c r="B4322" s="0" t="n">
        <v>0.698612780192595</v>
      </c>
      <c r="C4322" s="0" t="n">
        <v>0.413064061271515</v>
      </c>
      <c r="D4322" s="0" t="n">
        <v>0.419123784331157</v>
      </c>
      <c r="E4322" s="0" t="n">
        <v>0.81543684</v>
      </c>
    </row>
    <row r="4323" customFormat="false" ht="12.75" hidden="false" customHeight="false" outlineLevel="0" collapsed="false">
      <c r="A4323" s="0" t="s">
        <v>4327</v>
      </c>
      <c r="B4323" s="0" t="n">
        <v>0.8563891399654</v>
      </c>
      <c r="C4323" s="0" t="n">
        <v>0.702653069632344</v>
      </c>
      <c r="D4323" s="0" t="n">
        <v>0.716183309780387</v>
      </c>
      <c r="E4323" s="0" t="n">
        <v>0.721924</v>
      </c>
    </row>
    <row r="4324" customFormat="false" ht="12.75" hidden="false" customHeight="false" outlineLevel="0" collapsed="false">
      <c r="A4324" s="0" t="s">
        <v>4328</v>
      </c>
      <c r="B4324" s="0" t="n">
        <v>0.650826483930589</v>
      </c>
      <c r="C4324" s="0" t="n">
        <v>0.619882989288906</v>
      </c>
      <c r="D4324" s="0" t="n">
        <v>0.432757325845908</v>
      </c>
      <c r="E4324" s="0" t="n">
        <v>0.48107223</v>
      </c>
    </row>
    <row r="4325" customFormat="false" ht="12.75" hidden="false" customHeight="false" outlineLevel="0" collapsed="false">
      <c r="A4325" s="0" t="s">
        <v>4329</v>
      </c>
      <c r="B4325" s="0" t="n">
        <v>0.650826483930589</v>
      </c>
      <c r="C4325" s="0" t="n">
        <v>0.619882989288906</v>
      </c>
      <c r="D4325" s="0" t="n">
        <v>0.432757325845908</v>
      </c>
      <c r="E4325" s="0" t="n">
        <v>0.48107223</v>
      </c>
    </row>
    <row r="4326" customFormat="false" ht="12.75" hidden="false" customHeight="false" outlineLevel="0" collapsed="false">
      <c r="A4326" s="0" t="s">
        <v>4330</v>
      </c>
      <c r="B4326" s="0" t="n">
        <v>0.186459609967907</v>
      </c>
      <c r="C4326" s="0" t="n">
        <v>0.545131161959431</v>
      </c>
      <c r="D4326" s="0" t="n">
        <v>0.0882304015527476</v>
      </c>
      <c r="E4326" s="0" t="n">
        <v>0.54925841</v>
      </c>
    </row>
    <row r="4327" customFormat="false" ht="12.75" hidden="false" customHeight="false" outlineLevel="0" collapsed="false">
      <c r="A4327" s="0" t="s">
        <v>4331</v>
      </c>
      <c r="B4327" s="0" t="n">
        <v>0.523802051188398</v>
      </c>
      <c r="C4327" s="0" t="n">
        <v>0.309345062265142</v>
      </c>
      <c r="D4327" s="0" t="n">
        <v>0.488149159997077</v>
      </c>
      <c r="E4327" s="0" t="n">
        <v>0.74348711</v>
      </c>
    </row>
    <row r="4328" customFormat="false" ht="12.75" hidden="false" customHeight="false" outlineLevel="0" collapsed="false">
      <c r="A4328" s="0" t="s">
        <v>4332</v>
      </c>
      <c r="B4328" s="0" t="n">
        <v>0.523802051188398</v>
      </c>
      <c r="C4328" s="0" t="n">
        <v>0.309345062265142</v>
      </c>
      <c r="D4328" s="0" t="n">
        <v>0.488149159997077</v>
      </c>
      <c r="E4328" s="0" t="n">
        <v>0.74348711</v>
      </c>
    </row>
    <row r="4329" customFormat="false" ht="12.75" hidden="false" customHeight="false" outlineLevel="0" collapsed="false">
      <c r="A4329" s="0" t="s">
        <v>4333</v>
      </c>
      <c r="B4329" s="0" t="n">
        <v>0.202884019607153</v>
      </c>
      <c r="C4329" s="0" t="n">
        <v>0.244623635155734</v>
      </c>
      <c r="D4329" s="0" t="n">
        <v>0.122461799031101</v>
      </c>
      <c r="E4329" s="0" t="n">
        <v>0.97095411</v>
      </c>
    </row>
    <row r="4330" customFormat="false" ht="12.75" hidden="false" customHeight="false" outlineLevel="0" collapsed="false">
      <c r="A4330" s="0" t="s">
        <v>4334</v>
      </c>
      <c r="B4330" s="0" t="n">
        <v>0.638356013204286</v>
      </c>
      <c r="C4330" s="0" t="n">
        <v>0.344103051658738</v>
      </c>
      <c r="D4330" s="0" t="n">
        <v>0.565206917641495</v>
      </c>
      <c r="E4330" s="0" t="n">
        <v>0.37542207</v>
      </c>
    </row>
    <row r="4331" customFormat="false" ht="12.75" hidden="false" customHeight="false" outlineLevel="0" collapsed="false">
      <c r="A4331" s="0" t="s">
        <v>4335</v>
      </c>
      <c r="B4331" s="0" t="n">
        <v>0.638356013204286</v>
      </c>
      <c r="C4331" s="0" t="n">
        <v>0.344103051658738</v>
      </c>
      <c r="D4331" s="0" t="n">
        <v>0.565206917641495</v>
      </c>
      <c r="E4331" s="0" t="n">
        <v>0.37542207</v>
      </c>
    </row>
    <row r="4332" customFormat="false" ht="12.75" hidden="false" customHeight="false" outlineLevel="0" collapsed="false">
      <c r="A4332" s="0" t="s">
        <v>4336</v>
      </c>
      <c r="B4332" s="0" t="n">
        <v>0.397192368176091</v>
      </c>
      <c r="C4332" s="0" t="n">
        <v>0.263247668066247</v>
      </c>
      <c r="D4332" s="0" t="n">
        <v>0.356419542826073</v>
      </c>
      <c r="E4332" s="0" t="n">
        <v>0.39367504</v>
      </c>
    </row>
    <row r="4333" customFormat="false" ht="12.75" hidden="false" customHeight="false" outlineLevel="0" collapsed="false">
      <c r="A4333" s="0" t="s">
        <v>4337</v>
      </c>
      <c r="B4333" s="0" t="n">
        <v>0.397192368176091</v>
      </c>
      <c r="C4333" s="0" t="n">
        <v>0.263247668066247</v>
      </c>
      <c r="D4333" s="0" t="n">
        <v>0.356419542826073</v>
      </c>
      <c r="E4333" s="0" t="n">
        <v>0.39367504</v>
      </c>
    </row>
    <row r="4334" customFormat="false" ht="12.75" hidden="false" customHeight="false" outlineLevel="0" collapsed="false">
      <c r="A4334" s="0" t="s">
        <v>4338</v>
      </c>
      <c r="B4334" s="0" t="n">
        <v>0.735875457888225</v>
      </c>
      <c r="C4334" s="0" t="n">
        <v>0.314813145284139</v>
      </c>
      <c r="D4334" s="0" t="n">
        <v>0.433569149815189</v>
      </c>
      <c r="E4334" s="0" t="n">
        <v>0.39180374</v>
      </c>
    </row>
    <row r="4335" customFormat="false" ht="12.75" hidden="false" customHeight="false" outlineLevel="0" collapsed="false">
      <c r="A4335" s="0" t="s">
        <v>4339</v>
      </c>
      <c r="B4335" s="0" t="n">
        <v>0.735875457888225</v>
      </c>
      <c r="C4335" s="0" t="n">
        <v>0.314813145284139</v>
      </c>
      <c r="D4335" s="0" t="n">
        <v>0.433569149815189</v>
      </c>
      <c r="E4335" s="0" t="n">
        <v>0.39180374</v>
      </c>
    </row>
    <row r="4336" customFormat="false" ht="12.75" hidden="false" customHeight="false" outlineLevel="0" collapsed="false">
      <c r="A4336" s="0" t="s">
        <v>4340</v>
      </c>
      <c r="B4336" s="0" t="n">
        <v>0.0498624978051139</v>
      </c>
      <c r="C4336" s="0" t="n">
        <v>0.0950575188670493</v>
      </c>
      <c r="D4336" s="0" t="n">
        <v>0.178376581296795</v>
      </c>
      <c r="E4336" s="0" t="n">
        <v>0.86270471</v>
      </c>
    </row>
    <row r="4337" customFormat="false" ht="12.75" hidden="false" customHeight="false" outlineLevel="0" collapsed="false">
      <c r="A4337" s="0" t="s">
        <v>4341</v>
      </c>
      <c r="B4337" s="0" t="n">
        <v>0.546890431025747</v>
      </c>
      <c r="C4337" s="0" t="n">
        <v>0.673276615919662</v>
      </c>
      <c r="D4337" s="0" t="n">
        <v>0.446251604356317</v>
      </c>
      <c r="E4337" s="0" t="n">
        <v>0.43048712</v>
      </c>
    </row>
    <row r="4338" customFormat="false" ht="12.75" hidden="false" customHeight="false" outlineLevel="0" collapsed="false">
      <c r="A4338" s="0" t="s">
        <v>4342</v>
      </c>
      <c r="B4338" s="0" t="n">
        <v>0.0498624978051139</v>
      </c>
      <c r="C4338" s="0" t="n">
        <v>0.0950575188670493</v>
      </c>
      <c r="D4338" s="0" t="n">
        <v>0.178376581296795</v>
      </c>
      <c r="E4338" s="0" t="n">
        <v>0.86270471</v>
      </c>
    </row>
    <row r="4339" customFormat="false" ht="12.75" hidden="false" customHeight="false" outlineLevel="0" collapsed="false">
      <c r="A4339" s="0" t="s">
        <v>4343</v>
      </c>
      <c r="B4339" s="0" t="n">
        <v>0.0798577088522409</v>
      </c>
      <c r="C4339" s="0" t="n">
        <v>0.147984179966062</v>
      </c>
      <c r="D4339" s="0" t="n">
        <v>0.181751379947892</v>
      </c>
      <c r="E4339" s="0" t="n">
        <v>0.91140422</v>
      </c>
    </row>
    <row r="4340" customFormat="false" ht="12.75" hidden="false" customHeight="false" outlineLevel="0" collapsed="false">
      <c r="A4340" s="0" t="s">
        <v>4344</v>
      </c>
      <c r="B4340" s="0" t="n">
        <v>0.588006736616826</v>
      </c>
      <c r="C4340" s="0" t="n">
        <v>0.462672658663653</v>
      </c>
      <c r="D4340" s="0" t="n">
        <v>0.477770936989571</v>
      </c>
      <c r="E4340" s="0" t="n">
        <v>0.73001162</v>
      </c>
    </row>
    <row r="4341" customFormat="false" ht="12.75" hidden="false" customHeight="false" outlineLevel="0" collapsed="false">
      <c r="A4341" s="0" t="s">
        <v>4345</v>
      </c>
      <c r="B4341" s="0" t="n">
        <v>0.620686699132955</v>
      </c>
      <c r="C4341" s="0" t="n">
        <v>0.101210881590533</v>
      </c>
      <c r="D4341" s="0" t="n">
        <v>0.40095116767626</v>
      </c>
      <c r="E4341" s="0" t="n">
        <v>0.92436799</v>
      </c>
    </row>
    <row r="4342" customFormat="false" ht="12.75" hidden="false" customHeight="false" outlineLevel="0" collapsed="false">
      <c r="A4342" s="0" t="s">
        <v>4346</v>
      </c>
      <c r="B4342" s="0" t="n">
        <v>0.620686699132955</v>
      </c>
      <c r="C4342" s="0" t="n">
        <v>0.101210881590533</v>
      </c>
      <c r="D4342" s="0" t="n">
        <v>0.40095116767626</v>
      </c>
      <c r="E4342" s="0" t="n">
        <v>0.92436799</v>
      </c>
    </row>
    <row r="4343" customFormat="false" ht="12.75" hidden="false" customHeight="false" outlineLevel="0" collapsed="false">
      <c r="A4343" s="0" t="s">
        <v>4347</v>
      </c>
      <c r="B4343" s="0" t="n">
        <v>0.632894423675193</v>
      </c>
      <c r="C4343" s="0" t="n">
        <v>0.300875422121501</v>
      </c>
      <c r="D4343" s="0" t="n">
        <v>0.500375151558753</v>
      </c>
      <c r="E4343" s="0" t="n">
        <v>0.46597021</v>
      </c>
    </row>
    <row r="4344" customFormat="false" ht="12.75" hidden="false" customHeight="false" outlineLevel="0" collapsed="false">
      <c r="A4344" s="0" t="s">
        <v>4348</v>
      </c>
      <c r="B4344" s="0" t="n">
        <v>0.566175691312139</v>
      </c>
      <c r="C4344" s="0" t="n">
        <v>0.610735345372787</v>
      </c>
      <c r="D4344" s="0" t="n">
        <v>0.0559924665077808</v>
      </c>
      <c r="E4344" s="0" t="n">
        <v>0.19083727</v>
      </c>
    </row>
    <row r="4345" customFormat="false" ht="12.75" hidden="false" customHeight="false" outlineLevel="0" collapsed="false">
      <c r="A4345" s="0" t="s">
        <v>4349</v>
      </c>
      <c r="B4345" s="0" t="n">
        <v>0.566175691312139</v>
      </c>
      <c r="C4345" s="0" t="n">
        <v>0.610735345372787</v>
      </c>
      <c r="D4345" s="0" t="n">
        <v>0.0559924665077808</v>
      </c>
      <c r="E4345" s="0" t="n">
        <v>0.19083727</v>
      </c>
    </row>
    <row r="4346" customFormat="false" ht="12.75" hidden="false" customHeight="false" outlineLevel="0" collapsed="false">
      <c r="A4346" s="0" t="s">
        <v>4350</v>
      </c>
      <c r="B4346" s="0" t="n">
        <v>0.408245851236663</v>
      </c>
      <c r="C4346" s="0" t="n">
        <v>0.162480639383708</v>
      </c>
      <c r="D4346" s="0" t="n">
        <v>0.182655823159338</v>
      </c>
      <c r="E4346" s="0" t="n">
        <v>0.53933925</v>
      </c>
    </row>
    <row r="4347" customFormat="false" ht="12.75" hidden="false" customHeight="false" outlineLevel="0" collapsed="false">
      <c r="A4347" s="0" t="s">
        <v>4351</v>
      </c>
      <c r="B4347" s="0" t="n">
        <v>0.38975892002203</v>
      </c>
      <c r="C4347" s="0" t="n">
        <v>0.450803843886468</v>
      </c>
      <c r="D4347" s="0" t="n">
        <v>0.19789802058582</v>
      </c>
      <c r="E4347" s="0" t="n">
        <v>0.75067985</v>
      </c>
    </row>
    <row r="4348" customFormat="false" ht="12.75" hidden="false" customHeight="false" outlineLevel="0" collapsed="false">
      <c r="A4348" s="0" t="s">
        <v>4352</v>
      </c>
      <c r="B4348" s="0" t="n">
        <v>0.462673582456649</v>
      </c>
      <c r="C4348" s="0" t="n">
        <v>0.646183269346864</v>
      </c>
      <c r="D4348" s="0" t="n">
        <v>0.606640392805074</v>
      </c>
      <c r="E4348" s="0" t="n">
        <v>0.957692</v>
      </c>
    </row>
    <row r="4349" customFormat="false" ht="12.75" hidden="false" customHeight="false" outlineLevel="0" collapsed="false">
      <c r="A4349" s="0" t="s">
        <v>4353</v>
      </c>
      <c r="B4349" s="0" t="n">
        <v>0.781356712101533</v>
      </c>
      <c r="C4349" s="0" t="n">
        <v>0.682403347202508</v>
      </c>
      <c r="D4349" s="0" t="n">
        <v>0.903998289341269</v>
      </c>
      <c r="E4349" s="0" t="n">
        <v>0.84036569</v>
      </c>
    </row>
    <row r="4350" customFormat="false" ht="12.75" hidden="false" customHeight="false" outlineLevel="0" collapsed="false">
      <c r="A4350" s="0" t="s">
        <v>4354</v>
      </c>
      <c r="B4350" s="0" t="n">
        <v>0.462673582456649</v>
      </c>
      <c r="C4350" s="0" t="n">
        <v>0.646183269346864</v>
      </c>
      <c r="D4350" s="0" t="n">
        <v>0.606640392805074</v>
      </c>
      <c r="E4350" s="0" t="n">
        <v>0.957692</v>
      </c>
    </row>
    <row r="4351" customFormat="false" ht="12.75" hidden="false" customHeight="false" outlineLevel="0" collapsed="false">
      <c r="A4351" s="0" t="s">
        <v>4355</v>
      </c>
      <c r="B4351" s="0" t="n">
        <v>0.890892314150719</v>
      </c>
      <c r="C4351" s="0" t="n">
        <v>0.715507593056702</v>
      </c>
      <c r="D4351" s="0" t="n">
        <v>0.753404065245112</v>
      </c>
      <c r="E4351" s="0" t="n">
        <v>0.28380296</v>
      </c>
    </row>
    <row r="4352" customFormat="false" ht="12.75" hidden="false" customHeight="false" outlineLevel="0" collapsed="false">
      <c r="A4352" s="0" t="s">
        <v>4356</v>
      </c>
      <c r="B4352" s="0" t="n">
        <v>0.890892314150719</v>
      </c>
      <c r="C4352" s="0" t="n">
        <v>0.715507593056702</v>
      </c>
      <c r="D4352" s="0" t="n">
        <v>0.753404065245112</v>
      </c>
      <c r="E4352" s="0" t="n">
        <v>0.28380296</v>
      </c>
    </row>
    <row r="4353" customFormat="false" ht="12.75" hidden="false" customHeight="false" outlineLevel="0" collapsed="false">
      <c r="A4353" s="0" t="s">
        <v>4357</v>
      </c>
      <c r="B4353" s="0" t="n">
        <v>0.831783271618846</v>
      </c>
      <c r="C4353" s="0" t="n">
        <v>0.917192285183581</v>
      </c>
      <c r="D4353" s="0" t="n">
        <v>0.922250073549514</v>
      </c>
      <c r="E4353" s="0" t="n">
        <v>0.90438205</v>
      </c>
    </row>
    <row r="4354" customFormat="false" ht="12.75" hidden="false" customHeight="false" outlineLevel="0" collapsed="false">
      <c r="A4354" s="0" t="s">
        <v>4358</v>
      </c>
      <c r="B4354" s="0" t="n">
        <v>0.369646670704503</v>
      </c>
      <c r="C4354" s="0" t="n">
        <v>0.1430799397885</v>
      </c>
      <c r="D4354" s="0" t="n">
        <v>0.0145308378990002</v>
      </c>
      <c r="E4354" s="0" t="n">
        <v>0.7549158</v>
      </c>
    </row>
    <row r="4355" customFormat="false" ht="12.75" hidden="false" customHeight="false" outlineLevel="0" collapsed="false">
      <c r="A4355" s="0" t="s">
        <v>4359</v>
      </c>
      <c r="B4355" s="0" t="n">
        <v>0.369646670704503</v>
      </c>
      <c r="C4355" s="0" t="n">
        <v>0.1430799397885</v>
      </c>
      <c r="D4355" s="0" t="n">
        <v>0.0145308378990002</v>
      </c>
      <c r="E4355" s="0" t="n">
        <v>0.7549158</v>
      </c>
    </row>
    <row r="4356" customFormat="false" ht="12.75" hidden="false" customHeight="false" outlineLevel="0" collapsed="false">
      <c r="A4356" s="0" t="s">
        <v>4360</v>
      </c>
      <c r="E4356" s="0" t="n">
        <v>0.47551049</v>
      </c>
    </row>
    <row r="4357" customFormat="false" ht="12.75" hidden="false" customHeight="false" outlineLevel="0" collapsed="false">
      <c r="A4357" s="0" t="s">
        <v>4361</v>
      </c>
      <c r="E4357" s="0" t="n">
        <v>0.47551049</v>
      </c>
    </row>
    <row r="4358" customFormat="false" ht="12.75" hidden="false" customHeight="false" outlineLevel="0" collapsed="false">
      <c r="A4358" s="0" t="s">
        <v>4362</v>
      </c>
      <c r="B4358" s="0" t="n">
        <v>0.717575690537579</v>
      </c>
      <c r="C4358" s="0" t="n">
        <v>0.504752394354733</v>
      </c>
      <c r="D4358" s="0" t="n">
        <v>0.675106247335012</v>
      </c>
      <c r="E4358" s="0" t="n">
        <v>0.71145428</v>
      </c>
    </row>
    <row r="4359" customFormat="false" ht="12.75" hidden="false" customHeight="false" outlineLevel="0" collapsed="false">
      <c r="A4359" s="0" t="s">
        <v>4363</v>
      </c>
      <c r="B4359" s="0" t="n">
        <v>0.827293384364978</v>
      </c>
      <c r="C4359" s="0" t="n">
        <v>0.353144726584804</v>
      </c>
      <c r="D4359" s="0" t="n">
        <v>0.724980696026569</v>
      </c>
      <c r="E4359" s="0" t="n">
        <v>0.76019605</v>
      </c>
    </row>
    <row r="4360" customFormat="false" ht="12.75" hidden="false" customHeight="false" outlineLevel="0" collapsed="false">
      <c r="A4360" s="0" t="s">
        <v>4364</v>
      </c>
      <c r="B4360" s="0" t="n">
        <v>0.270923771431603</v>
      </c>
      <c r="C4360" s="0" t="n">
        <v>0.776699286638547</v>
      </c>
      <c r="D4360" s="0" t="n">
        <v>0.637024592431726</v>
      </c>
      <c r="E4360" s="0" t="n">
        <v>0.48001694</v>
      </c>
    </row>
    <row r="4361" customFormat="false" ht="12.75" hidden="false" customHeight="false" outlineLevel="0" collapsed="false">
      <c r="A4361" s="0" t="s">
        <v>4365</v>
      </c>
      <c r="B4361" s="0" t="n">
        <v>0.572312588895718</v>
      </c>
      <c r="C4361" s="0" t="n">
        <v>0.823430586359947</v>
      </c>
      <c r="D4361" s="0" t="n">
        <v>0.651594315417366</v>
      </c>
      <c r="E4361" s="0" t="n">
        <v>0.27708598</v>
      </c>
    </row>
    <row r="4362" customFormat="false" ht="12.75" hidden="false" customHeight="false" outlineLevel="0" collapsed="false">
      <c r="A4362" s="0" t="s">
        <v>4366</v>
      </c>
      <c r="B4362" s="0" t="n">
        <v>0.696178089214168</v>
      </c>
      <c r="C4362" s="0" t="n">
        <v>0.556341509789343</v>
      </c>
      <c r="D4362" s="0" t="n">
        <v>0.556387308617271</v>
      </c>
      <c r="E4362" s="0" t="n">
        <v>0.47822624</v>
      </c>
    </row>
    <row r="4363" customFormat="false" ht="12.75" hidden="false" customHeight="false" outlineLevel="0" collapsed="false">
      <c r="A4363" s="0" t="s">
        <v>4367</v>
      </c>
      <c r="B4363" s="0" t="n">
        <v>0.825342244476323</v>
      </c>
      <c r="C4363" s="0" t="n">
        <v>0.856237546427315</v>
      </c>
      <c r="D4363" s="0" t="n">
        <v>0.793926788542988</v>
      </c>
      <c r="E4363" s="0" t="n">
        <v>0.69771274</v>
      </c>
    </row>
    <row r="4364" customFormat="false" ht="12.75" hidden="false" customHeight="false" outlineLevel="0" collapsed="false">
      <c r="A4364" s="0" t="s">
        <v>4368</v>
      </c>
      <c r="B4364" s="0" t="n">
        <v>0.41243825315233</v>
      </c>
      <c r="C4364" s="0" t="n">
        <v>0.0591174253643442</v>
      </c>
      <c r="D4364" s="0" t="n">
        <v>0.0925388267310625</v>
      </c>
      <c r="E4364" s="0" t="n">
        <v>0.32125353</v>
      </c>
    </row>
    <row r="4365" customFormat="false" ht="12.75" hidden="false" customHeight="false" outlineLevel="0" collapsed="false">
      <c r="A4365" s="0" t="s">
        <v>4369</v>
      </c>
      <c r="B4365" s="0" t="n">
        <v>0.727765676761882</v>
      </c>
      <c r="C4365" s="0" t="n">
        <v>0.522447449542839</v>
      </c>
      <c r="D4365" s="0" t="n">
        <v>0.635911969091216</v>
      </c>
      <c r="E4365" s="0" t="n">
        <v>0.20556728</v>
      </c>
    </row>
    <row r="4366" customFormat="false" ht="12.75" hidden="false" customHeight="false" outlineLevel="0" collapsed="false">
      <c r="A4366" s="0" t="s">
        <v>4370</v>
      </c>
      <c r="B4366" s="0" t="n">
        <v>0.40616573078924</v>
      </c>
      <c r="C4366" s="0" t="n">
        <v>0.44372936406135</v>
      </c>
      <c r="D4366" s="0" t="n">
        <v>0.368198426312196</v>
      </c>
      <c r="E4366" s="0" t="n">
        <v>0.84389452</v>
      </c>
    </row>
    <row r="4367" customFormat="false" ht="12.75" hidden="false" customHeight="false" outlineLevel="0" collapsed="false">
      <c r="A4367" s="0" t="s">
        <v>4371</v>
      </c>
      <c r="B4367" s="0" t="n">
        <v>0.494573791037783</v>
      </c>
      <c r="C4367" s="0" t="n">
        <v>0.18446144126359</v>
      </c>
      <c r="D4367" s="0" t="n">
        <v>0.473250857742591</v>
      </c>
      <c r="E4367" s="0" t="n">
        <v>0.10109838</v>
      </c>
    </row>
    <row r="4368" customFormat="false" ht="12.75" hidden="false" customHeight="false" outlineLevel="0" collapsed="false">
      <c r="A4368" s="0" t="s">
        <v>4372</v>
      </c>
      <c r="B4368" s="0" t="n">
        <v>0.81164221233869</v>
      </c>
      <c r="C4368" s="0" t="n">
        <v>0.759743502534992</v>
      </c>
      <c r="D4368" s="0" t="n">
        <v>0.76418998927075</v>
      </c>
      <c r="E4368" s="0" t="n">
        <v>0.16415105</v>
      </c>
    </row>
    <row r="4369" customFormat="false" ht="12.75" hidden="false" customHeight="false" outlineLevel="0" collapsed="false">
      <c r="A4369" s="0" t="s">
        <v>4373</v>
      </c>
      <c r="B4369" s="0" t="n">
        <v>0.821545000682767</v>
      </c>
      <c r="C4369" s="0" t="n">
        <v>0.796347175953432</v>
      </c>
      <c r="D4369" s="0" t="n">
        <v>0.394697208539518</v>
      </c>
      <c r="E4369" s="0" t="n">
        <v>0.059120508</v>
      </c>
    </row>
    <row r="4370" customFormat="false" ht="12.75" hidden="false" customHeight="false" outlineLevel="0" collapsed="false">
      <c r="A4370" s="0" t="s">
        <v>4374</v>
      </c>
      <c r="B4370" s="0" t="n">
        <v>0.128059611117007</v>
      </c>
      <c r="C4370" s="0" t="n">
        <v>0.529606872372854</v>
      </c>
      <c r="D4370" s="0" t="n">
        <v>0.56637032051553</v>
      </c>
      <c r="E4370" s="0" t="n">
        <v>0.62141626</v>
      </c>
    </row>
    <row r="4371" customFormat="false" ht="12.75" hidden="false" customHeight="false" outlineLevel="0" collapsed="false">
      <c r="A4371" s="0" t="s">
        <v>4375</v>
      </c>
      <c r="B4371" s="0" t="n">
        <v>0.681951213950828</v>
      </c>
      <c r="C4371" s="0" t="n">
        <v>0.672684272871766</v>
      </c>
      <c r="D4371" s="0" t="n">
        <v>0.461251285786975</v>
      </c>
      <c r="E4371" s="0" t="n">
        <v>0.50837268</v>
      </c>
    </row>
    <row r="4372" customFormat="false" ht="12.75" hidden="false" customHeight="false" outlineLevel="0" collapsed="false">
      <c r="A4372" s="0" t="s">
        <v>4376</v>
      </c>
      <c r="B4372" s="0" t="n">
        <v>0.133509871355028</v>
      </c>
      <c r="C4372" s="0" t="n">
        <v>0.898950528036812</v>
      </c>
      <c r="D4372" s="0" t="n">
        <v>0.90455756751616</v>
      </c>
    </row>
    <row r="4373" customFormat="false" ht="12.75" hidden="false" customHeight="false" outlineLevel="0" collapsed="false">
      <c r="A4373" s="0" t="s">
        <v>4377</v>
      </c>
      <c r="B4373" s="0" t="n">
        <v>0.133509871355028</v>
      </c>
      <c r="C4373" s="0" t="n">
        <v>0.898950528036812</v>
      </c>
      <c r="D4373" s="0" t="n">
        <v>0.90455756751616</v>
      </c>
      <c r="E4373" s="0" t="n">
        <v>0.39122457</v>
      </c>
    </row>
    <row r="4374" customFormat="false" ht="12.75" hidden="false" customHeight="false" outlineLevel="0" collapsed="false">
      <c r="A4374" s="0" t="s">
        <v>4378</v>
      </c>
      <c r="E4374" s="0" t="n">
        <v>0.38513581</v>
      </c>
    </row>
    <row r="4375" customFormat="false" ht="12.75" hidden="false" customHeight="false" outlineLevel="0" collapsed="false">
      <c r="A4375" s="0" t="s">
        <v>4379</v>
      </c>
      <c r="E4375" s="0" t="n">
        <v>0.38513581</v>
      </c>
    </row>
    <row r="4376" customFormat="false" ht="12.75" hidden="false" customHeight="false" outlineLevel="0" collapsed="false">
      <c r="A4376" s="0" t="s">
        <v>4380</v>
      </c>
      <c r="E4376" s="0" t="n">
        <v>0.85256141</v>
      </c>
    </row>
    <row r="4377" customFormat="false" ht="12.75" hidden="false" customHeight="false" outlineLevel="0" collapsed="false">
      <c r="A4377" s="0" t="s">
        <v>4381</v>
      </c>
      <c r="E4377" s="0" t="n">
        <v>0.85256141</v>
      </c>
    </row>
    <row r="4378" customFormat="false" ht="12.75" hidden="false" customHeight="false" outlineLevel="0" collapsed="false">
      <c r="A4378" s="0" t="s">
        <v>4382</v>
      </c>
      <c r="E4378" s="0" t="n">
        <v>0.33823383</v>
      </c>
    </row>
    <row r="4379" customFormat="false" ht="12.75" hidden="false" customHeight="false" outlineLevel="0" collapsed="false">
      <c r="A4379" s="0" t="s">
        <v>4383</v>
      </c>
      <c r="E4379" s="0" t="n">
        <v>0.7595411</v>
      </c>
    </row>
    <row r="4380" customFormat="false" ht="12.75" hidden="false" customHeight="false" outlineLevel="0" collapsed="false">
      <c r="A4380" s="0" t="s">
        <v>4384</v>
      </c>
      <c r="B4380" s="0" t="n">
        <v>0.0310931306168494</v>
      </c>
      <c r="C4380" s="0" t="n">
        <v>0.459233204325734</v>
      </c>
      <c r="D4380" s="0" t="n">
        <v>0.322815392867702</v>
      </c>
      <c r="E4380" s="0" t="n">
        <v>0.77250425</v>
      </c>
    </row>
    <row r="4381" customFormat="false" ht="12.75" hidden="false" customHeight="false" outlineLevel="0" collapsed="false">
      <c r="A4381" s="0" t="s">
        <v>4385</v>
      </c>
      <c r="B4381" s="0" t="n">
        <v>0.0310931306168494</v>
      </c>
      <c r="C4381" s="0" t="n">
        <v>0.459233204325734</v>
      </c>
      <c r="D4381" s="0" t="n">
        <v>0.322815392867702</v>
      </c>
      <c r="E4381" s="0" t="n">
        <v>0.77250425</v>
      </c>
    </row>
    <row r="4382" customFormat="false" ht="12.75" hidden="false" customHeight="false" outlineLevel="0" collapsed="false">
      <c r="A4382" s="0" t="s">
        <v>4386</v>
      </c>
      <c r="B4382" s="0" t="n">
        <v>0.665760109620494</v>
      </c>
      <c r="C4382" s="0" t="n">
        <v>0.145765525631615</v>
      </c>
      <c r="D4382" s="0" t="n">
        <v>0.195783125484612</v>
      </c>
      <c r="E4382" s="0" t="n">
        <v>0.61895309</v>
      </c>
    </row>
    <row r="4383" customFormat="false" ht="12.75" hidden="false" customHeight="false" outlineLevel="0" collapsed="false">
      <c r="A4383" s="0" t="s">
        <v>4387</v>
      </c>
      <c r="B4383" s="0" t="n">
        <v>0.0310931306168494</v>
      </c>
      <c r="C4383" s="0" t="n">
        <v>0.459233204325734</v>
      </c>
      <c r="D4383" s="0" t="n">
        <v>0.322815392867702</v>
      </c>
      <c r="E4383" s="0" t="n">
        <v>0.77250425</v>
      </c>
    </row>
    <row r="4384" customFormat="false" ht="12.75" hidden="false" customHeight="false" outlineLevel="0" collapsed="false">
      <c r="A4384" s="0" t="s">
        <v>4388</v>
      </c>
      <c r="B4384" s="0" t="n">
        <v>0.665760109620494</v>
      </c>
      <c r="C4384" s="0" t="n">
        <v>0.145765525631615</v>
      </c>
      <c r="D4384" s="0" t="n">
        <v>0.195783125484612</v>
      </c>
      <c r="E4384" s="0" t="n">
        <v>0.61895309</v>
      </c>
    </row>
    <row r="4385" customFormat="false" ht="12.75" hidden="false" customHeight="false" outlineLevel="0" collapsed="false">
      <c r="A4385" s="0" t="s">
        <v>4389</v>
      </c>
      <c r="B4385" s="0" t="n">
        <v>0.798335306926747</v>
      </c>
      <c r="C4385" s="0" t="n">
        <v>0.877719574977781</v>
      </c>
      <c r="D4385" s="0" t="n">
        <v>0.794190740914662</v>
      </c>
      <c r="E4385" s="0" t="n">
        <v>0.29234305</v>
      </c>
    </row>
    <row r="4386" customFormat="false" ht="12.75" hidden="false" customHeight="false" outlineLevel="0" collapsed="false">
      <c r="A4386" s="0" t="s">
        <v>4390</v>
      </c>
      <c r="B4386" s="0" t="n">
        <v>0.762758765930076</v>
      </c>
      <c r="C4386" s="0" t="n">
        <v>0.871087967467985</v>
      </c>
      <c r="D4386" s="0" t="n">
        <v>0.959815250526476</v>
      </c>
      <c r="E4386" s="0" t="n">
        <v>0.78063155</v>
      </c>
    </row>
    <row r="4387" customFormat="false" ht="12.75" hidden="false" customHeight="false" outlineLevel="0" collapsed="false">
      <c r="A4387" s="0" t="s">
        <v>4391</v>
      </c>
      <c r="B4387" s="0" t="n">
        <v>0.762758765930076</v>
      </c>
      <c r="C4387" s="0" t="n">
        <v>0.871087967467985</v>
      </c>
      <c r="D4387" s="0" t="n">
        <v>0.959815250526476</v>
      </c>
      <c r="E4387" s="0" t="n">
        <v>0.78063155</v>
      </c>
    </row>
    <row r="4388" customFormat="false" ht="12.75" hidden="false" customHeight="false" outlineLevel="0" collapsed="false">
      <c r="A4388" s="0" t="s">
        <v>4392</v>
      </c>
      <c r="B4388" s="0" t="n">
        <v>0.798335306926747</v>
      </c>
      <c r="C4388" s="0" t="n">
        <v>0.877719574977781</v>
      </c>
      <c r="D4388" s="0" t="n">
        <v>0.794190740914662</v>
      </c>
      <c r="E4388" s="0" t="n">
        <v>0.29234305</v>
      </c>
    </row>
    <row r="4389" customFormat="false" ht="12.75" hidden="false" customHeight="false" outlineLevel="0" collapsed="false">
      <c r="A4389" s="0" t="s">
        <v>4393</v>
      </c>
      <c r="B4389" s="0" t="n">
        <v>0.809908048987124</v>
      </c>
      <c r="C4389" s="0" t="n">
        <v>0.733437454053655</v>
      </c>
      <c r="D4389" s="0" t="n">
        <v>0.52652424735343</v>
      </c>
      <c r="E4389" s="0" t="n">
        <v>0.13505599</v>
      </c>
    </row>
    <row r="4390" customFormat="false" ht="12.75" hidden="false" customHeight="false" outlineLevel="0" collapsed="false">
      <c r="A4390" s="0" t="s">
        <v>4394</v>
      </c>
      <c r="B4390" s="0" t="n">
        <v>0.809908048987124</v>
      </c>
      <c r="C4390" s="0" t="n">
        <v>0.733437454053655</v>
      </c>
      <c r="D4390" s="0" t="n">
        <v>0.52652424735343</v>
      </c>
      <c r="E4390" s="0" t="n">
        <v>0.13505599</v>
      </c>
    </row>
    <row r="4391" customFormat="false" ht="12.75" hidden="false" customHeight="false" outlineLevel="0" collapsed="false">
      <c r="A4391" s="0" t="s">
        <v>4395</v>
      </c>
      <c r="E4391" s="0" t="n">
        <v>0.24118827</v>
      </c>
    </row>
    <row r="4392" customFormat="false" ht="12.75" hidden="false" customHeight="false" outlineLevel="0" collapsed="false">
      <c r="A4392" s="0" t="s">
        <v>4396</v>
      </c>
      <c r="E4392" s="0" t="n">
        <v>0.24118827</v>
      </c>
    </row>
    <row r="4393" customFormat="false" ht="12.75" hidden="false" customHeight="false" outlineLevel="0" collapsed="false">
      <c r="A4393" s="0" t="s">
        <v>4397</v>
      </c>
      <c r="B4393" s="0" t="n">
        <v>0.772702999534171</v>
      </c>
      <c r="C4393" s="0" t="n">
        <v>0.612312652712739</v>
      </c>
      <c r="D4393" s="0" t="n">
        <v>0.979421798043449</v>
      </c>
      <c r="E4393" s="0" t="n">
        <v>0.95866165</v>
      </c>
    </row>
    <row r="4394" customFormat="false" ht="12.75" hidden="false" customHeight="false" outlineLevel="0" collapsed="false">
      <c r="A4394" s="0" t="s">
        <v>4398</v>
      </c>
      <c r="E4394" s="0" t="n">
        <v>0.83700494</v>
      </c>
    </row>
    <row r="4395" customFormat="false" ht="12.75" hidden="false" customHeight="false" outlineLevel="0" collapsed="false">
      <c r="A4395" s="0" t="s">
        <v>4399</v>
      </c>
      <c r="B4395" s="0" t="n">
        <v>0.772702999534171</v>
      </c>
      <c r="C4395" s="0" t="n">
        <v>0.612312652712739</v>
      </c>
      <c r="D4395" s="0" t="n">
        <v>0.979421798043449</v>
      </c>
      <c r="E4395" s="0" t="n">
        <v>0.95866165</v>
      </c>
    </row>
    <row r="4396" customFormat="false" ht="12.75" hidden="false" customHeight="false" outlineLevel="0" collapsed="false">
      <c r="A4396" s="0" t="s">
        <v>4400</v>
      </c>
      <c r="B4396" s="0" t="n">
        <v>0.772702999534171</v>
      </c>
      <c r="C4396" s="0" t="n">
        <v>0.612312652712739</v>
      </c>
      <c r="D4396" s="0" t="n">
        <v>0.979421798043449</v>
      </c>
      <c r="E4396" s="0" t="n">
        <v>0.95866165</v>
      </c>
    </row>
    <row r="4397" customFormat="false" ht="12.75" hidden="false" customHeight="false" outlineLevel="0" collapsed="false">
      <c r="A4397" s="0" t="s">
        <v>4401</v>
      </c>
      <c r="E4397" s="0" t="n">
        <v>0.71690263</v>
      </c>
    </row>
    <row r="4398" customFormat="false" ht="12.75" hidden="false" customHeight="false" outlineLevel="0" collapsed="false">
      <c r="A4398" s="0" t="s">
        <v>4402</v>
      </c>
      <c r="E4398" s="0" t="n">
        <v>0.71690263</v>
      </c>
    </row>
    <row r="4399" customFormat="false" ht="12.75" hidden="false" customHeight="false" outlineLevel="0" collapsed="false">
      <c r="A4399" s="0" t="s">
        <v>4403</v>
      </c>
      <c r="E4399" s="0" t="n">
        <v>0.61812305</v>
      </c>
    </row>
    <row r="4400" customFormat="false" ht="12.75" hidden="false" customHeight="false" outlineLevel="0" collapsed="false">
      <c r="A4400" s="0" t="s">
        <v>4404</v>
      </c>
      <c r="B4400" s="0" t="n">
        <v>0.838388070704381</v>
      </c>
      <c r="C4400" s="0" t="n">
        <v>0.69383739195102</v>
      </c>
      <c r="D4400" s="0" t="n">
        <v>0.964938023491855</v>
      </c>
      <c r="E4400" s="0" t="n">
        <v>0.75917106</v>
      </c>
    </row>
    <row r="4401" customFormat="false" ht="12.75" hidden="false" customHeight="false" outlineLevel="0" collapsed="false">
      <c r="A4401" s="0" t="s">
        <v>4405</v>
      </c>
      <c r="B4401" s="0" t="n">
        <v>0.0592890845061146</v>
      </c>
      <c r="C4401" s="0" t="n">
        <v>0.745072843811598</v>
      </c>
      <c r="D4401" s="0" t="n">
        <v>0.848553234827447</v>
      </c>
      <c r="E4401" s="0" t="n">
        <v>0.56818516</v>
      </c>
    </row>
    <row r="4402" customFormat="false" ht="12.75" hidden="false" customHeight="false" outlineLevel="0" collapsed="false">
      <c r="A4402" s="0" t="s">
        <v>4406</v>
      </c>
      <c r="B4402" s="0" t="n">
        <v>0.0592890845061146</v>
      </c>
      <c r="C4402" s="0" t="n">
        <v>0.745072843811598</v>
      </c>
      <c r="D4402" s="0" t="n">
        <v>0.848553234827447</v>
      </c>
      <c r="E4402" s="0" t="n">
        <v>0.56818516</v>
      </c>
    </row>
    <row r="4403" customFormat="false" ht="12.75" hidden="false" customHeight="false" outlineLevel="0" collapsed="false">
      <c r="A4403" s="0" t="s">
        <v>4407</v>
      </c>
      <c r="B4403" s="0" t="n">
        <v>0.728173904901547</v>
      </c>
      <c r="C4403" s="0" t="n">
        <v>0.194124374257993</v>
      </c>
      <c r="D4403" s="0" t="n">
        <v>0.367696616610397</v>
      </c>
      <c r="E4403" s="0" t="n">
        <v>0.72964363</v>
      </c>
    </row>
    <row r="4404" customFormat="false" ht="12.75" hidden="false" customHeight="false" outlineLevel="0" collapsed="false">
      <c r="A4404" s="0" t="s">
        <v>4408</v>
      </c>
      <c r="E4404" s="0" t="n">
        <v>0.55905465</v>
      </c>
    </row>
    <row r="4405" customFormat="false" ht="12.75" hidden="false" customHeight="false" outlineLevel="0" collapsed="false">
      <c r="A4405" s="0" t="s">
        <v>4409</v>
      </c>
      <c r="E4405" s="0" t="n">
        <v>0.55905465</v>
      </c>
    </row>
    <row r="4406" customFormat="false" ht="12.75" hidden="false" customHeight="false" outlineLevel="0" collapsed="false">
      <c r="A4406" s="0" t="s">
        <v>4410</v>
      </c>
      <c r="B4406" s="0" t="n">
        <v>0.0601381256800725</v>
      </c>
      <c r="C4406" s="0" t="n">
        <v>0.222297027398554</v>
      </c>
      <c r="D4406" s="0" t="n">
        <v>0.156765396552621</v>
      </c>
      <c r="E4406" s="0" t="n">
        <v>0.90107573</v>
      </c>
    </row>
    <row r="4407" customFormat="false" ht="12.75" hidden="false" customHeight="false" outlineLevel="0" collapsed="false">
      <c r="A4407" s="0" t="s">
        <v>4411</v>
      </c>
      <c r="B4407" s="0" t="n">
        <v>0.02313675402921</v>
      </c>
      <c r="C4407" s="0" t="n">
        <v>0.0306410633095759</v>
      </c>
      <c r="D4407" s="0" t="n">
        <v>0.00853053979870355</v>
      </c>
      <c r="E4407" s="0" t="n">
        <v>0.78575129</v>
      </c>
    </row>
    <row r="4408" customFormat="false" ht="12.75" hidden="false" customHeight="false" outlineLevel="0" collapsed="false">
      <c r="A4408" s="0" t="s">
        <v>4412</v>
      </c>
      <c r="B4408" s="0" t="n">
        <v>0.854262317135548</v>
      </c>
      <c r="C4408" s="0" t="n">
        <v>0.382199328849898</v>
      </c>
      <c r="D4408" s="0" t="n">
        <v>0.842229838559753</v>
      </c>
      <c r="E4408" s="0" t="n">
        <v>0.64308012</v>
      </c>
    </row>
    <row r="4409" customFormat="false" ht="12.75" hidden="false" customHeight="false" outlineLevel="0" collapsed="false">
      <c r="A4409" s="0" t="s">
        <v>4413</v>
      </c>
      <c r="B4409" s="0" t="n">
        <v>0.854262317135548</v>
      </c>
      <c r="C4409" s="0" t="n">
        <v>0.382199328849898</v>
      </c>
      <c r="D4409" s="0" t="n">
        <v>0.842229838559753</v>
      </c>
      <c r="E4409" s="0" t="n">
        <v>0.64308012</v>
      </c>
    </row>
    <row r="4410" customFormat="false" ht="12.75" hidden="false" customHeight="false" outlineLevel="0" collapsed="false">
      <c r="A4410" s="0" t="s">
        <v>4414</v>
      </c>
      <c r="B4410" s="0" t="n">
        <v>0.766407075210399</v>
      </c>
      <c r="C4410" s="0" t="n">
        <v>0.643215416439326</v>
      </c>
      <c r="D4410" s="0" t="n">
        <v>0.724572331141199</v>
      </c>
      <c r="E4410" s="0" t="n">
        <v>0.76577117</v>
      </c>
    </row>
    <row r="4411" customFormat="false" ht="12.75" hidden="false" customHeight="false" outlineLevel="0" collapsed="false">
      <c r="A4411" s="0" t="s">
        <v>4415</v>
      </c>
      <c r="B4411" s="0" t="n">
        <v>0.19728862192696</v>
      </c>
      <c r="C4411" s="0" t="n">
        <v>0.00541581984748019</v>
      </c>
      <c r="D4411" s="0" t="n">
        <v>0.0170276551326731</v>
      </c>
      <c r="E4411" s="0" t="n">
        <v>0.070987661</v>
      </c>
    </row>
    <row r="4412" customFormat="false" ht="12.75" hidden="false" customHeight="false" outlineLevel="0" collapsed="false">
      <c r="A4412" s="0" t="s">
        <v>4416</v>
      </c>
      <c r="B4412" s="0" t="n">
        <v>0.770847997433411</v>
      </c>
      <c r="C4412" s="0" t="n">
        <v>0.581513242482268</v>
      </c>
      <c r="D4412" s="0" t="n">
        <v>0.959796403763692</v>
      </c>
      <c r="E4412" s="0" t="n">
        <v>0.63211418</v>
      </c>
    </row>
    <row r="4413" customFormat="false" ht="12.75" hidden="false" customHeight="false" outlineLevel="0" collapsed="false">
      <c r="A4413" s="0" t="s">
        <v>4417</v>
      </c>
      <c r="B4413" s="0" t="n">
        <v>0.770847997433411</v>
      </c>
      <c r="C4413" s="0" t="n">
        <v>0.581513242482268</v>
      </c>
      <c r="D4413" s="0" t="n">
        <v>0.959796403763692</v>
      </c>
      <c r="E4413" s="0" t="n">
        <v>0.63211418</v>
      </c>
    </row>
    <row r="4414" customFormat="false" ht="12.75" hidden="false" customHeight="false" outlineLevel="0" collapsed="false">
      <c r="A4414" s="0" t="s">
        <v>4418</v>
      </c>
      <c r="B4414" s="0" t="n">
        <v>0.829887336592405</v>
      </c>
      <c r="C4414" s="0" t="n">
        <v>0.436281648230124</v>
      </c>
      <c r="D4414" s="0" t="n">
        <v>0.846811738354904</v>
      </c>
      <c r="E4414" s="0" t="n">
        <v>0.41959116</v>
      </c>
    </row>
    <row r="4415" customFormat="false" ht="12.75" hidden="false" customHeight="false" outlineLevel="0" collapsed="false">
      <c r="A4415" s="0" t="s">
        <v>4419</v>
      </c>
      <c r="B4415" s="0" t="n">
        <v>0.731505748408525</v>
      </c>
      <c r="C4415" s="0" t="n">
        <v>0.583588010013563</v>
      </c>
      <c r="D4415" s="0" t="n">
        <v>0.599098087247515</v>
      </c>
      <c r="E4415" s="0" t="n">
        <v>0.59546547</v>
      </c>
    </row>
    <row r="4416" customFormat="false" ht="12.75" hidden="false" customHeight="false" outlineLevel="0" collapsed="false">
      <c r="A4416" s="0" t="s">
        <v>4420</v>
      </c>
      <c r="B4416" s="0" t="n">
        <v>0.731505748408525</v>
      </c>
      <c r="C4416" s="0" t="n">
        <v>0.583588010013563</v>
      </c>
      <c r="D4416" s="0" t="n">
        <v>0.599098087247515</v>
      </c>
      <c r="E4416" s="0" t="n">
        <v>0.59546547</v>
      </c>
    </row>
    <row r="4417" customFormat="false" ht="12.75" hidden="false" customHeight="false" outlineLevel="0" collapsed="false">
      <c r="A4417" s="0" t="s">
        <v>4421</v>
      </c>
      <c r="B4417" s="0" t="n">
        <v>0.820376145891948</v>
      </c>
      <c r="C4417" s="0" t="n">
        <v>0.522710843232346</v>
      </c>
      <c r="D4417" s="0" t="n">
        <v>0.758116548392804</v>
      </c>
      <c r="E4417" s="0" t="n">
        <v>0.96158974</v>
      </c>
    </row>
    <row r="4418" customFormat="false" ht="12.75" hidden="false" customHeight="false" outlineLevel="0" collapsed="false">
      <c r="A4418" s="0" t="s">
        <v>4422</v>
      </c>
      <c r="B4418" s="0" t="n">
        <v>0.820376145891948</v>
      </c>
      <c r="C4418" s="0" t="n">
        <v>0.522710843232346</v>
      </c>
      <c r="D4418" s="0" t="n">
        <v>0.758116548392804</v>
      </c>
      <c r="E4418" s="0" t="n">
        <v>0.96158974</v>
      </c>
    </row>
    <row r="4419" customFormat="false" ht="12.75" hidden="false" customHeight="false" outlineLevel="0" collapsed="false">
      <c r="A4419" s="0" t="s">
        <v>4423</v>
      </c>
      <c r="B4419" s="0" t="n">
        <v>0.0912753504345424</v>
      </c>
      <c r="C4419" s="0" t="n">
        <v>0.0496958613414882</v>
      </c>
      <c r="D4419" s="0" t="n">
        <v>0.150610962945073</v>
      </c>
      <c r="E4419" s="0" t="n">
        <v>0.1834109</v>
      </c>
    </row>
    <row r="4420" customFormat="false" ht="12.75" hidden="false" customHeight="false" outlineLevel="0" collapsed="false">
      <c r="A4420" s="0" t="s">
        <v>4424</v>
      </c>
      <c r="B4420" s="0" t="n">
        <v>0.0807528352002844</v>
      </c>
      <c r="C4420" s="0" t="n">
        <v>0.0321500343062268</v>
      </c>
      <c r="D4420" s="0" t="n">
        <v>0.0132510699653854</v>
      </c>
      <c r="E4420" s="0" t="n">
        <v>0.45170471</v>
      </c>
    </row>
    <row r="4421" customFormat="false" ht="12.75" hidden="false" customHeight="false" outlineLevel="0" collapsed="false">
      <c r="A4421" s="0" t="s">
        <v>4425</v>
      </c>
      <c r="B4421" s="0" t="n">
        <v>0.0432460598645119</v>
      </c>
      <c r="C4421" s="0" t="n">
        <v>0.0284659339439742</v>
      </c>
      <c r="D4421" s="0" t="n">
        <v>0.00654736343481066</v>
      </c>
      <c r="E4421" s="0" t="n">
        <v>0.50304817</v>
      </c>
    </row>
    <row r="4422" customFormat="false" ht="12.75" hidden="false" customHeight="false" outlineLevel="0" collapsed="false">
      <c r="A4422" s="0" t="s">
        <v>4426</v>
      </c>
      <c r="B4422" s="0" t="n">
        <v>0.451843870184299</v>
      </c>
      <c r="C4422" s="0" t="n">
        <v>0.332116939881579</v>
      </c>
      <c r="D4422" s="0" t="n">
        <v>0.733212172839249</v>
      </c>
      <c r="E4422" s="0" t="n">
        <v>0.88214213</v>
      </c>
    </row>
    <row r="4423" customFormat="false" ht="12.75" hidden="false" customHeight="false" outlineLevel="0" collapsed="false">
      <c r="A4423" s="0" t="s">
        <v>4427</v>
      </c>
      <c r="B4423" s="0" t="n">
        <v>0.456422192118535</v>
      </c>
      <c r="C4423" s="0" t="n">
        <v>0.0805767709122026</v>
      </c>
      <c r="D4423" s="0" t="n">
        <v>0.188187049561607</v>
      </c>
      <c r="E4423" s="0" t="n">
        <v>0.5041476</v>
      </c>
    </row>
    <row r="4424" customFormat="false" ht="12.75" hidden="false" customHeight="false" outlineLevel="0" collapsed="false">
      <c r="A4424" s="0" t="s">
        <v>4428</v>
      </c>
      <c r="B4424" s="0" t="n">
        <v>0.456422192118535</v>
      </c>
      <c r="C4424" s="0" t="n">
        <v>0.0805767709122026</v>
      </c>
      <c r="D4424" s="0" t="n">
        <v>0.188187049561607</v>
      </c>
      <c r="E4424" s="0" t="n">
        <v>0.5041476</v>
      </c>
    </row>
    <row r="4425" customFormat="false" ht="12.75" hidden="false" customHeight="false" outlineLevel="0" collapsed="false">
      <c r="A4425" s="0" t="s">
        <v>4429</v>
      </c>
      <c r="B4425" s="0" t="n">
        <v>0.825346962979705</v>
      </c>
      <c r="C4425" s="0" t="n">
        <v>0.677368262367722</v>
      </c>
      <c r="D4425" s="0" t="n">
        <v>0.799162920369073</v>
      </c>
      <c r="E4425" s="0" t="n">
        <v>0.41762803</v>
      </c>
    </row>
    <row r="4426" customFormat="false" ht="12.75" hidden="false" customHeight="false" outlineLevel="0" collapsed="false">
      <c r="A4426" s="0" t="s">
        <v>4430</v>
      </c>
      <c r="B4426" s="0" t="n">
        <v>0.822957693545554</v>
      </c>
      <c r="C4426" s="0" t="n">
        <v>0.761296801129599</v>
      </c>
      <c r="D4426" s="0" t="n">
        <v>0.667673771723538</v>
      </c>
      <c r="E4426" s="0" t="n">
        <v>0.63498986</v>
      </c>
    </row>
    <row r="4427" customFormat="false" ht="12.75" hidden="false" customHeight="false" outlineLevel="0" collapsed="false">
      <c r="A4427" s="0" t="s">
        <v>4431</v>
      </c>
      <c r="B4427" s="0" t="n">
        <v>0.803399917846855</v>
      </c>
      <c r="C4427" s="0" t="n">
        <v>0.209485700588852</v>
      </c>
      <c r="D4427" s="0" t="n">
        <v>0.0689953513751231</v>
      </c>
      <c r="E4427" s="0" t="n">
        <v>0.44062381</v>
      </c>
    </row>
    <row r="4428" customFormat="false" ht="12.75" hidden="false" customHeight="false" outlineLevel="0" collapsed="false">
      <c r="A4428" s="0" t="s">
        <v>4432</v>
      </c>
      <c r="B4428" s="0" t="n">
        <v>0.00138189453046578</v>
      </c>
      <c r="C4428" s="0" t="n">
        <v>0.00563165294076784</v>
      </c>
      <c r="D4428" s="0" t="n">
        <v>0.00225737186216757</v>
      </c>
      <c r="E4428" s="0" t="n">
        <v>0.076887143</v>
      </c>
    </row>
    <row r="4429" customFormat="false" ht="12.75" hidden="false" customHeight="false" outlineLevel="0" collapsed="false">
      <c r="A4429" s="0" t="s">
        <v>4433</v>
      </c>
      <c r="B4429" s="0" t="n">
        <v>0.0014649017095244</v>
      </c>
      <c r="C4429" s="0" t="n">
        <v>0.000644577365640719</v>
      </c>
      <c r="D4429" s="0" t="n">
        <v>0.040832886161558</v>
      </c>
      <c r="E4429" s="0" t="n">
        <v>0.64854994</v>
      </c>
    </row>
    <row r="4430" customFormat="false" ht="12.75" hidden="false" customHeight="false" outlineLevel="0" collapsed="false">
      <c r="A4430" s="0" t="s">
        <v>4434</v>
      </c>
      <c r="B4430" s="0" t="n">
        <v>0.920064401836408</v>
      </c>
      <c r="C4430" s="0" t="n">
        <v>0.498604234874127</v>
      </c>
      <c r="D4430" s="0" t="n">
        <v>0.700250918804669</v>
      </c>
      <c r="E4430" s="0" t="n">
        <v>0.69793779</v>
      </c>
    </row>
    <row r="4431" customFormat="false" ht="12.75" hidden="false" customHeight="false" outlineLevel="0" collapsed="false">
      <c r="A4431" s="0" t="s">
        <v>4435</v>
      </c>
      <c r="B4431" s="0" t="n">
        <v>0.920064401836408</v>
      </c>
      <c r="C4431" s="0" t="n">
        <v>0.498604234874127</v>
      </c>
      <c r="D4431" s="0" t="n">
        <v>0.700250918804669</v>
      </c>
      <c r="E4431" s="0" t="n">
        <v>0.69793779</v>
      </c>
    </row>
    <row r="4432" customFormat="false" ht="12.75" hidden="false" customHeight="false" outlineLevel="0" collapsed="false">
      <c r="A4432" s="0" t="s">
        <v>4436</v>
      </c>
      <c r="B4432" s="0" t="n">
        <v>0.427812217279126</v>
      </c>
      <c r="C4432" s="0" t="n">
        <v>0.0788701171954167</v>
      </c>
      <c r="D4432" s="0" t="n">
        <v>0.50661986988091</v>
      </c>
      <c r="E4432" s="0" t="n">
        <v>0.67016802</v>
      </c>
    </row>
    <row r="4433" customFormat="false" ht="12.75" hidden="false" customHeight="false" outlineLevel="0" collapsed="false">
      <c r="A4433" s="0" t="s">
        <v>4437</v>
      </c>
      <c r="E4433" s="0" t="n">
        <v>0.78788374</v>
      </c>
    </row>
    <row r="4434" customFormat="false" ht="12.75" hidden="false" customHeight="false" outlineLevel="0" collapsed="false">
      <c r="A4434" s="0" t="s">
        <v>4438</v>
      </c>
      <c r="E4434" s="0" t="n">
        <v>0.14143434</v>
      </c>
    </row>
    <row r="4435" customFormat="false" ht="12.75" hidden="false" customHeight="false" outlineLevel="0" collapsed="false">
      <c r="A4435" s="0" t="s">
        <v>4439</v>
      </c>
      <c r="E4435" s="0" t="n">
        <v>0.88819845</v>
      </c>
    </row>
    <row r="4436" customFormat="false" ht="12.75" hidden="false" customHeight="false" outlineLevel="0" collapsed="false">
      <c r="A4436" s="0" t="s">
        <v>4440</v>
      </c>
      <c r="E4436" s="0" t="n">
        <v>0.88819845</v>
      </c>
    </row>
    <row r="4437" customFormat="false" ht="12.75" hidden="false" customHeight="false" outlineLevel="0" collapsed="false">
      <c r="A4437" s="0" t="s">
        <v>4441</v>
      </c>
      <c r="B4437" s="0" t="n">
        <v>0.591390022087904</v>
      </c>
      <c r="C4437" s="0" t="n">
        <v>0.395992687288116</v>
      </c>
      <c r="D4437" s="0" t="n">
        <v>0.400088679412406</v>
      </c>
      <c r="E4437" s="0" t="n">
        <v>0.78340207</v>
      </c>
    </row>
    <row r="4438" customFormat="false" ht="12.75" hidden="false" customHeight="false" outlineLevel="0" collapsed="false">
      <c r="A4438" s="0" t="s">
        <v>4442</v>
      </c>
      <c r="B4438" s="0" t="n">
        <v>0.591390022087904</v>
      </c>
      <c r="C4438" s="0" t="n">
        <v>0.395992687288116</v>
      </c>
      <c r="D4438" s="0" t="n">
        <v>0.400088679412406</v>
      </c>
      <c r="E4438" s="0" t="n">
        <v>0.78340207</v>
      </c>
    </row>
    <row r="4439" customFormat="false" ht="12.75" hidden="false" customHeight="false" outlineLevel="0" collapsed="false">
      <c r="A4439" s="0" t="s">
        <v>4443</v>
      </c>
      <c r="B4439" s="0" t="n">
        <v>0.674114029964528</v>
      </c>
      <c r="C4439" s="0" t="n">
        <v>0.592002287086341</v>
      </c>
      <c r="D4439" s="0" t="n">
        <v>0.852458189061121</v>
      </c>
      <c r="E4439" s="0" t="n">
        <v>0.50844826</v>
      </c>
    </row>
    <row r="4440" customFormat="false" ht="12.75" hidden="false" customHeight="false" outlineLevel="0" collapsed="false">
      <c r="A4440" s="0" t="s">
        <v>4444</v>
      </c>
      <c r="E4440" s="0" t="n">
        <v>0.93060044</v>
      </c>
    </row>
    <row r="4441" customFormat="false" ht="12.75" hidden="false" customHeight="false" outlineLevel="0" collapsed="false">
      <c r="A4441" s="0" t="s">
        <v>4445</v>
      </c>
      <c r="B4441" s="0" t="n">
        <v>0.91112297538243</v>
      </c>
      <c r="C4441" s="0" t="n">
        <v>0.560313634445137</v>
      </c>
      <c r="D4441" s="0" t="n">
        <v>0.669487026594566</v>
      </c>
      <c r="E4441" s="0" t="n">
        <v>0.56385225</v>
      </c>
    </row>
    <row r="4442" customFormat="false" ht="12.75" hidden="false" customHeight="false" outlineLevel="0" collapsed="false">
      <c r="A4442" s="0" t="s">
        <v>4446</v>
      </c>
      <c r="B4442" s="0" t="n">
        <v>0.248512028622974</v>
      </c>
      <c r="C4442" s="0" t="n">
        <v>0.200439894312748</v>
      </c>
      <c r="D4442" s="0" t="n">
        <v>0.0216735208687378</v>
      </c>
      <c r="E4442" s="0" t="n">
        <v>0.39299413</v>
      </c>
    </row>
    <row r="4443" customFormat="false" ht="12.75" hidden="false" customHeight="false" outlineLevel="0" collapsed="false">
      <c r="A4443" s="0" t="s">
        <v>4447</v>
      </c>
      <c r="B4443" s="0" t="n">
        <v>0.149311193802313</v>
      </c>
      <c r="C4443" s="0" t="n">
        <v>0.0291785719520609</v>
      </c>
      <c r="D4443" s="0" t="n">
        <v>0.00249247131740105</v>
      </c>
      <c r="E4443" s="0" t="n">
        <v>0.20600711</v>
      </c>
    </row>
    <row r="4444" customFormat="false" ht="12.75" hidden="false" customHeight="false" outlineLevel="0" collapsed="false">
      <c r="A4444" s="0" t="s">
        <v>4448</v>
      </c>
      <c r="B4444" s="0" t="n">
        <v>0.0290157069183742</v>
      </c>
      <c r="C4444" s="0" t="n">
        <v>0.03016048585331</v>
      </c>
      <c r="D4444" s="0" t="n">
        <v>0.0354876392013718</v>
      </c>
      <c r="E4444" s="0" t="n">
        <v>0.93399373</v>
      </c>
    </row>
    <row r="4445" customFormat="false" ht="12.75" hidden="false" customHeight="false" outlineLevel="0" collapsed="false">
      <c r="A4445" s="0" t="s">
        <v>4449</v>
      </c>
      <c r="B4445" s="0" t="n">
        <v>0.266400300685794</v>
      </c>
      <c r="C4445" s="0" t="n">
        <v>0.0265811667796585</v>
      </c>
      <c r="D4445" s="0" t="n">
        <v>0.272316650573694</v>
      </c>
      <c r="E4445" s="0" t="n">
        <v>0.9843808</v>
      </c>
    </row>
    <row r="4446" customFormat="false" ht="12.75" hidden="false" customHeight="false" outlineLevel="0" collapsed="false">
      <c r="A4446" s="0" t="s">
        <v>4450</v>
      </c>
      <c r="B4446" s="0" t="n">
        <v>0.875457774243937</v>
      </c>
      <c r="C4446" s="0" t="n">
        <v>0.57021333744613</v>
      </c>
      <c r="D4446" s="0" t="n">
        <v>0.855093065140429</v>
      </c>
      <c r="E4446" s="0" t="n">
        <v>0.9339595</v>
      </c>
    </row>
    <row r="4447" customFormat="false" ht="12.75" hidden="false" customHeight="false" outlineLevel="0" collapsed="false">
      <c r="A4447" s="0" t="s">
        <v>4451</v>
      </c>
      <c r="B4447" s="0" t="n">
        <v>0.726092735609305</v>
      </c>
      <c r="C4447" s="0" t="n">
        <v>0.609831495525422</v>
      </c>
      <c r="D4447" s="0" t="n">
        <v>0.694555058581259</v>
      </c>
      <c r="E4447" s="0" t="n">
        <v>0.54979935</v>
      </c>
    </row>
    <row r="4448" customFormat="false" ht="12.75" hidden="false" customHeight="false" outlineLevel="0" collapsed="false">
      <c r="A4448" s="0" t="s">
        <v>4452</v>
      </c>
      <c r="B4448" s="0" t="n">
        <v>0.508838142256233</v>
      </c>
      <c r="C4448" s="0" t="n">
        <v>0.623325753605914</v>
      </c>
      <c r="D4448" s="0" t="n">
        <v>0.419032304495872</v>
      </c>
      <c r="E4448" s="0" t="n">
        <v>0.003103103</v>
      </c>
    </row>
    <row r="4449" customFormat="false" ht="12.75" hidden="false" customHeight="false" outlineLevel="0" collapsed="false">
      <c r="A4449" s="0" t="s">
        <v>4453</v>
      </c>
      <c r="B4449" s="0" t="n">
        <v>0.789061827480677</v>
      </c>
      <c r="C4449" s="0" t="n">
        <v>0.506698919933636</v>
      </c>
      <c r="D4449" s="0" t="n">
        <v>0.70751414423643</v>
      </c>
      <c r="E4449" s="0" t="n">
        <v>0.68391491</v>
      </c>
    </row>
    <row r="4450" customFormat="false" ht="12.75" hidden="false" customHeight="false" outlineLevel="0" collapsed="false">
      <c r="A4450" s="0" t="s">
        <v>4454</v>
      </c>
      <c r="B4450" s="0" t="n">
        <v>0.862918859532545</v>
      </c>
      <c r="C4450" s="0" t="n">
        <v>0.498704108637454</v>
      </c>
      <c r="D4450" s="0" t="n">
        <v>0.73761850806679</v>
      </c>
      <c r="E4450" s="0" t="n">
        <v>0.84033374</v>
      </c>
    </row>
    <row r="4451" customFormat="false" ht="12.75" hidden="false" customHeight="false" outlineLevel="0" collapsed="false">
      <c r="A4451" s="0" t="s">
        <v>4455</v>
      </c>
      <c r="B4451" s="0" t="n">
        <v>0.862918859532545</v>
      </c>
      <c r="C4451" s="0" t="n">
        <v>0.498704108637454</v>
      </c>
      <c r="D4451" s="0" t="n">
        <v>0.73761850806679</v>
      </c>
      <c r="E4451" s="0" t="n">
        <v>0.84033374</v>
      </c>
    </row>
    <row r="4452" customFormat="false" ht="12.75" hidden="false" customHeight="false" outlineLevel="0" collapsed="false">
      <c r="A4452" s="0" t="s">
        <v>4456</v>
      </c>
      <c r="B4452" s="0" t="n">
        <v>0.82347022498154</v>
      </c>
      <c r="C4452" s="0" t="n">
        <v>0.689116439139624</v>
      </c>
      <c r="D4452" s="0" t="n">
        <v>0.634160369781492</v>
      </c>
      <c r="E4452" s="0" t="n">
        <v>0.43124746</v>
      </c>
    </row>
    <row r="4453" customFormat="false" ht="12.75" hidden="false" customHeight="false" outlineLevel="0" collapsed="false">
      <c r="A4453" s="0" t="s">
        <v>4457</v>
      </c>
      <c r="B4453" s="0" t="n">
        <v>0.656931823560251</v>
      </c>
      <c r="C4453" s="0" t="n">
        <v>0.29839069409049</v>
      </c>
      <c r="D4453" s="0" t="n">
        <v>0.313858953735707</v>
      </c>
      <c r="E4453" s="0" t="n">
        <v>0.43332843</v>
      </c>
    </row>
    <row r="4454" customFormat="false" ht="12.75" hidden="false" customHeight="false" outlineLevel="0" collapsed="false">
      <c r="A4454" s="0" t="s">
        <v>4458</v>
      </c>
      <c r="B4454" s="0" t="n">
        <v>0.854596800827962</v>
      </c>
      <c r="C4454" s="0" t="n">
        <v>0.746758654149505</v>
      </c>
      <c r="D4454" s="0" t="n">
        <v>0.809449642454314</v>
      </c>
      <c r="E4454" s="0" t="n">
        <v>0.50161113</v>
      </c>
    </row>
    <row r="4455" customFormat="false" ht="12.75" hidden="false" customHeight="false" outlineLevel="0" collapsed="false">
      <c r="A4455" s="0" t="s">
        <v>4459</v>
      </c>
      <c r="B4455" s="0" t="n">
        <v>0.656140811030816</v>
      </c>
      <c r="C4455" s="0" t="n">
        <v>0.49145369977195</v>
      </c>
      <c r="D4455" s="0" t="n">
        <v>0.271566023324207</v>
      </c>
      <c r="E4455" s="0" t="n">
        <v>0.51056167</v>
      </c>
    </row>
    <row r="4456" customFormat="false" ht="12.75" hidden="false" customHeight="false" outlineLevel="0" collapsed="false">
      <c r="A4456" s="0" t="s">
        <v>4460</v>
      </c>
      <c r="B4456" s="0" t="n">
        <v>0.656140811030816</v>
      </c>
      <c r="C4456" s="0" t="n">
        <v>0.49145369977195</v>
      </c>
      <c r="D4456" s="0" t="n">
        <v>0.271566023324207</v>
      </c>
      <c r="E4456" s="0" t="n">
        <v>0.51056167</v>
      </c>
    </row>
    <row r="4457" customFormat="false" ht="12.75" hidden="false" customHeight="false" outlineLevel="0" collapsed="false">
      <c r="A4457" s="0" t="s">
        <v>4461</v>
      </c>
      <c r="B4457" s="0" t="n">
        <v>0.812318720071489</v>
      </c>
      <c r="C4457" s="0" t="n">
        <v>0.966992060379967</v>
      </c>
      <c r="D4457" s="0" t="n">
        <v>0.959948869232499</v>
      </c>
      <c r="E4457" s="0" t="n">
        <v>0.53556182</v>
      </c>
    </row>
    <row r="4458" customFormat="false" ht="12.75" hidden="false" customHeight="false" outlineLevel="0" collapsed="false">
      <c r="A4458" s="0" t="s">
        <v>4462</v>
      </c>
      <c r="B4458" s="0" t="n">
        <v>0.930182895974479</v>
      </c>
      <c r="C4458" s="0" t="n">
        <v>0.87248534902642</v>
      </c>
      <c r="D4458" s="0" t="n">
        <v>0.957968100472917</v>
      </c>
      <c r="E4458" s="0" t="n">
        <v>0.42132949</v>
      </c>
    </row>
    <row r="4459" customFormat="false" ht="12.75" hidden="false" customHeight="false" outlineLevel="0" collapsed="false">
      <c r="A4459" s="0" t="s">
        <v>4463</v>
      </c>
      <c r="B4459" s="0" t="n">
        <v>0.930182895974479</v>
      </c>
      <c r="C4459" s="0" t="n">
        <v>0.87248534902642</v>
      </c>
      <c r="D4459" s="0" t="n">
        <v>0.957968100472917</v>
      </c>
      <c r="E4459" s="0" t="n">
        <v>0.42132949</v>
      </c>
    </row>
    <row r="4460" customFormat="false" ht="12.75" hidden="false" customHeight="false" outlineLevel="0" collapsed="false">
      <c r="A4460" s="0" t="s">
        <v>4464</v>
      </c>
      <c r="B4460" s="0" t="n">
        <v>0.52131083949381</v>
      </c>
      <c r="C4460" s="0" t="n">
        <v>0.613568600758645</v>
      </c>
      <c r="D4460" s="0" t="n">
        <v>0.815883891337317</v>
      </c>
      <c r="E4460" s="0" t="n">
        <v>0.96111371</v>
      </c>
    </row>
    <row r="4461" customFormat="false" ht="12.75" hidden="false" customHeight="false" outlineLevel="0" collapsed="false">
      <c r="A4461" s="0" t="s">
        <v>4465</v>
      </c>
      <c r="B4461" s="0" t="n">
        <v>0.746497149284794</v>
      </c>
      <c r="C4461" s="0" t="n">
        <v>0.854331796789479</v>
      </c>
      <c r="D4461" s="0" t="n">
        <v>0.814612458860514</v>
      </c>
      <c r="E4461" s="0" t="n">
        <v>0.71345513</v>
      </c>
    </row>
    <row r="4462" customFormat="false" ht="12.75" hidden="false" customHeight="false" outlineLevel="0" collapsed="false">
      <c r="A4462" s="0" t="s">
        <v>4466</v>
      </c>
      <c r="B4462" s="0" t="n">
        <v>0.52131083949381</v>
      </c>
      <c r="C4462" s="0" t="n">
        <v>0.613568600758645</v>
      </c>
      <c r="D4462" s="0" t="n">
        <v>0.815883891337317</v>
      </c>
      <c r="E4462" s="0" t="n">
        <v>0.96111371</v>
      </c>
    </row>
    <row r="4463" customFormat="false" ht="12.75" hidden="false" customHeight="false" outlineLevel="0" collapsed="false">
      <c r="A4463" s="0" t="s">
        <v>4467</v>
      </c>
      <c r="B4463" s="0" t="n">
        <v>0.801732153597435</v>
      </c>
      <c r="C4463" s="0" t="n">
        <v>0.25351941485094</v>
      </c>
      <c r="D4463" s="0" t="n">
        <v>0.675224348970444</v>
      </c>
      <c r="E4463" s="0" t="n">
        <v>0.6079251</v>
      </c>
    </row>
    <row r="4464" customFormat="false" ht="12.75" hidden="false" customHeight="false" outlineLevel="0" collapsed="false">
      <c r="A4464" s="0" t="s">
        <v>4468</v>
      </c>
      <c r="B4464" s="0" t="n">
        <v>0.77453845515069</v>
      </c>
      <c r="C4464" s="0" t="n">
        <v>0.742942817607794</v>
      </c>
      <c r="D4464" s="0" t="n">
        <v>0.820131686051172</v>
      </c>
      <c r="E4464" s="0" t="n">
        <v>0.48319868</v>
      </c>
    </row>
    <row r="4465" customFormat="false" ht="12.75" hidden="false" customHeight="false" outlineLevel="0" collapsed="false">
      <c r="A4465" s="0" t="s">
        <v>4469</v>
      </c>
      <c r="B4465" s="0" t="n">
        <v>0.77453845515069</v>
      </c>
      <c r="C4465" s="0" t="n">
        <v>0.742942817607794</v>
      </c>
      <c r="D4465" s="0" t="n">
        <v>0.820131686051172</v>
      </c>
      <c r="E4465" s="0" t="n">
        <v>0.48319868</v>
      </c>
    </row>
    <row r="4466" customFormat="false" ht="12.75" hidden="false" customHeight="false" outlineLevel="0" collapsed="false">
      <c r="A4466" s="0" t="s">
        <v>4470</v>
      </c>
      <c r="B4466" s="0" t="n">
        <v>0.709612806252408</v>
      </c>
      <c r="C4466" s="0" t="n">
        <v>0.744146576638709</v>
      </c>
      <c r="D4466" s="0" t="n">
        <v>0.486454826402672</v>
      </c>
      <c r="E4466" s="0" t="n">
        <v>0.48218661</v>
      </c>
    </row>
    <row r="4467" customFormat="false" ht="12.75" hidden="false" customHeight="false" outlineLevel="0" collapsed="false">
      <c r="A4467" s="0" t="s">
        <v>4471</v>
      </c>
      <c r="B4467" s="0" t="n">
        <v>0.643806275970328</v>
      </c>
      <c r="C4467" s="0" t="n">
        <v>0.269876271726903</v>
      </c>
      <c r="D4467" s="0" t="n">
        <v>0.465969946195844</v>
      </c>
      <c r="E4467" s="0" t="n">
        <v>0.93462145</v>
      </c>
    </row>
    <row r="4468" customFormat="false" ht="12.75" hidden="false" customHeight="false" outlineLevel="0" collapsed="false">
      <c r="A4468" s="0" t="s">
        <v>4472</v>
      </c>
      <c r="B4468" s="0" t="n">
        <v>0.576531380600462</v>
      </c>
      <c r="C4468" s="0" t="n">
        <v>0.387762405270125</v>
      </c>
      <c r="D4468" s="0" t="n">
        <v>0.615595507508346</v>
      </c>
      <c r="E4468" s="0" t="n">
        <v>0.75538731</v>
      </c>
    </row>
    <row r="4469" customFormat="false" ht="12.75" hidden="false" customHeight="false" outlineLevel="0" collapsed="false">
      <c r="A4469" s="0" t="s">
        <v>4473</v>
      </c>
      <c r="B4469" s="0" t="n">
        <v>0.756254167839427</v>
      </c>
      <c r="C4469" s="0" t="n">
        <v>0.5428210084395</v>
      </c>
      <c r="D4469" s="0" t="n">
        <v>0.680290980297491</v>
      </c>
      <c r="E4469" s="0" t="n">
        <v>0.79137996</v>
      </c>
    </row>
    <row r="4470" customFormat="false" ht="12.75" hidden="false" customHeight="false" outlineLevel="0" collapsed="false">
      <c r="A4470" s="0" t="s">
        <v>4474</v>
      </c>
      <c r="B4470" s="0" t="n">
        <v>0.756254167839427</v>
      </c>
      <c r="C4470" s="0" t="n">
        <v>0.5428210084395</v>
      </c>
      <c r="D4470" s="0" t="n">
        <v>0.680290980297491</v>
      </c>
      <c r="E4470" s="0" t="n">
        <v>0.79137996</v>
      </c>
    </row>
    <row r="4471" customFormat="false" ht="12.75" hidden="false" customHeight="false" outlineLevel="0" collapsed="false">
      <c r="A4471" s="0" t="s">
        <v>4475</v>
      </c>
      <c r="B4471" s="0" t="n">
        <v>0.515999774926124</v>
      </c>
      <c r="C4471" s="0" t="n">
        <v>0.154894411072412</v>
      </c>
      <c r="D4471" s="0" t="n">
        <v>0.0914014732656363</v>
      </c>
      <c r="E4471" s="0" t="n">
        <v>0.44906593</v>
      </c>
    </row>
    <row r="4472" customFormat="false" ht="12.75" hidden="false" customHeight="false" outlineLevel="0" collapsed="false">
      <c r="A4472" s="0" t="s">
        <v>4476</v>
      </c>
      <c r="B4472" s="0" t="n">
        <v>0.280001587526932</v>
      </c>
      <c r="C4472" s="0" t="n">
        <v>0.266928409570958</v>
      </c>
      <c r="D4472" s="0" t="n">
        <v>0.230432284101154</v>
      </c>
      <c r="E4472" s="0" t="n">
        <v>0.49603005</v>
      </c>
    </row>
    <row r="4473" customFormat="false" ht="12.75" hidden="false" customHeight="false" outlineLevel="0" collapsed="false">
      <c r="A4473" s="0" t="s">
        <v>4477</v>
      </c>
      <c r="B4473" s="0" t="n">
        <v>0.218615235641582</v>
      </c>
      <c r="C4473" s="0" t="n">
        <v>0.219697462676117</v>
      </c>
      <c r="D4473" s="0" t="n">
        <v>0.0769806905908963</v>
      </c>
      <c r="E4473" s="0" t="n">
        <v>0.98161002</v>
      </c>
    </row>
    <row r="4474" customFormat="false" ht="12.75" hidden="false" customHeight="false" outlineLevel="0" collapsed="false">
      <c r="A4474" s="0" t="s">
        <v>4478</v>
      </c>
      <c r="B4474" s="0" t="n">
        <v>0.471687027228963</v>
      </c>
      <c r="C4474" s="0" t="n">
        <v>0.317135689813162</v>
      </c>
      <c r="D4474" s="0" t="n">
        <v>0.206136403745398</v>
      </c>
      <c r="E4474" s="0" t="n">
        <v>0.45223864</v>
      </c>
    </row>
    <row r="4475" customFormat="false" ht="12.75" hidden="false" customHeight="false" outlineLevel="0" collapsed="false">
      <c r="A4475" s="0" t="s">
        <v>4479</v>
      </c>
      <c r="B4475" s="0" t="n">
        <v>0.521902809783505</v>
      </c>
      <c r="C4475" s="0" t="n">
        <v>0.367464454106386</v>
      </c>
      <c r="D4475" s="0" t="n">
        <v>0.111992371545932</v>
      </c>
      <c r="E4475" s="0" t="n">
        <v>0.38273625</v>
      </c>
    </row>
    <row r="4476" customFormat="false" ht="12.75" hidden="false" customHeight="false" outlineLevel="0" collapsed="false">
      <c r="A4476" s="0" t="s">
        <v>4480</v>
      </c>
      <c r="B4476" s="0" t="n">
        <v>0.521902809783505</v>
      </c>
      <c r="C4476" s="0" t="n">
        <v>0.367464454106386</v>
      </c>
      <c r="D4476" s="0" t="n">
        <v>0.111992371545932</v>
      </c>
      <c r="E4476" s="0" t="n">
        <v>0.38273625</v>
      </c>
    </row>
    <row r="4477" customFormat="false" ht="12.75" hidden="false" customHeight="false" outlineLevel="0" collapsed="false">
      <c r="A4477" s="0" t="s">
        <v>4481</v>
      </c>
      <c r="B4477" s="0" t="n">
        <v>0.355639858836175</v>
      </c>
      <c r="C4477" s="0" t="n">
        <v>0.737844417391929</v>
      </c>
      <c r="D4477" s="0" t="n">
        <v>0.165908321481637</v>
      </c>
    </row>
    <row r="4478" customFormat="false" ht="12.75" hidden="false" customHeight="false" outlineLevel="0" collapsed="false">
      <c r="A4478" s="0" t="s">
        <v>4482</v>
      </c>
      <c r="B4478" s="0" t="n">
        <v>0.825798917588706</v>
      </c>
      <c r="C4478" s="0" t="n">
        <v>0.707222760090457</v>
      </c>
      <c r="D4478" s="0" t="n">
        <v>0.987341864864929</v>
      </c>
      <c r="E4478" s="0" t="n">
        <v>0.55760946</v>
      </c>
    </row>
    <row r="4479" customFormat="false" ht="12.75" hidden="false" customHeight="false" outlineLevel="0" collapsed="false">
      <c r="A4479" s="0" t="s">
        <v>4483</v>
      </c>
      <c r="B4479" s="0" t="n">
        <v>0.825798917588706</v>
      </c>
      <c r="C4479" s="0" t="n">
        <v>0.707222760090457</v>
      </c>
      <c r="D4479" s="0" t="n">
        <v>0.987341864864929</v>
      </c>
      <c r="E4479" s="0" t="n">
        <v>0.55760946</v>
      </c>
    </row>
    <row r="4480" customFormat="false" ht="12.75" hidden="false" customHeight="false" outlineLevel="0" collapsed="false">
      <c r="A4480" s="0" t="s">
        <v>4484</v>
      </c>
      <c r="B4480" s="0" t="n">
        <v>0.879666896083642</v>
      </c>
      <c r="C4480" s="0" t="n">
        <v>0.603425403738864</v>
      </c>
      <c r="D4480" s="0" t="n">
        <v>0.623344944912013</v>
      </c>
      <c r="E4480" s="0" t="n">
        <v>0.23833703</v>
      </c>
    </row>
    <row r="4481" customFormat="false" ht="12.75" hidden="false" customHeight="false" outlineLevel="0" collapsed="false">
      <c r="A4481" s="0" t="s">
        <v>4485</v>
      </c>
      <c r="E4481" s="0" t="n">
        <v>0.38660586</v>
      </c>
    </row>
    <row r="4482" customFormat="false" ht="12.75" hidden="false" customHeight="false" outlineLevel="0" collapsed="false">
      <c r="A4482" s="0" t="s">
        <v>4486</v>
      </c>
      <c r="E4482" s="0" t="n">
        <v>0.38660586</v>
      </c>
    </row>
    <row r="4483" customFormat="false" ht="12.75" hidden="false" customHeight="false" outlineLevel="0" collapsed="false">
      <c r="A4483" s="0" t="s">
        <v>4487</v>
      </c>
      <c r="B4483" s="0" t="n">
        <v>0.0735348546845284</v>
      </c>
      <c r="C4483" s="0" t="n">
        <v>0.239571617769681</v>
      </c>
      <c r="D4483" s="0" t="n">
        <v>0.0328175352887791</v>
      </c>
      <c r="E4483" s="0" t="n">
        <v>0.45276655</v>
      </c>
    </row>
    <row r="4484" customFormat="false" ht="12.75" hidden="false" customHeight="false" outlineLevel="0" collapsed="false">
      <c r="A4484" s="0" t="s">
        <v>4488</v>
      </c>
      <c r="B4484" s="0" t="n">
        <v>0.419604325829666</v>
      </c>
      <c r="C4484" s="0" t="n">
        <v>0.093493665074542</v>
      </c>
      <c r="D4484" s="0" t="n">
        <v>0.0470940696224084</v>
      </c>
      <c r="E4484" s="0" t="n">
        <v>0.29319345</v>
      </c>
    </row>
    <row r="4485" customFormat="false" ht="12.75" hidden="false" customHeight="false" outlineLevel="0" collapsed="false">
      <c r="A4485" s="0" t="s">
        <v>4489</v>
      </c>
      <c r="B4485" s="0" t="n">
        <v>0.0735348546845284</v>
      </c>
      <c r="C4485" s="0" t="n">
        <v>0.239571617769681</v>
      </c>
      <c r="D4485" s="0" t="n">
        <v>0.0328175352887791</v>
      </c>
      <c r="E4485" s="0" t="n">
        <v>0.45276655</v>
      </c>
    </row>
    <row r="4486" customFormat="false" ht="12.75" hidden="false" customHeight="false" outlineLevel="0" collapsed="false">
      <c r="A4486" s="0" t="s">
        <v>4490</v>
      </c>
      <c r="B4486" s="0" t="n">
        <v>0.0735348546845284</v>
      </c>
      <c r="C4486" s="0" t="n">
        <v>0.239571617769681</v>
      </c>
      <c r="D4486" s="0" t="n">
        <v>0.0328175352887791</v>
      </c>
      <c r="E4486" s="0" t="n">
        <v>0.45276655</v>
      </c>
    </row>
    <row r="4487" customFormat="false" ht="12.75" hidden="false" customHeight="false" outlineLevel="0" collapsed="false">
      <c r="A4487" s="0" t="s">
        <v>4491</v>
      </c>
      <c r="B4487" s="0" t="n">
        <v>0.688766991401649</v>
      </c>
      <c r="C4487" s="0" t="n">
        <v>0.621375903131077</v>
      </c>
      <c r="D4487" s="0" t="n">
        <v>0.982039015264649</v>
      </c>
      <c r="E4487" s="0" t="n">
        <v>0.44471097</v>
      </c>
    </row>
    <row r="4488" customFormat="false" ht="12.75" hidden="false" customHeight="false" outlineLevel="0" collapsed="false">
      <c r="A4488" s="0" t="s">
        <v>4492</v>
      </c>
      <c r="B4488" s="0" t="n">
        <v>0.571903029726227</v>
      </c>
      <c r="C4488" s="0" t="n">
        <v>0.161795039502191</v>
      </c>
      <c r="D4488" s="0" t="n">
        <v>0.12695499120837</v>
      </c>
      <c r="E4488" s="0" t="n">
        <v>0.98376008</v>
      </c>
    </row>
    <row r="4489" customFormat="false" ht="12.75" hidden="false" customHeight="false" outlineLevel="0" collapsed="false">
      <c r="A4489" s="0" t="s">
        <v>4493</v>
      </c>
      <c r="B4489" s="0" t="n">
        <v>0.561160773556466</v>
      </c>
      <c r="C4489" s="0" t="n">
        <v>0.732991528678448</v>
      </c>
      <c r="D4489" s="0" t="n">
        <v>0.524542895871906</v>
      </c>
      <c r="E4489" s="0" t="n">
        <v>0.91522436</v>
      </c>
    </row>
    <row r="4490" customFormat="false" ht="12.75" hidden="false" customHeight="false" outlineLevel="0" collapsed="false">
      <c r="A4490" s="0" t="s">
        <v>4494</v>
      </c>
      <c r="B4490" s="0" t="n">
        <v>0.561160773556466</v>
      </c>
      <c r="C4490" s="0" t="n">
        <v>0.732991528678448</v>
      </c>
      <c r="D4490" s="0" t="n">
        <v>0.524542895871906</v>
      </c>
      <c r="E4490" s="0" t="n">
        <v>0.91522436</v>
      </c>
    </row>
    <row r="4491" customFormat="false" ht="12.75" hidden="false" customHeight="false" outlineLevel="0" collapsed="false">
      <c r="A4491" s="0" t="s">
        <v>4495</v>
      </c>
      <c r="B4491" s="0" t="n">
        <v>0.773305056951572</v>
      </c>
      <c r="C4491" s="0" t="n">
        <v>0.263592895768223</v>
      </c>
      <c r="D4491" s="0" t="n">
        <v>0.464556130315768</v>
      </c>
      <c r="E4491" s="0" t="n">
        <v>0.42685999</v>
      </c>
    </row>
    <row r="4492" customFormat="false" ht="12.75" hidden="false" customHeight="false" outlineLevel="0" collapsed="false">
      <c r="A4492" s="0" t="s">
        <v>4496</v>
      </c>
      <c r="B4492" s="0" t="n">
        <v>0.630661984993253</v>
      </c>
      <c r="C4492" s="0" t="n">
        <v>0.772706893964807</v>
      </c>
      <c r="D4492" s="0" t="n">
        <v>0.553590633869579</v>
      </c>
      <c r="E4492" s="0" t="n">
        <v>0.59519901</v>
      </c>
    </row>
    <row r="4493" customFormat="false" ht="12.75" hidden="false" customHeight="false" outlineLevel="0" collapsed="false">
      <c r="A4493" s="0" t="s">
        <v>4497</v>
      </c>
      <c r="B4493" s="0" t="n">
        <v>0.630661984993253</v>
      </c>
      <c r="C4493" s="0" t="n">
        <v>0.772706893964807</v>
      </c>
      <c r="D4493" s="0" t="n">
        <v>0.553590633869579</v>
      </c>
      <c r="E4493" s="0" t="n">
        <v>0.59519901</v>
      </c>
    </row>
    <row r="4494" customFormat="false" ht="12.75" hidden="false" customHeight="false" outlineLevel="0" collapsed="false">
      <c r="A4494" s="0" t="s">
        <v>4498</v>
      </c>
      <c r="B4494" s="0" t="n">
        <v>0.000408730121609135</v>
      </c>
      <c r="C4494" s="0" t="n">
        <v>2.1547344023487E-006</v>
      </c>
      <c r="D4494" s="0" t="n">
        <v>2.32743417559744E-005</v>
      </c>
      <c r="E4494" s="0" t="n">
        <v>7.3112072E-011</v>
      </c>
    </row>
    <row r="4495" customFormat="false" ht="12.75" hidden="false" customHeight="false" outlineLevel="0" collapsed="false">
      <c r="A4495" s="0" t="s">
        <v>4499</v>
      </c>
      <c r="B4495" s="0" t="n">
        <v>0.000408730121609135</v>
      </c>
      <c r="C4495" s="0" t="n">
        <v>2.1547344023487E-006</v>
      </c>
      <c r="D4495" s="0" t="n">
        <v>2.32743417559744E-005</v>
      </c>
      <c r="E4495" s="0" t="n">
        <v>7.3112072E-011</v>
      </c>
    </row>
    <row r="4496" customFormat="false" ht="12.75" hidden="false" customHeight="false" outlineLevel="0" collapsed="false">
      <c r="A4496" s="0" t="s">
        <v>4500</v>
      </c>
      <c r="B4496" s="0" t="n">
        <v>0.605201305958818</v>
      </c>
      <c r="C4496" s="0" t="n">
        <v>0.687712198532198</v>
      </c>
      <c r="D4496" s="0" t="n">
        <v>0.767534915511523</v>
      </c>
      <c r="E4496" s="0" t="n">
        <v>0.90076354</v>
      </c>
    </row>
    <row r="4497" customFormat="false" ht="12.75" hidden="false" customHeight="false" outlineLevel="0" collapsed="false">
      <c r="A4497" s="0" t="s">
        <v>4501</v>
      </c>
      <c r="B4497" s="0" t="n">
        <v>0.572183732552258</v>
      </c>
      <c r="C4497" s="0" t="n">
        <v>0.660510372456147</v>
      </c>
      <c r="D4497" s="0" t="n">
        <v>0.382539297950412</v>
      </c>
      <c r="E4497" s="0" t="n">
        <v>0.19453457</v>
      </c>
    </row>
    <row r="4498" customFormat="false" ht="12.75" hidden="false" customHeight="false" outlineLevel="0" collapsed="false">
      <c r="A4498" s="0" t="s">
        <v>4502</v>
      </c>
      <c r="B4498" s="0" t="n">
        <v>0.79911845552103</v>
      </c>
      <c r="C4498" s="0" t="n">
        <v>0.43078802441465</v>
      </c>
      <c r="D4498" s="0" t="n">
        <v>0.822968157245154</v>
      </c>
      <c r="E4498" s="0" t="n">
        <v>0.18542786</v>
      </c>
    </row>
    <row r="4499" customFormat="false" ht="12.75" hidden="false" customHeight="false" outlineLevel="0" collapsed="false">
      <c r="A4499" s="0" t="s">
        <v>4503</v>
      </c>
      <c r="B4499" s="0" t="n">
        <v>0.813495146699588</v>
      </c>
      <c r="C4499" s="0" t="n">
        <v>0.637193564359506</v>
      </c>
      <c r="D4499" s="0" t="n">
        <v>0.768134999319311</v>
      </c>
      <c r="E4499" s="0" t="n">
        <v>0.39116514</v>
      </c>
    </row>
    <row r="4500" customFormat="false" ht="12.75" hidden="false" customHeight="false" outlineLevel="0" collapsed="false">
      <c r="A4500" s="0" t="s">
        <v>4504</v>
      </c>
      <c r="B4500" s="0" t="n">
        <v>0.813495146699588</v>
      </c>
      <c r="C4500" s="0" t="n">
        <v>0.637193564359506</v>
      </c>
      <c r="D4500" s="0" t="n">
        <v>0.768134999319311</v>
      </c>
      <c r="E4500" s="0" t="n">
        <v>0.39116514</v>
      </c>
    </row>
    <row r="4501" customFormat="false" ht="12.75" hidden="false" customHeight="false" outlineLevel="0" collapsed="false">
      <c r="A4501" s="0" t="s">
        <v>4505</v>
      </c>
      <c r="B4501" s="0" t="n">
        <v>0.45504436859727</v>
      </c>
      <c r="C4501" s="0" t="n">
        <v>0.222247068315919</v>
      </c>
      <c r="D4501" s="0" t="n">
        <v>0.375686883161273</v>
      </c>
      <c r="E4501" s="0" t="n">
        <v>0.98609615</v>
      </c>
    </row>
    <row r="4502" customFormat="false" ht="12.75" hidden="false" customHeight="false" outlineLevel="0" collapsed="false">
      <c r="A4502" s="0" t="s">
        <v>4506</v>
      </c>
      <c r="B4502" s="0" t="n">
        <v>0.485908471890898</v>
      </c>
      <c r="C4502" s="0" t="n">
        <v>0.0884677866655611</v>
      </c>
      <c r="D4502" s="0" t="n">
        <v>0.275418613792857</v>
      </c>
      <c r="E4502" s="0" t="n">
        <v>0.99636613</v>
      </c>
    </row>
    <row r="4503" customFormat="false" ht="12.75" hidden="false" customHeight="false" outlineLevel="0" collapsed="false">
      <c r="A4503" s="0" t="s">
        <v>4507</v>
      </c>
      <c r="B4503" s="0" t="n">
        <v>0.703705581227093</v>
      </c>
      <c r="C4503" s="0" t="n">
        <v>0.833780394703165</v>
      </c>
      <c r="D4503" s="0" t="n">
        <v>0.879929750483834</v>
      </c>
      <c r="E4503" s="0" t="n">
        <v>0.94922237</v>
      </c>
    </row>
    <row r="4504" customFormat="false" ht="12.75" hidden="false" customHeight="false" outlineLevel="0" collapsed="false">
      <c r="A4504" s="0" t="s">
        <v>4508</v>
      </c>
      <c r="B4504" s="0" t="n">
        <v>0.703705581227093</v>
      </c>
      <c r="C4504" s="0" t="n">
        <v>0.833780394703165</v>
      </c>
      <c r="D4504" s="0" t="n">
        <v>0.879929750483834</v>
      </c>
      <c r="E4504" s="0" t="n">
        <v>0.94922237</v>
      </c>
    </row>
    <row r="4505" customFormat="false" ht="12.75" hidden="false" customHeight="false" outlineLevel="0" collapsed="false">
      <c r="A4505" s="0" t="s">
        <v>4509</v>
      </c>
      <c r="B4505" s="0" t="n">
        <v>0.45382170419193</v>
      </c>
      <c r="C4505" s="0" t="n">
        <v>0.685000268599875</v>
      </c>
      <c r="D4505" s="0" t="n">
        <v>0.296294107361885</v>
      </c>
      <c r="E4505" s="0" t="n">
        <v>0.49528525</v>
      </c>
    </row>
    <row r="4506" customFormat="false" ht="12.75" hidden="false" customHeight="false" outlineLevel="0" collapsed="false">
      <c r="A4506" s="0" t="s">
        <v>4510</v>
      </c>
      <c r="E4506" s="0" t="n">
        <v>0.55108166</v>
      </c>
    </row>
    <row r="4507" customFormat="false" ht="12.75" hidden="false" customHeight="false" outlineLevel="0" collapsed="false">
      <c r="A4507" s="0" t="s">
        <v>4511</v>
      </c>
      <c r="B4507" s="0" t="n">
        <v>0.594356697944694</v>
      </c>
      <c r="C4507" s="0" t="n">
        <v>0.776079042254791</v>
      </c>
      <c r="D4507" s="0" t="n">
        <v>0.25378776550831</v>
      </c>
      <c r="E4507" s="0" t="n">
        <v>0.45957973</v>
      </c>
    </row>
    <row r="4508" customFormat="false" ht="12.75" hidden="false" customHeight="false" outlineLevel="0" collapsed="false">
      <c r="A4508" s="0" t="s">
        <v>4512</v>
      </c>
      <c r="E4508" s="0" t="n">
        <v>0.55108166</v>
      </c>
    </row>
    <row r="4509" customFormat="false" ht="12.75" hidden="false" customHeight="false" outlineLevel="0" collapsed="false">
      <c r="A4509" s="0" t="s">
        <v>4513</v>
      </c>
      <c r="B4509" s="0" t="n">
        <v>0.709611697505347</v>
      </c>
      <c r="C4509" s="0" t="n">
        <v>0.0588480056303548</v>
      </c>
      <c r="D4509" s="0" t="n">
        <v>0.106627760507551</v>
      </c>
      <c r="E4509" s="0" t="n">
        <v>0.81906148</v>
      </c>
    </row>
    <row r="4510" customFormat="false" ht="12.75" hidden="false" customHeight="false" outlineLevel="0" collapsed="false">
      <c r="A4510" s="0" t="s">
        <v>4514</v>
      </c>
      <c r="B4510" s="0" t="n">
        <v>0.519210637538689</v>
      </c>
      <c r="C4510" s="0" t="n">
        <v>0.824230883289239</v>
      </c>
      <c r="D4510" s="0" t="n">
        <v>0.477213352620118</v>
      </c>
      <c r="E4510" s="0" t="n">
        <v>0.46676779</v>
      </c>
    </row>
    <row r="4511" customFormat="false" ht="12.75" hidden="false" customHeight="false" outlineLevel="0" collapsed="false">
      <c r="A4511" s="0" t="s">
        <v>4515</v>
      </c>
      <c r="B4511" s="0" t="n">
        <v>0.946020696793329</v>
      </c>
      <c r="C4511" s="0" t="n">
        <v>0.673242020340125</v>
      </c>
      <c r="D4511" s="0" t="n">
        <v>0.968521053329165</v>
      </c>
      <c r="E4511" s="0" t="n">
        <v>0.83852432</v>
      </c>
    </row>
    <row r="4512" customFormat="false" ht="12.75" hidden="false" customHeight="false" outlineLevel="0" collapsed="false">
      <c r="A4512" s="0" t="s">
        <v>4516</v>
      </c>
      <c r="B4512" s="0" t="n">
        <v>0.946020696793329</v>
      </c>
      <c r="C4512" s="0" t="n">
        <v>0.673242020340125</v>
      </c>
      <c r="D4512" s="0" t="n">
        <v>0.968521053329165</v>
      </c>
      <c r="E4512" s="0" t="n">
        <v>0.83852432</v>
      </c>
    </row>
    <row r="4513" customFormat="false" ht="12.75" hidden="false" customHeight="false" outlineLevel="0" collapsed="false">
      <c r="A4513" s="0" t="s">
        <v>4517</v>
      </c>
      <c r="E4513" s="0" t="n">
        <v>0.35323776</v>
      </c>
    </row>
    <row r="4514" customFormat="false" ht="12.75" hidden="false" customHeight="false" outlineLevel="0" collapsed="false">
      <c r="A4514" s="0" t="s">
        <v>4518</v>
      </c>
      <c r="B4514" s="0" t="n">
        <v>0.775076347104248</v>
      </c>
      <c r="C4514" s="0" t="n">
        <v>0.946236114848419</v>
      </c>
      <c r="D4514" s="0" t="n">
        <v>0.924245145367678</v>
      </c>
      <c r="E4514" s="0" t="n">
        <v>0.7795277</v>
      </c>
    </row>
    <row r="4515" customFormat="false" ht="12.75" hidden="false" customHeight="false" outlineLevel="0" collapsed="false">
      <c r="A4515" s="0" t="s">
        <v>4519</v>
      </c>
      <c r="E4515" s="0" t="n">
        <v>0.49801206</v>
      </c>
    </row>
    <row r="4516" customFormat="false" ht="12.75" hidden="false" customHeight="false" outlineLevel="0" collapsed="false">
      <c r="A4516" s="0" t="s">
        <v>4520</v>
      </c>
      <c r="E4516" s="0" t="n">
        <v>0.89913975</v>
      </c>
    </row>
    <row r="4517" customFormat="false" ht="12.75" hidden="false" customHeight="false" outlineLevel="0" collapsed="false">
      <c r="A4517" s="0" t="s">
        <v>4521</v>
      </c>
      <c r="B4517" s="0" t="n">
        <v>0.661683500674026</v>
      </c>
      <c r="C4517" s="0" t="n">
        <v>0.549912334611822</v>
      </c>
      <c r="D4517" s="0" t="n">
        <v>0.807151643916113</v>
      </c>
      <c r="E4517" s="0" t="n">
        <v>0.54063951</v>
      </c>
    </row>
    <row r="4518" customFormat="false" ht="12.75" hidden="false" customHeight="false" outlineLevel="0" collapsed="false">
      <c r="A4518" s="0" t="s">
        <v>4522</v>
      </c>
      <c r="B4518" s="0" t="n">
        <v>0.465022538830257</v>
      </c>
      <c r="C4518" s="0" t="n">
        <v>0.934249448698585</v>
      </c>
      <c r="D4518" s="0" t="n">
        <v>0.543991126726595</v>
      </c>
      <c r="E4518" s="0" t="n">
        <v>0.9769544</v>
      </c>
    </row>
    <row r="4519" customFormat="false" ht="12.75" hidden="false" customHeight="false" outlineLevel="0" collapsed="false">
      <c r="A4519" s="0" t="s">
        <v>4523</v>
      </c>
      <c r="B4519" s="0" t="n">
        <v>0.828734765261245</v>
      </c>
      <c r="C4519" s="0" t="n">
        <v>0.909402714670882</v>
      </c>
      <c r="D4519" s="0" t="n">
        <v>0.722117874576387</v>
      </c>
      <c r="E4519" s="0" t="n">
        <v>0.4569895</v>
      </c>
    </row>
    <row r="4520" customFormat="false" ht="12.75" hidden="false" customHeight="false" outlineLevel="0" collapsed="false">
      <c r="A4520" s="0" t="s">
        <v>4524</v>
      </c>
      <c r="B4520" s="0" t="n">
        <v>0.654428940641035</v>
      </c>
      <c r="C4520" s="0" t="n">
        <v>0.173404031549789</v>
      </c>
      <c r="D4520" s="0" t="n">
        <v>0.513465021606206</v>
      </c>
      <c r="E4520" s="0" t="n">
        <v>0.88000936</v>
      </c>
    </row>
    <row r="4521" customFormat="false" ht="12.75" hidden="false" customHeight="false" outlineLevel="0" collapsed="false">
      <c r="A4521" s="0" t="s">
        <v>4525</v>
      </c>
      <c r="B4521" s="0" t="n">
        <v>0.828734765261245</v>
      </c>
      <c r="C4521" s="0" t="n">
        <v>0.909402714670882</v>
      </c>
      <c r="D4521" s="0" t="n">
        <v>0.722117874576387</v>
      </c>
      <c r="E4521" s="0" t="n">
        <v>0.4569895</v>
      </c>
    </row>
    <row r="4522" customFormat="false" ht="12.75" hidden="false" customHeight="false" outlineLevel="0" collapsed="false">
      <c r="A4522" s="0" t="s">
        <v>4526</v>
      </c>
      <c r="B4522" s="0" t="n">
        <v>0.596095634498435</v>
      </c>
      <c r="C4522" s="0" t="n">
        <v>0.586385527108653</v>
      </c>
      <c r="D4522" s="0" t="n">
        <v>0.822069763319378</v>
      </c>
      <c r="E4522" s="0" t="n">
        <v>0.49947591</v>
      </c>
    </row>
    <row r="4523" customFormat="false" ht="12.75" hidden="false" customHeight="false" outlineLevel="0" collapsed="false">
      <c r="A4523" s="0" t="s">
        <v>4527</v>
      </c>
      <c r="B4523" s="0" t="n">
        <v>0.98439701440251</v>
      </c>
      <c r="C4523" s="0" t="n">
        <v>0.893205936837474</v>
      </c>
      <c r="D4523" s="0" t="n">
        <v>0.571265869073521</v>
      </c>
      <c r="E4523" s="0" t="n">
        <v>0.19787641</v>
      </c>
    </row>
    <row r="4524" customFormat="false" ht="12.75" hidden="false" customHeight="false" outlineLevel="0" collapsed="false">
      <c r="A4524" s="0" t="s">
        <v>4528</v>
      </c>
      <c r="B4524" s="0" t="n">
        <v>0.98439701440251</v>
      </c>
      <c r="C4524" s="0" t="n">
        <v>0.893205936837474</v>
      </c>
      <c r="D4524" s="0" t="n">
        <v>0.571265869073521</v>
      </c>
      <c r="E4524" s="0" t="n">
        <v>0.19787641</v>
      </c>
    </row>
    <row r="4525" customFormat="false" ht="12.75" hidden="false" customHeight="false" outlineLevel="0" collapsed="false">
      <c r="A4525" s="0" t="s">
        <v>4529</v>
      </c>
      <c r="E4525" s="0" t="n">
        <v>0.43281937</v>
      </c>
    </row>
    <row r="4526" customFormat="false" ht="12.75" hidden="false" customHeight="false" outlineLevel="0" collapsed="false">
      <c r="A4526" s="0" t="s">
        <v>4530</v>
      </c>
      <c r="E4526" s="0" t="n">
        <v>0.22868171</v>
      </c>
    </row>
    <row r="4527" customFormat="false" ht="12.75" hidden="false" customHeight="false" outlineLevel="0" collapsed="false">
      <c r="A4527" s="0" t="s">
        <v>4531</v>
      </c>
      <c r="E4527" s="0" t="n">
        <v>0.22868171</v>
      </c>
    </row>
    <row r="4528" customFormat="false" ht="12.75" hidden="false" customHeight="false" outlineLevel="0" collapsed="false">
      <c r="A4528" s="0" t="s">
        <v>4532</v>
      </c>
      <c r="B4528" s="0" t="n">
        <v>0.876726176386584</v>
      </c>
      <c r="C4528" s="0" t="n">
        <v>0.441575067621247</v>
      </c>
      <c r="D4528" s="0" t="n">
        <v>0.404052265459126</v>
      </c>
      <c r="E4528" s="0" t="n">
        <v>0.60153837</v>
      </c>
    </row>
    <row r="4529" customFormat="false" ht="12.75" hidden="false" customHeight="false" outlineLevel="0" collapsed="false">
      <c r="A4529" s="0" t="s">
        <v>4533</v>
      </c>
      <c r="E4529" s="0" t="n">
        <v>0.0076701244</v>
      </c>
    </row>
    <row r="4530" customFormat="false" ht="12.75" hidden="false" customHeight="false" outlineLevel="0" collapsed="false">
      <c r="A4530" s="0" t="s">
        <v>4534</v>
      </c>
      <c r="E4530" s="0" t="n">
        <v>0.0076701244</v>
      </c>
    </row>
    <row r="4531" customFormat="false" ht="12.75" hidden="false" customHeight="false" outlineLevel="0" collapsed="false">
      <c r="A4531" s="0" t="s">
        <v>4535</v>
      </c>
      <c r="B4531" s="0" t="n">
        <v>0.757879648977941</v>
      </c>
      <c r="C4531" s="0" t="n">
        <v>0.643854303613678</v>
      </c>
      <c r="D4531" s="0" t="n">
        <v>0.739347395946834</v>
      </c>
      <c r="E4531" s="0" t="n">
        <v>0.39342638</v>
      </c>
    </row>
    <row r="4532" customFormat="false" ht="12.75" hidden="false" customHeight="false" outlineLevel="0" collapsed="false">
      <c r="A4532" s="0" t="s">
        <v>4536</v>
      </c>
      <c r="B4532" s="0" t="n">
        <v>0.973105400097109</v>
      </c>
      <c r="C4532" s="0" t="n">
        <v>0.978629918184577</v>
      </c>
      <c r="D4532" s="0" t="n">
        <v>0.894426341911278</v>
      </c>
      <c r="E4532" s="0" t="n">
        <v>0.10748337</v>
      </c>
    </row>
    <row r="4533" customFormat="false" ht="12.75" hidden="false" customHeight="false" outlineLevel="0" collapsed="false">
      <c r="A4533" s="0" t="s">
        <v>4537</v>
      </c>
      <c r="B4533" s="0" t="n">
        <v>0.693969644619894</v>
      </c>
      <c r="C4533" s="0" t="n">
        <v>0.792598071582165</v>
      </c>
      <c r="D4533" s="0" t="n">
        <v>0.729754605097867</v>
      </c>
      <c r="E4533" s="0" t="n">
        <v>0.44275729</v>
      </c>
    </row>
    <row r="4534" customFormat="false" ht="12.75" hidden="false" customHeight="false" outlineLevel="0" collapsed="false">
      <c r="A4534" s="0" t="s">
        <v>4538</v>
      </c>
      <c r="B4534" s="0" t="n">
        <v>0.693969644619894</v>
      </c>
      <c r="C4534" s="0" t="n">
        <v>0.792598071582165</v>
      </c>
      <c r="D4534" s="0" t="n">
        <v>0.729754605097867</v>
      </c>
      <c r="E4534" s="0" t="n">
        <v>0.44275729</v>
      </c>
    </row>
    <row r="4535" customFormat="false" ht="12.75" hidden="false" customHeight="false" outlineLevel="0" collapsed="false">
      <c r="A4535" s="0" t="s">
        <v>4539</v>
      </c>
      <c r="B4535" s="0" t="n">
        <v>0.630107204240546</v>
      </c>
      <c r="C4535" s="0" t="n">
        <v>0.527619779266965</v>
      </c>
      <c r="D4535" s="0" t="n">
        <v>0.66719057167748</v>
      </c>
      <c r="E4535" s="0" t="n">
        <v>0.43715691</v>
      </c>
    </row>
    <row r="4536" customFormat="false" ht="12.75" hidden="false" customHeight="false" outlineLevel="0" collapsed="false">
      <c r="A4536" s="0" t="s">
        <v>4540</v>
      </c>
      <c r="B4536" s="0" t="n">
        <v>0.810573680359534</v>
      </c>
      <c r="C4536" s="0" t="n">
        <v>0.232981993043291</v>
      </c>
      <c r="D4536" s="0" t="n">
        <v>0.538343296320097</v>
      </c>
      <c r="E4536" s="0" t="n">
        <v>0.5267647</v>
      </c>
    </row>
    <row r="4537" customFormat="false" ht="12.75" hidden="false" customHeight="false" outlineLevel="0" collapsed="false">
      <c r="A4537" s="0" t="s">
        <v>4541</v>
      </c>
      <c r="B4537" s="0" t="n">
        <v>0.362993642186825</v>
      </c>
      <c r="C4537" s="0" t="n">
        <v>0.207684919569287</v>
      </c>
      <c r="D4537" s="0" t="n">
        <v>0.595908631793241</v>
      </c>
      <c r="E4537" s="0" t="n">
        <v>0.99737679</v>
      </c>
    </row>
    <row r="4538" customFormat="false" ht="12.75" hidden="false" customHeight="false" outlineLevel="0" collapsed="false">
      <c r="A4538" s="0" t="s">
        <v>4542</v>
      </c>
      <c r="B4538" s="0" t="n">
        <v>0.946394231279875</v>
      </c>
      <c r="C4538" s="0" t="n">
        <v>0.741432945215972</v>
      </c>
      <c r="D4538" s="0" t="n">
        <v>0.802117369259376</v>
      </c>
      <c r="E4538" s="0" t="n">
        <v>0.44615149</v>
      </c>
    </row>
    <row r="4539" customFormat="false" ht="12.75" hidden="false" customHeight="false" outlineLevel="0" collapsed="false">
      <c r="A4539" s="0" t="s">
        <v>4543</v>
      </c>
      <c r="B4539" s="0" t="n">
        <v>0.799890777322533</v>
      </c>
      <c r="C4539" s="0" t="n">
        <v>0.10314228281643</v>
      </c>
      <c r="D4539" s="0" t="n">
        <v>0.464839674054996</v>
      </c>
      <c r="E4539" s="0" t="n">
        <v>0.37035206</v>
      </c>
    </row>
    <row r="4540" customFormat="false" ht="12.75" hidden="false" customHeight="false" outlineLevel="0" collapsed="false">
      <c r="A4540" s="0" t="s">
        <v>4544</v>
      </c>
      <c r="B4540" s="0" t="n">
        <v>0.466358544984951</v>
      </c>
      <c r="C4540" s="0" t="n">
        <v>0.23659705275083</v>
      </c>
      <c r="D4540" s="0" t="n">
        <v>0.261492243779203</v>
      </c>
      <c r="E4540" s="0" t="n">
        <v>0.06174904</v>
      </c>
    </row>
    <row r="4541" customFormat="false" ht="12.75" hidden="false" customHeight="false" outlineLevel="0" collapsed="false">
      <c r="A4541" s="0" t="s">
        <v>4545</v>
      </c>
      <c r="B4541" s="0" t="n">
        <v>0.319559065387328</v>
      </c>
      <c r="C4541" s="0" t="n">
        <v>0.135551380333419</v>
      </c>
      <c r="D4541" s="0" t="n">
        <v>0.5764531162702</v>
      </c>
      <c r="E4541" s="0" t="n">
        <v>0.54754294</v>
      </c>
    </row>
    <row r="4542" customFormat="false" ht="12.75" hidden="false" customHeight="false" outlineLevel="0" collapsed="false">
      <c r="A4542" s="0" t="s">
        <v>4546</v>
      </c>
      <c r="B4542" s="0" t="n">
        <v>0.297507818714392</v>
      </c>
      <c r="C4542" s="0" t="n">
        <v>0.110953303505657</v>
      </c>
      <c r="D4542" s="0" t="n">
        <v>0.216924210046217</v>
      </c>
      <c r="E4542" s="0" t="n">
        <v>0.16896481</v>
      </c>
    </row>
    <row r="4543" customFormat="false" ht="12.75" hidden="false" customHeight="false" outlineLevel="0" collapsed="false">
      <c r="A4543" s="0" t="s">
        <v>4547</v>
      </c>
      <c r="B4543" s="0" t="n">
        <v>0.804372311882997</v>
      </c>
      <c r="C4543" s="0" t="n">
        <v>0.555089689636216</v>
      </c>
      <c r="D4543" s="0" t="n">
        <v>0.332924691235821</v>
      </c>
      <c r="E4543" s="0" t="n">
        <v>0.45612375</v>
      </c>
    </row>
    <row r="4544" customFormat="false" ht="12.75" hidden="false" customHeight="false" outlineLevel="0" collapsed="false">
      <c r="A4544" s="0" t="s">
        <v>4548</v>
      </c>
      <c r="B4544" s="0" t="n">
        <v>0.910178672959071</v>
      </c>
      <c r="C4544" s="0" t="n">
        <v>0.862202316860319</v>
      </c>
      <c r="D4544" s="0" t="n">
        <v>0.840782431028839</v>
      </c>
      <c r="E4544" s="0" t="n">
        <v>0.49043239</v>
      </c>
    </row>
    <row r="4545" customFormat="false" ht="12.75" hidden="false" customHeight="false" outlineLevel="0" collapsed="false">
      <c r="A4545" s="0" t="s">
        <v>4549</v>
      </c>
      <c r="B4545" s="0" t="n">
        <v>0.774262878760124</v>
      </c>
      <c r="C4545" s="0" t="n">
        <v>0.603990380601986</v>
      </c>
      <c r="D4545" s="0" t="n">
        <v>0.644860243818727</v>
      </c>
      <c r="E4545" s="0" t="n">
        <v>0.50558072</v>
      </c>
    </row>
    <row r="4546" customFormat="false" ht="12.75" hidden="false" customHeight="false" outlineLevel="0" collapsed="false">
      <c r="A4546" s="0" t="s">
        <v>4550</v>
      </c>
      <c r="B4546" s="0" t="n">
        <v>0.855395103753316</v>
      </c>
      <c r="C4546" s="0" t="n">
        <v>0.522683113474234</v>
      </c>
      <c r="D4546" s="0" t="n">
        <v>0.795114050026595</v>
      </c>
      <c r="E4546" s="0" t="n">
        <v>0.53725272</v>
      </c>
    </row>
    <row r="4547" customFormat="false" ht="12.75" hidden="false" customHeight="false" outlineLevel="0" collapsed="false">
      <c r="A4547" s="0" t="s">
        <v>4551</v>
      </c>
      <c r="B4547" s="0" t="n">
        <v>0.855395103753316</v>
      </c>
      <c r="C4547" s="0" t="n">
        <v>0.522683113474234</v>
      </c>
      <c r="D4547" s="0" t="n">
        <v>0.795114050026595</v>
      </c>
      <c r="E4547" s="0" t="n">
        <v>0.53725272</v>
      </c>
    </row>
    <row r="4548" customFormat="false" ht="12.75" hidden="false" customHeight="false" outlineLevel="0" collapsed="false">
      <c r="A4548" s="0" t="s">
        <v>4552</v>
      </c>
      <c r="B4548" s="0" t="n">
        <v>0.945428783623072</v>
      </c>
      <c r="C4548" s="0" t="n">
        <v>0.97921368522258</v>
      </c>
      <c r="D4548" s="0" t="n">
        <v>0.994677691195218</v>
      </c>
      <c r="E4548" s="0" t="n">
        <v>0.43762856</v>
      </c>
    </row>
    <row r="4549" customFormat="false" ht="12.75" hidden="false" customHeight="false" outlineLevel="0" collapsed="false">
      <c r="A4549" s="0" t="s">
        <v>4553</v>
      </c>
      <c r="B4549" s="0" t="n">
        <v>0.945428783623072</v>
      </c>
      <c r="C4549" s="0" t="n">
        <v>0.97921368522258</v>
      </c>
      <c r="D4549" s="0" t="n">
        <v>0.994677691195218</v>
      </c>
      <c r="E4549" s="0" t="n">
        <v>0.43762856</v>
      </c>
    </row>
    <row r="4550" customFormat="false" ht="12.75" hidden="false" customHeight="false" outlineLevel="0" collapsed="false">
      <c r="A4550" s="0" t="s">
        <v>4554</v>
      </c>
      <c r="B4550" s="0" t="n">
        <v>0.754528738442606</v>
      </c>
      <c r="C4550" s="0" t="n">
        <v>0.319573414480887</v>
      </c>
      <c r="D4550" s="0" t="n">
        <v>0.382779623601951</v>
      </c>
      <c r="E4550" s="0" t="n">
        <v>0.44932259</v>
      </c>
    </row>
    <row r="4551" customFormat="false" ht="12.75" hidden="false" customHeight="false" outlineLevel="0" collapsed="false">
      <c r="A4551" s="0" t="s">
        <v>4555</v>
      </c>
      <c r="B4551" s="0" t="n">
        <v>0.517306064518027</v>
      </c>
      <c r="C4551" s="0" t="n">
        <v>0.689167576910621</v>
      </c>
      <c r="D4551" s="0" t="n">
        <v>0.791666407993855</v>
      </c>
      <c r="E4551" s="0" t="n">
        <v>0.91330369</v>
      </c>
    </row>
    <row r="4552" customFormat="false" ht="12.75" hidden="false" customHeight="false" outlineLevel="0" collapsed="false">
      <c r="A4552" s="0" t="s">
        <v>4556</v>
      </c>
      <c r="B4552" s="0" t="n">
        <v>0.874591872916381</v>
      </c>
      <c r="C4552" s="0" t="n">
        <v>0.892259960740196</v>
      </c>
      <c r="D4552" s="0" t="n">
        <v>0.615538807962817</v>
      </c>
      <c r="E4552" s="0" t="n">
        <v>0.026331741</v>
      </c>
    </row>
    <row r="4553" customFormat="false" ht="12.75" hidden="false" customHeight="false" outlineLevel="0" collapsed="false">
      <c r="A4553" s="0" t="s">
        <v>4557</v>
      </c>
      <c r="B4553" s="0" t="n">
        <v>0.433919993375117</v>
      </c>
      <c r="C4553" s="0" t="n">
        <v>0.243681324900506</v>
      </c>
      <c r="D4553" s="0" t="n">
        <v>0.380120944874545</v>
      </c>
      <c r="E4553" s="0" t="n">
        <v>0.26467703</v>
      </c>
    </row>
    <row r="4554" customFormat="false" ht="12.75" hidden="false" customHeight="false" outlineLevel="0" collapsed="false">
      <c r="A4554" s="0" t="s">
        <v>4558</v>
      </c>
      <c r="B4554" s="0" t="n">
        <v>0.433919993375117</v>
      </c>
      <c r="C4554" s="0" t="n">
        <v>0.243681324900506</v>
      </c>
      <c r="D4554" s="0" t="n">
        <v>0.380120944874545</v>
      </c>
      <c r="E4554" s="0" t="n">
        <v>0.26467703</v>
      </c>
    </row>
    <row r="4555" customFormat="false" ht="12.75" hidden="false" customHeight="false" outlineLevel="0" collapsed="false">
      <c r="A4555" s="0" t="s">
        <v>4559</v>
      </c>
      <c r="B4555" s="0" t="n">
        <v>0.698099386575849</v>
      </c>
      <c r="C4555" s="0" t="n">
        <v>0.824680010896867</v>
      </c>
      <c r="D4555" s="0" t="n">
        <v>0.682331886403274</v>
      </c>
      <c r="E4555" s="0" t="n">
        <v>0.08780879</v>
      </c>
    </row>
    <row r="4556" customFormat="false" ht="12.75" hidden="false" customHeight="false" outlineLevel="0" collapsed="false">
      <c r="A4556" s="0" t="s">
        <v>4560</v>
      </c>
      <c r="B4556" s="0" t="n">
        <v>0.403807750368302</v>
      </c>
      <c r="C4556" s="0" t="n">
        <v>0.647362192974085</v>
      </c>
      <c r="D4556" s="0" t="n">
        <v>0.585154238707827</v>
      </c>
      <c r="E4556" s="0" t="n">
        <v>0.83227062</v>
      </c>
    </row>
    <row r="4557" customFormat="false" ht="12.75" hidden="false" customHeight="false" outlineLevel="0" collapsed="false">
      <c r="A4557" s="0" t="s">
        <v>4561</v>
      </c>
      <c r="B4557" s="0" t="n">
        <v>0.18555483641618</v>
      </c>
      <c r="C4557" s="0" t="n">
        <v>0.83451819075731</v>
      </c>
      <c r="D4557" s="0" t="n">
        <v>0.3479821000231</v>
      </c>
      <c r="E4557" s="0" t="n">
        <v>0.91172667</v>
      </c>
    </row>
    <row r="4558" customFormat="false" ht="12.75" hidden="false" customHeight="false" outlineLevel="0" collapsed="false">
      <c r="A4558" s="0" t="s">
        <v>4562</v>
      </c>
      <c r="B4558" s="0" t="n">
        <v>0.403807750368302</v>
      </c>
      <c r="C4558" s="0" t="n">
        <v>0.647362192974085</v>
      </c>
      <c r="D4558" s="0" t="n">
        <v>0.585154238707827</v>
      </c>
      <c r="E4558" s="0" t="n">
        <v>0.83227062</v>
      </c>
    </row>
    <row r="4559" customFormat="false" ht="12.75" hidden="false" customHeight="false" outlineLevel="0" collapsed="false">
      <c r="A4559" s="0" t="s">
        <v>4563</v>
      </c>
      <c r="B4559" s="0" t="n">
        <v>0.591059595763308</v>
      </c>
      <c r="C4559" s="0" t="n">
        <v>0.658019421181846</v>
      </c>
      <c r="D4559" s="0" t="n">
        <v>0.588584665043286</v>
      </c>
      <c r="E4559" s="0" t="n">
        <v>0.46633634</v>
      </c>
    </row>
    <row r="4560" customFormat="false" ht="12.75" hidden="false" customHeight="false" outlineLevel="0" collapsed="false">
      <c r="A4560" s="0" t="s">
        <v>4564</v>
      </c>
      <c r="B4560" s="0" t="n">
        <v>0.698412437157557</v>
      </c>
      <c r="C4560" s="0" t="n">
        <v>0.675760693501302</v>
      </c>
      <c r="D4560" s="0" t="n">
        <v>0.833836880144171</v>
      </c>
      <c r="E4560" s="0" t="n">
        <v>0.69886567</v>
      </c>
    </row>
    <row r="4561" customFormat="false" ht="12.75" hidden="false" customHeight="false" outlineLevel="0" collapsed="false">
      <c r="A4561" s="0" t="s">
        <v>4565</v>
      </c>
      <c r="B4561" s="0" t="n">
        <v>0.924004731244086</v>
      </c>
      <c r="C4561" s="0" t="n">
        <v>0.90591904761285</v>
      </c>
      <c r="D4561" s="0" t="n">
        <v>0.744077044382559</v>
      </c>
      <c r="E4561" s="0" t="n">
        <v>0.15852883</v>
      </c>
    </row>
    <row r="4562" customFormat="false" ht="12.75" hidden="false" customHeight="false" outlineLevel="0" collapsed="false">
      <c r="A4562" s="0" t="s">
        <v>4566</v>
      </c>
      <c r="B4562" s="0" t="n">
        <v>0.938628089970868</v>
      </c>
      <c r="C4562" s="0" t="n">
        <v>0.785309919587589</v>
      </c>
      <c r="D4562" s="0" t="n">
        <v>0.567442121670462</v>
      </c>
      <c r="E4562" s="0" t="n">
        <v>0.34273608</v>
      </c>
    </row>
    <row r="4563" customFormat="false" ht="12.75" hidden="false" customHeight="false" outlineLevel="0" collapsed="false">
      <c r="A4563" s="0" t="s">
        <v>4567</v>
      </c>
      <c r="B4563" s="0" t="n">
        <v>0.724247721364019</v>
      </c>
      <c r="C4563" s="0" t="n">
        <v>0.966761017520384</v>
      </c>
      <c r="D4563" s="0" t="n">
        <v>0.604781507942668</v>
      </c>
      <c r="E4563" s="0" t="n">
        <v>0.16304913</v>
      </c>
    </row>
    <row r="4564" customFormat="false" ht="12.75" hidden="false" customHeight="false" outlineLevel="0" collapsed="false">
      <c r="A4564" s="0" t="s">
        <v>4568</v>
      </c>
      <c r="B4564" s="0" t="n">
        <v>0.724247721364019</v>
      </c>
      <c r="C4564" s="0" t="n">
        <v>0.966761017520384</v>
      </c>
      <c r="D4564" s="0" t="n">
        <v>0.604781507942668</v>
      </c>
      <c r="E4564" s="0" t="n">
        <v>0.16304913</v>
      </c>
    </row>
    <row r="4565" customFormat="false" ht="12.75" hidden="false" customHeight="false" outlineLevel="0" collapsed="false">
      <c r="A4565" s="0" t="s">
        <v>4569</v>
      </c>
      <c r="B4565" s="0" t="n">
        <v>0.0097920183010648</v>
      </c>
      <c r="C4565" s="0" t="n">
        <v>0.6083909103875</v>
      </c>
      <c r="D4565" s="0" t="n">
        <v>0.246603518996638</v>
      </c>
      <c r="E4565" s="0" t="n">
        <v>0.41700201</v>
      </c>
    </row>
    <row r="4566" customFormat="false" ht="12.75" hidden="false" customHeight="false" outlineLevel="0" collapsed="false">
      <c r="A4566" s="0" t="s">
        <v>4570</v>
      </c>
      <c r="B4566" s="0" t="n">
        <v>0.748366174478741</v>
      </c>
      <c r="C4566" s="0" t="n">
        <v>0.686878059807118</v>
      </c>
      <c r="D4566" s="0" t="n">
        <v>0.845928331942948</v>
      </c>
      <c r="E4566" s="0" t="n">
        <v>0.29598747</v>
      </c>
    </row>
    <row r="4567" customFormat="false" ht="12.75" hidden="false" customHeight="false" outlineLevel="0" collapsed="false">
      <c r="A4567" s="0" t="s">
        <v>4571</v>
      </c>
      <c r="B4567" s="0" t="n">
        <v>0.85410959034133</v>
      </c>
      <c r="C4567" s="0" t="n">
        <v>0.341963745738723</v>
      </c>
      <c r="D4567" s="0" t="n">
        <v>0.464787811720307</v>
      </c>
      <c r="E4567" s="0" t="n">
        <v>0.11254794</v>
      </c>
    </row>
    <row r="4568" customFormat="false" ht="12.75" hidden="false" customHeight="false" outlineLevel="0" collapsed="false">
      <c r="A4568" s="0" t="s">
        <v>4572</v>
      </c>
      <c r="B4568" s="0" t="n">
        <v>0.845924085815199</v>
      </c>
      <c r="C4568" s="0" t="n">
        <v>0.481836746736088</v>
      </c>
      <c r="D4568" s="0" t="n">
        <v>0.636038767223685</v>
      </c>
      <c r="E4568" s="0" t="n">
        <v>0.43969862</v>
      </c>
    </row>
    <row r="4569" customFormat="false" ht="12.75" hidden="false" customHeight="false" outlineLevel="0" collapsed="false">
      <c r="A4569" s="0" t="s">
        <v>4573</v>
      </c>
      <c r="B4569" s="0" t="n">
        <v>0.845924085815199</v>
      </c>
      <c r="C4569" s="0" t="n">
        <v>0.481836746736088</v>
      </c>
      <c r="D4569" s="0" t="n">
        <v>0.636038767223685</v>
      </c>
      <c r="E4569" s="0" t="n">
        <v>0.43969862</v>
      </c>
    </row>
    <row r="4570" customFormat="false" ht="12.75" hidden="false" customHeight="false" outlineLevel="0" collapsed="false">
      <c r="A4570" s="0" t="s">
        <v>4574</v>
      </c>
      <c r="B4570" s="0" t="n">
        <v>0.699681127407908</v>
      </c>
      <c r="C4570" s="0" t="n">
        <v>0.708367488295083</v>
      </c>
      <c r="D4570" s="0" t="n">
        <v>0.619025549175697</v>
      </c>
      <c r="E4570" s="0" t="n">
        <v>0.53357624</v>
      </c>
    </row>
    <row r="4571" customFormat="false" ht="12.75" hidden="false" customHeight="false" outlineLevel="0" collapsed="false">
      <c r="A4571" s="0" t="s">
        <v>4575</v>
      </c>
      <c r="B4571" s="0" t="n">
        <v>0.116078487597442</v>
      </c>
      <c r="C4571" s="0" t="n">
        <v>0.00322618646098871</v>
      </c>
      <c r="D4571" s="0" t="n">
        <v>0.0838914380315705</v>
      </c>
      <c r="E4571" s="0" t="n">
        <v>0.27400715</v>
      </c>
    </row>
    <row r="4572" customFormat="false" ht="12.75" hidden="false" customHeight="false" outlineLevel="0" collapsed="false">
      <c r="A4572" s="0" t="s">
        <v>4576</v>
      </c>
      <c r="B4572" s="0" t="n">
        <v>3.56597058641661E-005</v>
      </c>
      <c r="C4572" s="0" t="n">
        <v>3.51382001273493E-008</v>
      </c>
      <c r="D4572" s="0" t="n">
        <v>0.00123377838533567</v>
      </c>
      <c r="E4572" s="0" t="n">
        <v>0.99976915</v>
      </c>
    </row>
    <row r="4573" customFormat="false" ht="12.75" hidden="false" customHeight="false" outlineLevel="0" collapsed="false">
      <c r="A4573" s="0" t="s">
        <v>4577</v>
      </c>
      <c r="B4573" s="0" t="n">
        <v>0.116078487597442</v>
      </c>
      <c r="C4573" s="0" t="n">
        <v>0.00322618646098871</v>
      </c>
      <c r="D4573" s="0" t="n">
        <v>0.0838914380315705</v>
      </c>
      <c r="E4573" s="0" t="n">
        <v>0.27400715</v>
      </c>
    </row>
    <row r="4574" customFormat="false" ht="12.75" hidden="false" customHeight="false" outlineLevel="0" collapsed="false">
      <c r="A4574" s="0" t="s">
        <v>4578</v>
      </c>
      <c r="B4574" s="0" t="n">
        <v>0.45711024213958</v>
      </c>
      <c r="C4574" s="0" t="n">
        <v>0.860697976301321</v>
      </c>
      <c r="D4574" s="0" t="n">
        <v>0.610457193626411</v>
      </c>
      <c r="E4574" s="0" t="n">
        <v>0.82846604</v>
      </c>
    </row>
    <row r="4575" customFormat="false" ht="12.75" hidden="false" customHeight="false" outlineLevel="0" collapsed="false">
      <c r="A4575" s="0" t="s">
        <v>4579</v>
      </c>
      <c r="B4575" s="0" t="n">
        <v>0.45711024213958</v>
      </c>
      <c r="C4575" s="0" t="n">
        <v>0.860697976301321</v>
      </c>
      <c r="D4575" s="0" t="n">
        <v>0.610457193626411</v>
      </c>
      <c r="E4575" s="0" t="n">
        <v>0.82846604</v>
      </c>
    </row>
    <row r="4576" customFormat="false" ht="12.75" hidden="false" customHeight="false" outlineLevel="0" collapsed="false">
      <c r="A4576" s="0" t="s">
        <v>4580</v>
      </c>
      <c r="B4576" s="0" t="n">
        <v>0.586474066565405</v>
      </c>
      <c r="C4576" s="0" t="n">
        <v>0.796011469275183</v>
      </c>
      <c r="D4576" s="0" t="n">
        <v>0.846988932480671</v>
      </c>
      <c r="E4576" s="0" t="n">
        <v>0.50501543</v>
      </c>
    </row>
    <row r="4577" customFormat="false" ht="12.75" hidden="false" customHeight="false" outlineLevel="0" collapsed="false">
      <c r="A4577" s="0" t="s">
        <v>4581</v>
      </c>
      <c r="B4577" s="0" t="n">
        <v>0.192331547552268</v>
      </c>
      <c r="C4577" s="0" t="n">
        <v>0.721137250241408</v>
      </c>
      <c r="D4577" s="0" t="n">
        <v>0.601835950944081</v>
      </c>
      <c r="E4577" s="0" t="n">
        <v>0.88159963</v>
      </c>
    </row>
    <row r="4578" customFormat="false" ht="12.75" hidden="false" customHeight="false" outlineLevel="0" collapsed="false">
      <c r="A4578" s="0" t="s">
        <v>4582</v>
      </c>
      <c r="B4578" s="0" t="n">
        <v>0.30366986888975</v>
      </c>
      <c r="C4578" s="0" t="n">
        <v>0.613743547318231</v>
      </c>
      <c r="D4578" s="0" t="n">
        <v>0.793871278466474</v>
      </c>
      <c r="E4578" s="0" t="n">
        <v>0.48531982</v>
      </c>
    </row>
    <row r="4579" customFormat="false" ht="12.75" hidden="false" customHeight="false" outlineLevel="0" collapsed="false">
      <c r="A4579" s="0" t="s">
        <v>4583</v>
      </c>
      <c r="B4579" s="0" t="n">
        <v>0.915521353558094</v>
      </c>
      <c r="C4579" s="0" t="n">
        <v>0.113391616800045</v>
      </c>
      <c r="D4579" s="0" t="n">
        <v>0.00788319603031873</v>
      </c>
      <c r="E4579" s="0" t="n">
        <v>0.42410095</v>
      </c>
    </row>
    <row r="4580" customFormat="false" ht="12.75" hidden="false" customHeight="false" outlineLevel="0" collapsed="false">
      <c r="A4580" s="0" t="s">
        <v>4584</v>
      </c>
      <c r="B4580" s="0" t="n">
        <v>0.915521353558094</v>
      </c>
      <c r="C4580" s="0" t="n">
        <v>0.113391616800045</v>
      </c>
      <c r="D4580" s="0" t="n">
        <v>0.00788319603031873</v>
      </c>
      <c r="E4580" s="0" t="n">
        <v>0.42410095</v>
      </c>
    </row>
    <row r="4581" customFormat="false" ht="12.75" hidden="false" customHeight="false" outlineLevel="0" collapsed="false">
      <c r="A4581" s="0" t="s">
        <v>4585</v>
      </c>
      <c r="B4581" s="0" t="n">
        <v>0.383945184485642</v>
      </c>
      <c r="C4581" s="0" t="n">
        <v>0.0455191403455109</v>
      </c>
      <c r="D4581" s="0" t="n">
        <v>0.0476552129409146</v>
      </c>
      <c r="E4581" s="0" t="n">
        <v>0.21877743</v>
      </c>
    </row>
    <row r="4582" customFormat="false" ht="12.75" hidden="false" customHeight="false" outlineLevel="0" collapsed="false">
      <c r="A4582" s="0" t="s">
        <v>4586</v>
      </c>
      <c r="B4582" s="0" t="n">
        <v>0.362786183847738</v>
      </c>
      <c r="C4582" s="0" t="n">
        <v>0.35039793541745</v>
      </c>
      <c r="D4582" s="0" t="n">
        <v>0.689210403509002</v>
      </c>
      <c r="E4582" s="0" t="n">
        <v>0.98961922</v>
      </c>
    </row>
    <row r="4583" customFormat="false" ht="12.75" hidden="false" customHeight="false" outlineLevel="0" collapsed="false">
      <c r="A4583" s="0" t="s">
        <v>4587</v>
      </c>
      <c r="B4583" s="0" t="n">
        <v>0.779006788304389</v>
      </c>
      <c r="C4583" s="0" t="n">
        <v>0.31701169055219</v>
      </c>
      <c r="D4583" s="0" t="n">
        <v>0.848231125932997</v>
      </c>
      <c r="E4583" s="0" t="n">
        <v>0.57693672</v>
      </c>
    </row>
    <row r="4584" customFormat="false" ht="12.75" hidden="false" customHeight="false" outlineLevel="0" collapsed="false">
      <c r="A4584" s="0" t="s">
        <v>4588</v>
      </c>
      <c r="B4584" s="0" t="n">
        <v>0.779006788304389</v>
      </c>
      <c r="C4584" s="0" t="n">
        <v>0.31701169055219</v>
      </c>
      <c r="D4584" s="0" t="n">
        <v>0.848231125932997</v>
      </c>
      <c r="E4584" s="0" t="n">
        <v>0.57693672</v>
      </c>
    </row>
    <row r="4585" customFormat="false" ht="12.75" hidden="false" customHeight="false" outlineLevel="0" collapsed="false">
      <c r="A4585" s="0" t="s">
        <v>4589</v>
      </c>
      <c r="B4585" s="0" t="n">
        <v>0.613139836876166</v>
      </c>
      <c r="C4585" s="0" t="n">
        <v>0.53640724213258</v>
      </c>
      <c r="D4585" s="0" t="n">
        <v>0.556804536143767</v>
      </c>
      <c r="E4585" s="0" t="n">
        <v>0.51620896</v>
      </c>
    </row>
    <row r="4586" customFormat="false" ht="12.75" hidden="false" customHeight="false" outlineLevel="0" collapsed="false">
      <c r="A4586" s="0" t="s">
        <v>4590</v>
      </c>
      <c r="B4586" s="0" t="n">
        <v>0.010549073410437</v>
      </c>
      <c r="C4586" s="0" t="n">
        <v>0.675431581767007</v>
      </c>
      <c r="D4586" s="0" t="n">
        <v>0.839554795904323</v>
      </c>
      <c r="E4586" s="0" t="n">
        <v>0.83863905</v>
      </c>
    </row>
    <row r="4587" customFormat="false" ht="12.75" hidden="false" customHeight="false" outlineLevel="0" collapsed="false">
      <c r="A4587" s="0" t="s">
        <v>4591</v>
      </c>
      <c r="B4587" s="0" t="n">
        <v>0.604142439736743</v>
      </c>
      <c r="C4587" s="0" t="n">
        <v>0.553095342906165</v>
      </c>
      <c r="D4587" s="0" t="n">
        <v>0.643154393638804</v>
      </c>
      <c r="E4587" s="0" t="n">
        <v>0.83655644</v>
      </c>
    </row>
    <row r="4588" customFormat="false" ht="12.75" hidden="false" customHeight="false" outlineLevel="0" collapsed="false">
      <c r="A4588" s="0" t="s">
        <v>4592</v>
      </c>
      <c r="B4588" s="0" t="n">
        <v>0.414232519938368</v>
      </c>
      <c r="C4588" s="0" t="n">
        <v>0.151801168888703</v>
      </c>
      <c r="D4588" s="0" t="n">
        <v>0.331161005087501</v>
      </c>
      <c r="E4588" s="0" t="n">
        <v>0.24609269</v>
      </c>
    </row>
    <row r="4589" customFormat="false" ht="12.75" hidden="false" customHeight="false" outlineLevel="0" collapsed="false">
      <c r="A4589" s="0" t="s">
        <v>4593</v>
      </c>
      <c r="B4589" s="0" t="n">
        <v>0.604142439736743</v>
      </c>
      <c r="C4589" s="0" t="n">
        <v>0.553095342906165</v>
      </c>
      <c r="D4589" s="0" t="n">
        <v>0.643154393638804</v>
      </c>
      <c r="E4589" s="0" t="n">
        <v>0.83655644</v>
      </c>
    </row>
    <row r="4590" customFormat="false" ht="12.75" hidden="false" customHeight="false" outlineLevel="0" collapsed="false">
      <c r="A4590" s="0" t="s">
        <v>4594</v>
      </c>
      <c r="B4590" s="0" t="n">
        <v>0.554499380395782</v>
      </c>
      <c r="C4590" s="0" t="n">
        <v>0.821616400523844</v>
      </c>
      <c r="D4590" s="0" t="n">
        <v>0.830778306893526</v>
      </c>
      <c r="E4590" s="0" t="n">
        <v>0.88931971</v>
      </c>
    </row>
    <row r="4591" customFormat="false" ht="12.75" hidden="false" customHeight="false" outlineLevel="0" collapsed="false">
      <c r="A4591" s="0" t="s">
        <v>4595</v>
      </c>
      <c r="B4591" s="0" t="n">
        <v>0.174422023458858</v>
      </c>
      <c r="C4591" s="0" t="n">
        <v>0.899419946173009</v>
      </c>
      <c r="D4591" s="0" t="n">
        <v>0.893796802128076</v>
      </c>
      <c r="E4591" s="0" t="n">
        <v>0.55754706</v>
      </c>
    </row>
    <row r="4592" customFormat="false" ht="12.75" hidden="false" customHeight="false" outlineLevel="0" collapsed="false">
      <c r="A4592" s="0" t="s">
        <v>4596</v>
      </c>
      <c r="B4592" s="0" t="n">
        <v>0.932782670041672</v>
      </c>
      <c r="C4592" s="0" t="n">
        <v>0.737963072342093</v>
      </c>
      <c r="D4592" s="0" t="n">
        <v>0.711938032198346</v>
      </c>
      <c r="E4592" s="0" t="n">
        <v>0.23724514</v>
      </c>
    </row>
    <row r="4593" customFormat="false" ht="12.75" hidden="false" customHeight="false" outlineLevel="0" collapsed="false">
      <c r="A4593" s="0" t="s">
        <v>4597</v>
      </c>
      <c r="B4593" s="0" t="n">
        <v>0.932782670041672</v>
      </c>
      <c r="C4593" s="0" t="n">
        <v>0.737963072342093</v>
      </c>
      <c r="D4593" s="0" t="n">
        <v>0.711938032198346</v>
      </c>
      <c r="E4593" s="0" t="n">
        <v>0.23724514</v>
      </c>
    </row>
    <row r="4594" customFormat="false" ht="12.75" hidden="false" customHeight="false" outlineLevel="0" collapsed="false">
      <c r="A4594" s="0" t="s">
        <v>4598</v>
      </c>
      <c r="B4594" s="0" t="n">
        <v>0.596302079860254</v>
      </c>
      <c r="C4594" s="0" t="n">
        <v>0.483470144488409</v>
      </c>
      <c r="D4594" s="0" t="n">
        <v>0.929029939418136</v>
      </c>
      <c r="E4594" s="0" t="n">
        <v>0.39189729</v>
      </c>
    </row>
    <row r="4595" customFormat="false" ht="12.75" hidden="false" customHeight="false" outlineLevel="0" collapsed="false">
      <c r="A4595" s="0" t="s">
        <v>4599</v>
      </c>
      <c r="B4595" s="0" t="n">
        <v>0.438423217939481</v>
      </c>
      <c r="C4595" s="0" t="n">
        <v>0.783678057961364</v>
      </c>
      <c r="D4595" s="0" t="n">
        <v>0.723646655767152</v>
      </c>
      <c r="E4595" s="0" t="n">
        <v>0.72034516</v>
      </c>
    </row>
    <row r="4596" customFormat="false" ht="12.75" hidden="false" customHeight="false" outlineLevel="0" collapsed="false">
      <c r="A4596" s="0" t="s">
        <v>4600</v>
      </c>
      <c r="B4596" s="0" t="n">
        <v>0.741466621963351</v>
      </c>
      <c r="C4596" s="0" t="n">
        <v>0.801797971836724</v>
      </c>
      <c r="D4596" s="0" t="n">
        <v>0.453462518451741</v>
      </c>
    </row>
    <row r="4597" customFormat="false" ht="12.75" hidden="false" customHeight="false" outlineLevel="0" collapsed="false">
      <c r="A4597" s="0" t="s">
        <v>4601</v>
      </c>
      <c r="B4597" s="0" t="n">
        <v>0.438423217939481</v>
      </c>
      <c r="C4597" s="0" t="n">
        <v>0.783678057961364</v>
      </c>
      <c r="D4597" s="0" t="n">
        <v>0.723646655767152</v>
      </c>
      <c r="E4597" s="0" t="n">
        <v>0.72034516</v>
      </c>
    </row>
    <row r="4598" customFormat="false" ht="12.75" hidden="false" customHeight="false" outlineLevel="0" collapsed="false">
      <c r="A4598" s="0" t="s">
        <v>4602</v>
      </c>
      <c r="B4598" s="0" t="n">
        <v>0.741466621963351</v>
      </c>
      <c r="C4598" s="0" t="n">
        <v>0.801797971836724</v>
      </c>
      <c r="D4598" s="0" t="n">
        <v>0.453462518451741</v>
      </c>
      <c r="E4598" s="0" t="n">
        <v>0.21752762</v>
      </c>
    </row>
    <row r="4599" customFormat="false" ht="12.75" hidden="false" customHeight="false" outlineLevel="0" collapsed="false">
      <c r="A4599" s="0" t="s">
        <v>4603</v>
      </c>
      <c r="B4599" s="0" t="n">
        <v>0.896405287247351</v>
      </c>
      <c r="C4599" s="0" t="n">
        <v>0.934834162041102</v>
      </c>
      <c r="D4599" s="0" t="n">
        <v>0.930504283825665</v>
      </c>
      <c r="E4599" s="0" t="n">
        <v>0.75865062</v>
      </c>
    </row>
    <row r="4600" customFormat="false" ht="12.75" hidden="false" customHeight="false" outlineLevel="0" collapsed="false">
      <c r="A4600" s="0" t="s">
        <v>4604</v>
      </c>
      <c r="B4600" s="0" t="n">
        <v>0.896405287247351</v>
      </c>
      <c r="C4600" s="0" t="n">
        <v>0.934834162041102</v>
      </c>
      <c r="D4600" s="0" t="n">
        <v>0.930504283825665</v>
      </c>
      <c r="E4600" s="0" t="n">
        <v>0.75865062</v>
      </c>
    </row>
    <row r="4601" customFormat="false" ht="12.75" hidden="false" customHeight="false" outlineLevel="0" collapsed="false">
      <c r="A4601" s="0" t="s">
        <v>4605</v>
      </c>
      <c r="B4601" s="0" t="n">
        <v>0.562126657920507</v>
      </c>
      <c r="C4601" s="0" t="n">
        <v>0.572132383300872</v>
      </c>
      <c r="D4601" s="0" t="n">
        <v>0.319523767835253</v>
      </c>
      <c r="E4601" s="0" t="n">
        <v>0.83387258</v>
      </c>
    </row>
    <row r="4602" customFormat="false" ht="12.75" hidden="false" customHeight="false" outlineLevel="0" collapsed="false">
      <c r="A4602" s="0" t="s">
        <v>4606</v>
      </c>
      <c r="B4602" s="0" t="n">
        <v>0.740900641052582</v>
      </c>
      <c r="C4602" s="0" t="n">
        <v>0.52290253879277</v>
      </c>
      <c r="D4602" s="0" t="n">
        <v>0.446768334068821</v>
      </c>
      <c r="E4602" s="0" t="n">
        <v>0.82530866</v>
      </c>
    </row>
    <row r="4603" customFormat="false" ht="12.75" hidden="false" customHeight="false" outlineLevel="0" collapsed="false">
      <c r="A4603" s="0" t="s">
        <v>4607</v>
      </c>
      <c r="E4603" s="0" t="n">
        <v>0.60224597</v>
      </c>
    </row>
    <row r="4604" customFormat="false" ht="12.75" hidden="false" customHeight="false" outlineLevel="0" collapsed="false">
      <c r="A4604" s="0" t="s">
        <v>4608</v>
      </c>
      <c r="B4604" s="0" t="n">
        <v>0.713353630521459</v>
      </c>
      <c r="C4604" s="0" t="n">
        <v>0.862304433851098</v>
      </c>
      <c r="D4604" s="0" t="n">
        <v>0.752239624728413</v>
      </c>
      <c r="E4604" s="0" t="n">
        <v>0.48231616</v>
      </c>
    </row>
    <row r="4605" customFormat="false" ht="12.75" hidden="false" customHeight="false" outlineLevel="0" collapsed="false">
      <c r="A4605" s="0" t="s">
        <v>4609</v>
      </c>
      <c r="E4605" s="0" t="n">
        <v>0.85553949</v>
      </c>
    </row>
    <row r="4606" customFormat="false" ht="12.75" hidden="false" customHeight="false" outlineLevel="0" collapsed="false">
      <c r="A4606" s="0" t="s">
        <v>4610</v>
      </c>
      <c r="B4606" s="0" t="n">
        <v>0.887567171831905</v>
      </c>
      <c r="C4606" s="0" t="n">
        <v>0.91859594299572</v>
      </c>
      <c r="D4606" s="0" t="n">
        <v>0.917640406848475</v>
      </c>
      <c r="E4606" s="0" t="n">
        <v>0.49942069</v>
      </c>
    </row>
    <row r="4607" customFormat="false" ht="12.75" hidden="false" customHeight="false" outlineLevel="0" collapsed="false">
      <c r="A4607" s="0" t="s">
        <v>4611</v>
      </c>
      <c r="B4607" s="0" t="n">
        <v>0.887567171831905</v>
      </c>
      <c r="C4607" s="0" t="n">
        <v>0.91859594299572</v>
      </c>
      <c r="D4607" s="0" t="n">
        <v>0.917640406848475</v>
      </c>
      <c r="E4607" s="0" t="n">
        <v>0.49942069</v>
      </c>
    </row>
    <row r="4608" customFormat="false" ht="12.75" hidden="false" customHeight="false" outlineLevel="0" collapsed="false">
      <c r="A4608" s="0" t="s">
        <v>4612</v>
      </c>
      <c r="E4608" s="0" t="n">
        <v>0.89906036</v>
      </c>
    </row>
    <row r="4609" customFormat="false" ht="12.75" hidden="false" customHeight="false" outlineLevel="0" collapsed="false">
      <c r="A4609" s="0" t="s">
        <v>4613</v>
      </c>
      <c r="B4609" s="0" t="n">
        <v>0.87119275947424</v>
      </c>
      <c r="C4609" s="0" t="n">
        <v>0.515821310341219</v>
      </c>
      <c r="D4609" s="0" t="n">
        <v>0.693266028818083</v>
      </c>
      <c r="E4609" s="0" t="n">
        <v>0.19202328</v>
      </c>
    </row>
    <row r="4610" customFormat="false" ht="12.75" hidden="false" customHeight="false" outlineLevel="0" collapsed="false">
      <c r="A4610" s="0" t="s">
        <v>4614</v>
      </c>
      <c r="B4610" s="0" t="n">
        <v>0.721707861581206</v>
      </c>
      <c r="C4610" s="0" t="n">
        <v>0.634321402122831</v>
      </c>
      <c r="D4610" s="0" t="n">
        <v>0.573799474797064</v>
      </c>
      <c r="E4610" s="0" t="n">
        <v>0.34342992</v>
      </c>
    </row>
    <row r="4611" customFormat="false" ht="12.75" hidden="false" customHeight="false" outlineLevel="0" collapsed="false">
      <c r="A4611" s="0" t="s">
        <v>4615</v>
      </c>
      <c r="B4611" s="0" t="n">
        <v>0.762811566140787</v>
      </c>
      <c r="C4611" s="0" t="n">
        <v>0.462127483669783</v>
      </c>
      <c r="D4611" s="0" t="n">
        <v>0.538540842328251</v>
      </c>
      <c r="E4611" s="0" t="n">
        <v>0.86654837</v>
      </c>
    </row>
    <row r="4612" customFormat="false" ht="12.75" hidden="false" customHeight="false" outlineLevel="0" collapsed="false">
      <c r="A4612" s="0" t="s">
        <v>4616</v>
      </c>
      <c r="B4612" s="0" t="n">
        <v>0.612287666431072</v>
      </c>
      <c r="C4612" s="0" t="n">
        <v>0.119113676059497</v>
      </c>
      <c r="D4612" s="0" t="n">
        <v>0.199610805650627</v>
      </c>
      <c r="E4612" s="0" t="n">
        <v>0.92322013</v>
      </c>
    </row>
    <row r="4613" customFormat="false" ht="12.75" hidden="false" customHeight="false" outlineLevel="0" collapsed="false">
      <c r="A4613" s="0" t="s">
        <v>4617</v>
      </c>
      <c r="B4613" s="0" t="n">
        <v>0.762811566140787</v>
      </c>
      <c r="C4613" s="0" t="n">
        <v>0.462127483669783</v>
      </c>
      <c r="D4613" s="0" t="n">
        <v>0.538540842328251</v>
      </c>
      <c r="E4613" s="0" t="n">
        <v>0.86654837</v>
      </c>
    </row>
    <row r="4614" customFormat="false" ht="12.75" hidden="false" customHeight="false" outlineLevel="0" collapsed="false">
      <c r="A4614" s="0" t="s">
        <v>4618</v>
      </c>
      <c r="B4614" s="0" t="n">
        <v>0.612287666431072</v>
      </c>
      <c r="C4614" s="0" t="n">
        <v>0.119113676059497</v>
      </c>
      <c r="D4614" s="0" t="n">
        <v>0.199610805650627</v>
      </c>
      <c r="E4614" s="0" t="n">
        <v>0.92322013</v>
      </c>
    </row>
    <row r="4615" customFormat="false" ht="12.75" hidden="false" customHeight="false" outlineLevel="0" collapsed="false">
      <c r="A4615" s="0" t="s">
        <v>4619</v>
      </c>
      <c r="B4615" s="0" t="n">
        <v>0.612287666431072</v>
      </c>
      <c r="C4615" s="0" t="n">
        <v>0.119113676059497</v>
      </c>
      <c r="D4615" s="0" t="n">
        <v>0.199610805650627</v>
      </c>
      <c r="E4615" s="0" t="n">
        <v>0.92322013</v>
      </c>
    </row>
    <row r="4616" customFormat="false" ht="12.75" hidden="false" customHeight="false" outlineLevel="0" collapsed="false">
      <c r="A4616" s="0" t="s">
        <v>4620</v>
      </c>
      <c r="B4616" s="0" t="n">
        <v>0.951622259552242</v>
      </c>
      <c r="C4616" s="0" t="n">
        <v>0.904623791668434</v>
      </c>
      <c r="D4616" s="0" t="n">
        <v>0.952570632885575</v>
      </c>
      <c r="E4616" s="0" t="n">
        <v>0.39707483</v>
      </c>
    </row>
    <row r="4617" customFormat="false" ht="12.75" hidden="false" customHeight="false" outlineLevel="0" collapsed="false">
      <c r="A4617" s="0" t="s">
        <v>4621</v>
      </c>
      <c r="B4617" s="0" t="n">
        <v>0.951622259552242</v>
      </c>
      <c r="C4617" s="0" t="n">
        <v>0.904623791668434</v>
      </c>
      <c r="D4617" s="0" t="n">
        <v>0.952570632885575</v>
      </c>
      <c r="E4617" s="0" t="n">
        <v>0.39707483</v>
      </c>
    </row>
    <row r="4618" customFormat="false" ht="12.75" hidden="false" customHeight="false" outlineLevel="0" collapsed="false">
      <c r="A4618" s="0" t="s">
        <v>4622</v>
      </c>
      <c r="B4618" s="0" t="n">
        <v>0.69673961692277</v>
      </c>
      <c r="C4618" s="0" t="n">
        <v>0.368868902744255</v>
      </c>
      <c r="D4618" s="0" t="n">
        <v>0.7431714429801</v>
      </c>
      <c r="E4618" s="0" t="n">
        <v>0.36985719</v>
      </c>
    </row>
    <row r="4619" customFormat="false" ht="12.75" hidden="false" customHeight="false" outlineLevel="0" collapsed="false">
      <c r="A4619" s="0" t="s">
        <v>4623</v>
      </c>
      <c r="B4619" s="0" t="n">
        <v>0.553092317952996</v>
      </c>
      <c r="C4619" s="0" t="n">
        <v>0.850098926967548</v>
      </c>
      <c r="D4619" s="0" t="n">
        <v>0.72841572279537</v>
      </c>
      <c r="E4619" s="0" t="n">
        <v>0.36051771</v>
      </c>
    </row>
    <row r="4620" customFormat="false" ht="12.75" hidden="false" customHeight="false" outlineLevel="0" collapsed="false">
      <c r="A4620" s="0" t="s">
        <v>4624</v>
      </c>
      <c r="B4620" s="0" t="n">
        <v>0.398499520143851</v>
      </c>
      <c r="C4620" s="0" t="n">
        <v>0.2189110568692</v>
      </c>
      <c r="D4620" s="0" t="n">
        <v>0.638020911372172</v>
      </c>
      <c r="E4620" s="0" t="n">
        <v>0.18427996</v>
      </c>
    </row>
    <row r="4621" customFormat="false" ht="12.75" hidden="false" customHeight="false" outlineLevel="0" collapsed="false">
      <c r="A4621" s="0" t="s">
        <v>4625</v>
      </c>
      <c r="B4621" s="0" t="n">
        <v>0.460099623630147</v>
      </c>
      <c r="C4621" s="0" t="n">
        <v>0.73045061019105</v>
      </c>
      <c r="D4621" s="0" t="n">
        <v>0.949030533772152</v>
      </c>
      <c r="E4621" s="0" t="n">
        <v>0.40713488</v>
      </c>
    </row>
    <row r="4622" customFormat="false" ht="12.75" hidden="false" customHeight="false" outlineLevel="0" collapsed="false">
      <c r="A4622" s="0" t="s">
        <v>4626</v>
      </c>
      <c r="B4622" s="0" t="n">
        <v>0.817261212304151</v>
      </c>
      <c r="C4622" s="0" t="n">
        <v>0.496533357382803</v>
      </c>
      <c r="D4622" s="0" t="n">
        <v>0.75214902066511</v>
      </c>
      <c r="E4622" s="0" t="n">
        <v>0.55775996</v>
      </c>
    </row>
    <row r="4623" customFormat="false" ht="12.75" hidden="false" customHeight="false" outlineLevel="0" collapsed="false">
      <c r="A4623" s="0" t="s">
        <v>4627</v>
      </c>
      <c r="B4623" s="0" t="n">
        <v>0.12172293353588</v>
      </c>
      <c r="C4623" s="0" t="n">
        <v>0.236416231289751</v>
      </c>
      <c r="D4623" s="0" t="n">
        <v>0.41588052788707</v>
      </c>
      <c r="E4623" s="0" t="n">
        <v>0.71406889</v>
      </c>
    </row>
    <row r="4624" customFormat="false" ht="12.75" hidden="false" customHeight="false" outlineLevel="0" collapsed="false">
      <c r="A4624" s="0" t="s">
        <v>4628</v>
      </c>
      <c r="B4624" s="0" t="n">
        <v>0.853239824362386</v>
      </c>
      <c r="C4624" s="0" t="n">
        <v>0.517747060691721</v>
      </c>
      <c r="D4624" s="0" t="n">
        <v>0.938792669962381</v>
      </c>
      <c r="E4624" s="0" t="n">
        <v>0.73872907</v>
      </c>
    </row>
    <row r="4625" customFormat="false" ht="12.75" hidden="false" customHeight="false" outlineLevel="0" collapsed="false">
      <c r="A4625" s="0" t="s">
        <v>4629</v>
      </c>
      <c r="B4625" s="0" t="n">
        <v>0.0110610243275278</v>
      </c>
      <c r="C4625" s="0" t="n">
        <v>0.700934809721005</v>
      </c>
      <c r="D4625" s="0" t="n">
        <v>0.80357626789063</v>
      </c>
      <c r="E4625" s="0" t="n">
        <v>0.89635775</v>
      </c>
    </row>
    <row r="4626" customFormat="false" ht="12.75" hidden="false" customHeight="false" outlineLevel="0" collapsed="false">
      <c r="A4626" s="0" t="s">
        <v>4630</v>
      </c>
      <c r="B4626" s="0" t="n">
        <v>0.0110610243275278</v>
      </c>
      <c r="C4626" s="0" t="n">
        <v>0.700934809721005</v>
      </c>
      <c r="D4626" s="0" t="n">
        <v>0.80357626789063</v>
      </c>
      <c r="E4626" s="0" t="n">
        <v>0.89635775</v>
      </c>
    </row>
    <row r="4627" customFormat="false" ht="12.75" hidden="false" customHeight="false" outlineLevel="0" collapsed="false">
      <c r="A4627" s="0" t="s">
        <v>4631</v>
      </c>
      <c r="E4627" s="0" t="n">
        <v>0.85858636</v>
      </c>
    </row>
    <row r="4628" customFormat="false" ht="12.75" hidden="false" customHeight="false" outlineLevel="0" collapsed="false">
      <c r="A4628" s="0" t="s">
        <v>4632</v>
      </c>
      <c r="B4628" s="0" t="n">
        <v>0.579100667328138</v>
      </c>
      <c r="C4628" s="0" t="n">
        <v>0.349928829364727</v>
      </c>
      <c r="D4628" s="0" t="n">
        <v>0.457509015855697</v>
      </c>
      <c r="E4628" s="0" t="n">
        <v>0.64325633</v>
      </c>
    </row>
    <row r="4629" customFormat="false" ht="12.75" hidden="false" customHeight="false" outlineLevel="0" collapsed="false">
      <c r="A4629" s="0" t="s">
        <v>4633</v>
      </c>
      <c r="B4629" s="0" t="n">
        <v>0.711548480141639</v>
      </c>
      <c r="C4629" s="0" t="n">
        <v>0.557496578371395</v>
      </c>
      <c r="D4629" s="0" t="n">
        <v>0.605446794376461</v>
      </c>
      <c r="E4629" s="0" t="n">
        <v>0.19269131</v>
      </c>
    </row>
    <row r="4630" customFormat="false" ht="12.75" hidden="false" customHeight="false" outlineLevel="0" collapsed="false">
      <c r="A4630" s="0" t="s">
        <v>4634</v>
      </c>
      <c r="B4630" s="0" t="n">
        <v>0.493358719287881</v>
      </c>
      <c r="C4630" s="0" t="n">
        <v>0.0898485990194413</v>
      </c>
      <c r="D4630" s="0" t="n">
        <v>0.369384207916184</v>
      </c>
      <c r="E4630" s="0" t="n">
        <v>0.036987838</v>
      </c>
    </row>
    <row r="4631" customFormat="false" ht="12.75" hidden="false" customHeight="false" outlineLevel="0" collapsed="false">
      <c r="A4631" s="0" t="s">
        <v>4635</v>
      </c>
      <c r="B4631" s="0" t="n">
        <v>0.493358719287881</v>
      </c>
      <c r="C4631" s="0" t="n">
        <v>0.0898485990194413</v>
      </c>
      <c r="D4631" s="0" t="n">
        <v>0.369384207916184</v>
      </c>
      <c r="E4631" s="0" t="n">
        <v>0.036987838</v>
      </c>
    </row>
    <row r="4632" customFormat="false" ht="12.75" hidden="false" customHeight="false" outlineLevel="0" collapsed="false">
      <c r="A4632" s="0" t="s">
        <v>4636</v>
      </c>
      <c r="B4632" s="0" t="n">
        <v>0.870012796266741</v>
      </c>
      <c r="C4632" s="0" t="n">
        <v>0.969943127993329</v>
      </c>
      <c r="D4632" s="0" t="n">
        <v>0.962967299349129</v>
      </c>
      <c r="E4632" s="0" t="n">
        <v>0.71278563</v>
      </c>
    </row>
    <row r="4633" customFormat="false" ht="12.75" hidden="false" customHeight="false" outlineLevel="0" collapsed="false">
      <c r="A4633" s="0" t="s">
        <v>4637</v>
      </c>
      <c r="B4633" s="0" t="n">
        <v>0.870012796266741</v>
      </c>
      <c r="C4633" s="0" t="n">
        <v>0.969943127993329</v>
      </c>
      <c r="D4633" s="0" t="n">
        <v>0.962967299349129</v>
      </c>
      <c r="E4633" s="0" t="n">
        <v>0.71278563</v>
      </c>
    </row>
    <row r="4634" customFormat="false" ht="12.75" hidden="false" customHeight="false" outlineLevel="0" collapsed="false">
      <c r="A4634" s="0" t="s">
        <v>4638</v>
      </c>
      <c r="B4634" s="0" t="n">
        <v>0.943121268816564</v>
      </c>
      <c r="C4634" s="0" t="n">
        <v>0.486409222681357</v>
      </c>
      <c r="D4634" s="0" t="n">
        <v>0.973423118494474</v>
      </c>
      <c r="E4634" s="0" t="n">
        <v>0.45912445</v>
      </c>
    </row>
    <row r="4635" customFormat="false" ht="12.75" hidden="false" customHeight="false" outlineLevel="0" collapsed="false">
      <c r="A4635" s="0" t="s">
        <v>4639</v>
      </c>
      <c r="B4635" s="0" t="n">
        <v>0.213996253843757</v>
      </c>
      <c r="C4635" s="0" t="n">
        <v>0.0192466248529639</v>
      </c>
      <c r="D4635" s="0" t="n">
        <v>0.0148593817547845</v>
      </c>
      <c r="E4635" s="0" t="n">
        <v>0.72495623</v>
      </c>
    </row>
    <row r="4636" customFormat="false" ht="12.75" hidden="false" customHeight="false" outlineLevel="0" collapsed="false">
      <c r="A4636" s="0" t="s">
        <v>4640</v>
      </c>
      <c r="B4636" s="0" t="n">
        <v>0.945293662742989</v>
      </c>
      <c r="C4636" s="0" t="n">
        <v>0.466256058094447</v>
      </c>
      <c r="D4636" s="0" t="n">
        <v>0.634162868822349</v>
      </c>
      <c r="E4636" s="0" t="n">
        <v>0.42245508</v>
      </c>
    </row>
    <row r="4637" customFormat="false" ht="12.75" hidden="false" customHeight="false" outlineLevel="0" collapsed="false">
      <c r="A4637" s="0" t="s">
        <v>4641</v>
      </c>
      <c r="B4637" s="0" t="n">
        <v>0.19075517574343</v>
      </c>
      <c r="C4637" s="0" t="n">
        <v>0.0039674527946344</v>
      </c>
      <c r="D4637" s="0" t="n">
        <v>0.0599087955408192</v>
      </c>
    </row>
    <row r="4638" customFormat="false" ht="12.75" hidden="false" customHeight="false" outlineLevel="0" collapsed="false">
      <c r="A4638" s="0" t="s">
        <v>4642</v>
      </c>
      <c r="B4638" s="0" t="n">
        <v>0.656262862117117</v>
      </c>
      <c r="C4638" s="0" t="n">
        <v>0.851437581044022</v>
      </c>
      <c r="D4638" s="0" t="n">
        <v>0.426072156051503</v>
      </c>
      <c r="E4638" s="0" t="n">
        <v>0.19241968</v>
      </c>
    </row>
    <row r="4639" customFormat="false" ht="12.75" hidden="false" customHeight="false" outlineLevel="0" collapsed="false">
      <c r="A4639" s="0" t="s">
        <v>4643</v>
      </c>
      <c r="B4639" s="0" t="n">
        <v>0.19075517574343</v>
      </c>
      <c r="C4639" s="0" t="n">
        <v>0.0039674527946344</v>
      </c>
      <c r="D4639" s="0" t="n">
        <v>0.0599087955408192</v>
      </c>
      <c r="E4639" s="0" t="n">
        <v>0.12376008</v>
      </c>
    </row>
    <row r="4640" customFormat="false" ht="12.75" hidden="false" customHeight="false" outlineLevel="0" collapsed="false">
      <c r="A4640" s="0" t="s">
        <v>4644</v>
      </c>
      <c r="B4640" s="0" t="n">
        <v>0.423554475367235</v>
      </c>
      <c r="C4640" s="0" t="n">
        <v>0.659296531101816</v>
      </c>
      <c r="D4640" s="0" t="n">
        <v>0.464326635016925</v>
      </c>
      <c r="E4640" s="0" t="n">
        <v>0.47892729</v>
      </c>
    </row>
    <row r="4641" customFormat="false" ht="12.75" hidden="false" customHeight="false" outlineLevel="0" collapsed="false">
      <c r="A4641" s="0" t="s">
        <v>4645</v>
      </c>
      <c r="B4641" s="0" t="n">
        <v>0.918638857205916</v>
      </c>
      <c r="C4641" s="0" t="n">
        <v>0.945742493225314</v>
      </c>
      <c r="D4641" s="0" t="n">
        <v>0.977897242108269</v>
      </c>
      <c r="E4641" s="0" t="n">
        <v>0.31670854</v>
      </c>
    </row>
    <row r="4642" customFormat="false" ht="12.75" hidden="false" customHeight="false" outlineLevel="0" collapsed="false">
      <c r="A4642" s="0" t="s">
        <v>4646</v>
      </c>
      <c r="B4642" s="0" t="n">
        <v>0.918638857205916</v>
      </c>
      <c r="C4642" s="0" t="n">
        <v>0.945742493225314</v>
      </c>
      <c r="D4642" s="0" t="n">
        <v>0.977897242108269</v>
      </c>
      <c r="E4642" s="0" t="n">
        <v>0.31670854</v>
      </c>
    </row>
    <row r="4643" customFormat="false" ht="12.75" hidden="false" customHeight="false" outlineLevel="0" collapsed="false">
      <c r="A4643" s="0" t="s">
        <v>4647</v>
      </c>
      <c r="B4643" s="0" t="n">
        <v>0.353602911647567</v>
      </c>
      <c r="C4643" s="0" t="n">
        <v>0.114218833127388</v>
      </c>
      <c r="D4643" s="0" t="n">
        <v>0.152692341477688</v>
      </c>
      <c r="E4643" s="0" t="n">
        <v>0.93223407</v>
      </c>
    </row>
    <row r="4644" customFormat="false" ht="12.75" hidden="false" customHeight="false" outlineLevel="0" collapsed="false">
      <c r="A4644" s="0" t="s">
        <v>4648</v>
      </c>
      <c r="B4644" s="0" t="n">
        <v>0.553457779871716</v>
      </c>
      <c r="C4644" s="0" t="n">
        <v>0.320496670525101</v>
      </c>
      <c r="D4644" s="0" t="n">
        <v>0.335296781998647</v>
      </c>
      <c r="E4644" s="0" t="n">
        <v>0.35744403</v>
      </c>
    </row>
    <row r="4645" customFormat="false" ht="12.75" hidden="false" customHeight="false" outlineLevel="0" collapsed="false">
      <c r="A4645" s="0" t="s">
        <v>4649</v>
      </c>
      <c r="B4645" s="0" t="n">
        <v>0.196484278912746</v>
      </c>
      <c r="C4645" s="0" t="n">
        <v>0.363036359901919</v>
      </c>
      <c r="D4645" s="0" t="n">
        <v>0.319622459852673</v>
      </c>
      <c r="E4645" s="0" t="n">
        <v>0.3992793</v>
      </c>
    </row>
    <row r="4646" customFormat="false" ht="12.75" hidden="false" customHeight="false" outlineLevel="0" collapsed="false">
      <c r="A4646" s="0" t="s">
        <v>4650</v>
      </c>
      <c r="B4646" s="0" t="n">
        <v>0.196484278912746</v>
      </c>
      <c r="C4646" s="0" t="n">
        <v>0.363036359901919</v>
      </c>
      <c r="D4646" s="0" t="n">
        <v>0.319622459852673</v>
      </c>
      <c r="E4646" s="0" t="n">
        <v>0.3992793</v>
      </c>
    </row>
    <row r="4647" customFormat="false" ht="12.75" hidden="false" customHeight="false" outlineLevel="0" collapsed="false">
      <c r="A4647" s="0" t="s">
        <v>4651</v>
      </c>
      <c r="B4647" s="0" t="n">
        <v>0.159265523569938</v>
      </c>
      <c r="C4647" s="0" t="n">
        <v>0.0563947217234019</v>
      </c>
      <c r="D4647" s="0" t="n">
        <v>0.349821418230254</v>
      </c>
      <c r="E4647" s="0" t="n">
        <v>0.10657046</v>
      </c>
    </row>
    <row r="4648" customFormat="false" ht="12.75" hidden="false" customHeight="false" outlineLevel="0" collapsed="false">
      <c r="A4648" s="0" t="s">
        <v>4652</v>
      </c>
      <c r="B4648" s="0" t="n">
        <v>0.879977459979977</v>
      </c>
      <c r="C4648" s="0" t="n">
        <v>0.706142629717868</v>
      </c>
      <c r="D4648" s="0" t="n">
        <v>0.991028919105683</v>
      </c>
      <c r="E4648" s="0" t="n">
        <v>0.37810488</v>
      </c>
    </row>
    <row r="4649" customFormat="false" ht="12.75" hidden="false" customHeight="false" outlineLevel="0" collapsed="false">
      <c r="A4649" s="0" t="s">
        <v>4653</v>
      </c>
      <c r="B4649" s="0" t="n">
        <v>0.212413062352056</v>
      </c>
      <c r="C4649" s="0" t="n">
        <v>0.415352588938507</v>
      </c>
      <c r="D4649" s="0" t="n">
        <v>0.39651896449548</v>
      </c>
      <c r="E4649" s="0" t="n">
        <v>0.98815594</v>
      </c>
    </row>
    <row r="4650" customFormat="false" ht="12.75" hidden="false" customHeight="false" outlineLevel="0" collapsed="false">
      <c r="A4650" s="0" t="s">
        <v>4654</v>
      </c>
      <c r="B4650" s="0" t="n">
        <v>0.212413062352056</v>
      </c>
      <c r="C4650" s="0" t="n">
        <v>0.415352588938507</v>
      </c>
      <c r="D4650" s="0" t="n">
        <v>0.39651896449548</v>
      </c>
      <c r="E4650" s="0" t="n">
        <v>0.98815594</v>
      </c>
    </row>
    <row r="4651" customFormat="false" ht="12.75" hidden="false" customHeight="false" outlineLevel="0" collapsed="false">
      <c r="A4651" s="0" t="s">
        <v>4655</v>
      </c>
      <c r="B4651" s="0" t="n">
        <v>0.661818064426718</v>
      </c>
      <c r="C4651" s="0" t="n">
        <v>0.227041229244731</v>
      </c>
      <c r="D4651" s="0" t="n">
        <v>0.581513794781228</v>
      </c>
      <c r="E4651" s="0" t="n">
        <v>0.38794523</v>
      </c>
    </row>
    <row r="4652" customFormat="false" ht="12.75" hidden="false" customHeight="false" outlineLevel="0" collapsed="false">
      <c r="A4652" s="0" t="s">
        <v>4656</v>
      </c>
      <c r="B4652" s="0" t="n">
        <v>0.661818064426718</v>
      </c>
      <c r="C4652" s="0" t="n">
        <v>0.227041229244731</v>
      </c>
      <c r="D4652" s="0" t="n">
        <v>0.581513794781228</v>
      </c>
      <c r="E4652" s="0" t="n">
        <v>0.38794523</v>
      </c>
    </row>
    <row r="4653" customFormat="false" ht="12.75" hidden="false" customHeight="false" outlineLevel="0" collapsed="false">
      <c r="A4653" s="0" t="s">
        <v>4657</v>
      </c>
      <c r="B4653" s="0" t="n">
        <v>0.927781780455522</v>
      </c>
      <c r="C4653" s="0" t="n">
        <v>0.594813796817279</v>
      </c>
      <c r="D4653" s="0" t="n">
        <v>0.817711323488251</v>
      </c>
      <c r="E4653" s="0" t="n">
        <v>0.80644072</v>
      </c>
    </row>
    <row r="4654" customFormat="false" ht="12.75" hidden="false" customHeight="false" outlineLevel="0" collapsed="false">
      <c r="A4654" s="0" t="s">
        <v>4658</v>
      </c>
      <c r="B4654" s="0" t="n">
        <v>0.927781780455522</v>
      </c>
      <c r="C4654" s="0" t="n">
        <v>0.594813796817279</v>
      </c>
      <c r="D4654" s="0" t="n">
        <v>0.817711323488251</v>
      </c>
      <c r="E4654" s="0" t="n">
        <v>0.80644072</v>
      </c>
    </row>
    <row r="4655" customFormat="false" ht="12.75" hidden="false" customHeight="false" outlineLevel="0" collapsed="false">
      <c r="A4655" s="0" t="s">
        <v>4659</v>
      </c>
      <c r="B4655" s="0" t="n">
        <v>0.730560914601489</v>
      </c>
      <c r="C4655" s="0" t="n">
        <v>0.868371215683998</v>
      </c>
      <c r="D4655" s="0" t="n">
        <v>0.774741148964038</v>
      </c>
      <c r="E4655" s="0" t="n">
        <v>0.76402304</v>
      </c>
    </row>
    <row r="4656" customFormat="false" ht="12.75" hidden="false" customHeight="false" outlineLevel="0" collapsed="false">
      <c r="A4656" s="0" t="s">
        <v>4660</v>
      </c>
      <c r="B4656" s="0" t="n">
        <v>0.88192987927989</v>
      </c>
      <c r="C4656" s="0" t="n">
        <v>0.858014827316749</v>
      </c>
      <c r="D4656" s="0" t="n">
        <v>0.647410470727598</v>
      </c>
      <c r="E4656" s="0" t="n">
        <v>0.37794044</v>
      </c>
    </row>
    <row r="4657" customFormat="false" ht="12.75" hidden="false" customHeight="false" outlineLevel="0" collapsed="false">
      <c r="A4657" s="0" t="s">
        <v>4661</v>
      </c>
      <c r="B4657" s="0" t="n">
        <v>0.88192987927989</v>
      </c>
      <c r="C4657" s="0" t="n">
        <v>0.858014827316749</v>
      </c>
      <c r="D4657" s="0" t="n">
        <v>0.647410470727598</v>
      </c>
      <c r="E4657" s="0" t="n">
        <v>0.37794044</v>
      </c>
    </row>
    <row r="4658" customFormat="false" ht="12.75" hidden="false" customHeight="false" outlineLevel="0" collapsed="false">
      <c r="A4658" s="0" t="s">
        <v>4662</v>
      </c>
      <c r="B4658" s="0" t="n">
        <v>0.582751485124142</v>
      </c>
      <c r="C4658" s="0" t="n">
        <v>0.746625561040347</v>
      </c>
      <c r="D4658" s="0" t="n">
        <v>0.402846688532218</v>
      </c>
      <c r="E4658" s="0" t="n">
        <v>0.7642819</v>
      </c>
    </row>
    <row r="4659" customFormat="false" ht="12.75" hidden="false" customHeight="false" outlineLevel="0" collapsed="false">
      <c r="A4659" s="0" t="s">
        <v>4663</v>
      </c>
      <c r="B4659" s="0" t="n">
        <v>0.390459888817704</v>
      </c>
      <c r="C4659" s="0" t="n">
        <v>0.827590420920199</v>
      </c>
      <c r="D4659" s="0" t="n">
        <v>0.73155908307848</v>
      </c>
      <c r="E4659" s="0" t="n">
        <v>0.46562892</v>
      </c>
    </row>
    <row r="4660" customFormat="false" ht="12.75" hidden="false" customHeight="false" outlineLevel="0" collapsed="false">
      <c r="A4660" s="0" t="s">
        <v>4664</v>
      </c>
      <c r="B4660" s="0" t="n">
        <v>0.755623585755475</v>
      </c>
      <c r="C4660" s="0" t="n">
        <v>0.720742676867421</v>
      </c>
      <c r="D4660" s="0" t="n">
        <v>0.404733511452216</v>
      </c>
      <c r="E4660" s="0" t="n">
        <v>0.45226835</v>
      </c>
    </row>
    <row r="4661" customFormat="false" ht="12.75" hidden="false" customHeight="false" outlineLevel="0" collapsed="false">
      <c r="A4661" s="0" t="s">
        <v>4665</v>
      </c>
      <c r="B4661" s="0" t="n">
        <v>0.755623585755475</v>
      </c>
      <c r="C4661" s="0" t="n">
        <v>0.720742676867421</v>
      </c>
      <c r="D4661" s="0" t="n">
        <v>0.404733511452216</v>
      </c>
      <c r="E4661" s="0" t="n">
        <v>0.45226835</v>
      </c>
    </row>
    <row r="4662" customFormat="false" ht="12.75" hidden="false" customHeight="false" outlineLevel="0" collapsed="false">
      <c r="A4662" s="0" t="s">
        <v>4666</v>
      </c>
      <c r="B4662" s="0" t="n">
        <v>0.776007595175372</v>
      </c>
      <c r="C4662" s="0" t="n">
        <v>0.872101709600847</v>
      </c>
      <c r="D4662" s="0" t="n">
        <v>0.735286233460525</v>
      </c>
      <c r="E4662" s="0" t="n">
        <v>0.60423351</v>
      </c>
    </row>
    <row r="4663" customFormat="false" ht="12.75" hidden="false" customHeight="false" outlineLevel="0" collapsed="false">
      <c r="A4663" s="0" t="s">
        <v>4667</v>
      </c>
      <c r="B4663" s="0" t="n">
        <v>0.776007595175372</v>
      </c>
      <c r="C4663" s="0" t="n">
        <v>0.872101709600847</v>
      </c>
      <c r="D4663" s="0" t="n">
        <v>0.735286233460525</v>
      </c>
      <c r="E4663" s="0" t="n">
        <v>0.60423351</v>
      </c>
    </row>
    <row r="4664" customFormat="false" ht="12.75" hidden="false" customHeight="false" outlineLevel="0" collapsed="false">
      <c r="A4664" s="0" t="s">
        <v>4668</v>
      </c>
      <c r="B4664" s="0" t="n">
        <v>0.49507300464676</v>
      </c>
      <c r="C4664" s="0" t="n">
        <v>0.653068078071571</v>
      </c>
      <c r="D4664" s="0" t="n">
        <v>0.230258753173555</v>
      </c>
      <c r="E4664" s="0" t="n">
        <v>0.63869603</v>
      </c>
    </row>
    <row r="4665" customFormat="false" ht="12.75" hidden="false" customHeight="false" outlineLevel="0" collapsed="false">
      <c r="A4665" s="0" t="s">
        <v>4669</v>
      </c>
      <c r="E4665" s="0" t="n">
        <v>0.72382452</v>
      </c>
    </row>
    <row r="4666" customFormat="false" ht="12.75" hidden="false" customHeight="false" outlineLevel="0" collapsed="false">
      <c r="A4666" s="0" t="s">
        <v>4670</v>
      </c>
      <c r="B4666" s="0" t="n">
        <v>0.848265023231789</v>
      </c>
      <c r="C4666" s="0" t="n">
        <v>0.46683078523274</v>
      </c>
      <c r="D4666" s="0" t="n">
        <v>0.363483690046715</v>
      </c>
      <c r="E4666" s="0" t="n">
        <v>0.46474583</v>
      </c>
    </row>
    <row r="4667" customFormat="false" ht="12.75" hidden="false" customHeight="false" outlineLevel="0" collapsed="false">
      <c r="A4667" s="0" t="s">
        <v>4671</v>
      </c>
      <c r="B4667" s="0" t="n">
        <v>0.848265023231789</v>
      </c>
      <c r="C4667" s="0" t="n">
        <v>0.46683078523274</v>
      </c>
      <c r="D4667" s="0" t="n">
        <v>0.363483690046715</v>
      </c>
      <c r="E4667" s="0" t="n">
        <v>0.46474583</v>
      </c>
    </row>
    <row r="4668" customFormat="false" ht="12.75" hidden="false" customHeight="false" outlineLevel="0" collapsed="false">
      <c r="A4668" s="0" t="s">
        <v>4672</v>
      </c>
      <c r="B4668" s="0" t="n">
        <v>0.693979635111616</v>
      </c>
      <c r="C4668" s="0" t="n">
        <v>0.894821755289457</v>
      </c>
      <c r="D4668" s="0" t="n">
        <v>0.268899656915234</v>
      </c>
      <c r="E4668" s="0" t="n">
        <v>0.58133841</v>
      </c>
    </row>
    <row r="4669" customFormat="false" ht="12.75" hidden="false" customHeight="false" outlineLevel="0" collapsed="false">
      <c r="A4669" s="0" t="s">
        <v>4673</v>
      </c>
      <c r="B4669" s="0" t="n">
        <v>0.454229302171593</v>
      </c>
      <c r="C4669" s="0" t="n">
        <v>0.576042383008441</v>
      </c>
      <c r="D4669" s="0" t="n">
        <v>0.501276090658373</v>
      </c>
      <c r="E4669" s="0" t="n">
        <v>0.84173575</v>
      </c>
    </row>
    <row r="4670" customFormat="false" ht="12.75" hidden="false" customHeight="false" outlineLevel="0" collapsed="false">
      <c r="A4670" s="0" t="s">
        <v>4674</v>
      </c>
      <c r="B4670" s="0" t="n">
        <v>0.417858122793548</v>
      </c>
      <c r="C4670" s="0" t="n">
        <v>0.479594912498322</v>
      </c>
      <c r="D4670" s="0" t="n">
        <v>0.0929084329174305</v>
      </c>
      <c r="E4670" s="0" t="n">
        <v>0.89006664</v>
      </c>
    </row>
    <row r="4671" customFormat="false" ht="12.75" hidden="false" customHeight="false" outlineLevel="0" collapsed="false">
      <c r="A4671" s="0" t="s">
        <v>4675</v>
      </c>
      <c r="B4671" s="0" t="n">
        <v>0.836453511687983</v>
      </c>
      <c r="C4671" s="0" t="n">
        <v>0.952417664425254</v>
      </c>
      <c r="D4671" s="0" t="n">
        <v>0.52521389387932</v>
      </c>
      <c r="E4671" s="0" t="n">
        <v>0.1840644</v>
      </c>
    </row>
    <row r="4672" customFormat="false" ht="12.75" hidden="false" customHeight="false" outlineLevel="0" collapsed="false">
      <c r="A4672" s="0" t="s">
        <v>4676</v>
      </c>
      <c r="B4672" s="0" t="n">
        <v>0.836453511687983</v>
      </c>
      <c r="C4672" s="0" t="n">
        <v>0.952417664425254</v>
      </c>
      <c r="D4672" s="0" t="n">
        <v>0.52521389387932</v>
      </c>
      <c r="E4672" s="0" t="n">
        <v>0.1840644</v>
      </c>
    </row>
    <row r="4673" customFormat="false" ht="12.75" hidden="false" customHeight="false" outlineLevel="0" collapsed="false">
      <c r="A4673" s="0" t="s">
        <v>4677</v>
      </c>
      <c r="B4673" s="0" t="n">
        <v>0.67352462979571</v>
      </c>
      <c r="C4673" s="0" t="n">
        <v>0.297513548489945</v>
      </c>
      <c r="D4673" s="0" t="n">
        <v>0.252414030965113</v>
      </c>
      <c r="E4673" s="0" t="n">
        <v>0.29118768</v>
      </c>
    </row>
    <row r="4674" customFormat="false" ht="12.75" hidden="false" customHeight="false" outlineLevel="0" collapsed="false">
      <c r="A4674" s="0" t="s">
        <v>4678</v>
      </c>
      <c r="B4674" s="0" t="n">
        <v>0.67352462979571</v>
      </c>
      <c r="C4674" s="0" t="n">
        <v>0.297513548489945</v>
      </c>
      <c r="D4674" s="0" t="n">
        <v>0.252414030965113</v>
      </c>
      <c r="E4674" s="0" t="n">
        <v>0.29118768</v>
      </c>
    </row>
    <row r="4675" customFormat="false" ht="12.75" hidden="false" customHeight="false" outlineLevel="0" collapsed="false">
      <c r="A4675" s="0" t="s">
        <v>4679</v>
      </c>
      <c r="B4675" s="0" t="n">
        <v>0.782357337856766</v>
      </c>
      <c r="C4675" s="0" t="n">
        <v>0.558858635737506</v>
      </c>
      <c r="D4675" s="0" t="n">
        <v>0.219610817061284</v>
      </c>
      <c r="E4675" s="0" t="n">
        <v>0.1798694</v>
      </c>
    </row>
    <row r="4676" customFormat="false" ht="12.75" hidden="false" customHeight="false" outlineLevel="0" collapsed="false">
      <c r="A4676" s="0" t="s">
        <v>4680</v>
      </c>
      <c r="B4676" s="0" t="n">
        <v>0.401316998519249</v>
      </c>
      <c r="C4676" s="0" t="n">
        <v>0.431589332704259</v>
      </c>
      <c r="D4676" s="0" t="n">
        <v>0.509949819918235</v>
      </c>
      <c r="E4676" s="0" t="n">
        <v>0.75348851</v>
      </c>
    </row>
    <row r="4677" customFormat="false" ht="12.75" hidden="false" customHeight="false" outlineLevel="0" collapsed="false">
      <c r="A4677" s="0" t="s">
        <v>4681</v>
      </c>
      <c r="B4677" s="0" t="n">
        <v>0.789102051143759</v>
      </c>
      <c r="C4677" s="0" t="n">
        <v>0.603106498894098</v>
      </c>
      <c r="D4677" s="0" t="n">
        <v>0.570907994785826</v>
      </c>
      <c r="E4677" s="0" t="n">
        <v>0.68446816</v>
      </c>
    </row>
    <row r="4678" customFormat="false" ht="12.75" hidden="false" customHeight="false" outlineLevel="0" collapsed="false">
      <c r="A4678" s="0" t="s">
        <v>4682</v>
      </c>
      <c r="B4678" s="0" t="n">
        <v>0.767816499754511</v>
      </c>
      <c r="C4678" s="0" t="n">
        <v>0.278803704849094</v>
      </c>
      <c r="D4678" s="0" t="n">
        <v>0.473744147238508</v>
      </c>
      <c r="E4678" s="0" t="n">
        <v>0.087984789</v>
      </c>
    </row>
    <row r="4679" customFormat="false" ht="12.75" hidden="false" customHeight="false" outlineLevel="0" collapsed="false">
      <c r="A4679" s="0" t="s">
        <v>4683</v>
      </c>
      <c r="B4679" s="0" t="n">
        <v>0.471404156864728</v>
      </c>
      <c r="C4679" s="0" t="n">
        <v>0.620212370852513</v>
      </c>
      <c r="D4679" s="0" t="n">
        <v>0.439644530618962</v>
      </c>
      <c r="E4679" s="0" t="n">
        <v>0.42642615</v>
      </c>
    </row>
    <row r="4680" customFormat="false" ht="12.75" hidden="false" customHeight="false" outlineLevel="0" collapsed="false">
      <c r="A4680" s="0" t="s">
        <v>4684</v>
      </c>
      <c r="B4680" s="0" t="n">
        <v>0.471404156864728</v>
      </c>
      <c r="C4680" s="0" t="n">
        <v>0.620212370852513</v>
      </c>
      <c r="D4680" s="0" t="n">
        <v>0.439644530618962</v>
      </c>
      <c r="E4680" s="0" t="n">
        <v>0.42642615</v>
      </c>
    </row>
    <row r="4681" customFormat="false" ht="12.75" hidden="false" customHeight="false" outlineLevel="0" collapsed="false">
      <c r="A4681" s="0" t="s">
        <v>4685</v>
      </c>
      <c r="B4681" s="0" t="n">
        <v>0.195817239723215</v>
      </c>
      <c r="C4681" s="0" t="n">
        <v>0.722664345906992</v>
      </c>
      <c r="D4681" s="0" t="n">
        <v>0.213372879865367</v>
      </c>
      <c r="E4681" s="0" t="n">
        <v>0.38019262</v>
      </c>
    </row>
    <row r="4682" customFormat="false" ht="12.75" hidden="false" customHeight="false" outlineLevel="0" collapsed="false">
      <c r="A4682" s="0" t="s">
        <v>4686</v>
      </c>
      <c r="B4682" s="0" t="n">
        <v>0.841056857351787</v>
      </c>
      <c r="C4682" s="0" t="n">
        <v>0.929771366766069</v>
      </c>
      <c r="D4682" s="0" t="n">
        <v>0.707771216446394</v>
      </c>
      <c r="E4682" s="0" t="n">
        <v>0.1696498</v>
      </c>
    </row>
    <row r="4683" customFormat="false" ht="12.75" hidden="false" customHeight="false" outlineLevel="0" collapsed="false">
      <c r="A4683" s="0" t="s">
        <v>4687</v>
      </c>
      <c r="B4683" s="0" t="n">
        <v>0.0109518903880699</v>
      </c>
      <c r="C4683" s="0" t="n">
        <v>0.649671670943208</v>
      </c>
      <c r="D4683" s="0" t="n">
        <v>0.323222755166583</v>
      </c>
      <c r="E4683" s="0" t="n">
        <v>0.82461714</v>
      </c>
    </row>
    <row r="4684" customFormat="false" ht="12.75" hidden="false" customHeight="false" outlineLevel="0" collapsed="false">
      <c r="A4684" s="0" t="s">
        <v>4688</v>
      </c>
      <c r="B4684" s="0" t="n">
        <v>0.40070885911297</v>
      </c>
      <c r="C4684" s="0" t="n">
        <v>0.064138629753849</v>
      </c>
      <c r="D4684" s="0" t="n">
        <v>0.0235774112832711</v>
      </c>
      <c r="E4684" s="0" t="n">
        <v>0.91235636</v>
      </c>
    </row>
    <row r="4685" customFormat="false" ht="12.75" hidden="false" customHeight="false" outlineLevel="0" collapsed="false">
      <c r="A4685" s="0" t="s">
        <v>4689</v>
      </c>
      <c r="B4685" s="0" t="n">
        <v>0.40070885911297</v>
      </c>
      <c r="C4685" s="0" t="n">
        <v>0.064138629753849</v>
      </c>
      <c r="D4685" s="0" t="n">
        <v>0.0235774112832711</v>
      </c>
      <c r="E4685" s="0" t="n">
        <v>0.91235636</v>
      </c>
    </row>
    <row r="4686" customFormat="false" ht="12.75" hidden="false" customHeight="false" outlineLevel="0" collapsed="false">
      <c r="A4686" s="0" t="s">
        <v>4690</v>
      </c>
      <c r="B4686" s="0" t="n">
        <v>0.351631304179407</v>
      </c>
      <c r="C4686" s="0" t="n">
        <v>0.09205613401409</v>
      </c>
      <c r="D4686" s="0" t="n">
        <v>0.0259633999887489</v>
      </c>
      <c r="E4686" s="0" t="n">
        <v>0.29183508</v>
      </c>
    </row>
    <row r="4687" customFormat="false" ht="12.75" hidden="false" customHeight="false" outlineLevel="0" collapsed="false">
      <c r="A4687" s="0" t="s">
        <v>4691</v>
      </c>
      <c r="B4687" s="0" t="n">
        <v>0.377162199809233</v>
      </c>
      <c r="C4687" s="0" t="n">
        <v>0.0398785461828685</v>
      </c>
      <c r="D4687" s="0" t="n">
        <v>0.119241839440896</v>
      </c>
      <c r="E4687" s="0" t="n">
        <v>0.29340282</v>
      </c>
    </row>
    <row r="4688" customFormat="false" ht="12.75" hidden="false" customHeight="false" outlineLevel="0" collapsed="false">
      <c r="A4688" s="0" t="s">
        <v>4692</v>
      </c>
      <c r="B4688" s="0" t="n">
        <v>0.908630748127763</v>
      </c>
      <c r="C4688" s="0" t="n">
        <v>0.569444688347</v>
      </c>
      <c r="D4688" s="0" t="n">
        <v>0.81919177569959</v>
      </c>
      <c r="E4688" s="0" t="n">
        <v>0.72790048</v>
      </c>
    </row>
    <row r="4689" customFormat="false" ht="12.75" hidden="false" customHeight="false" outlineLevel="0" collapsed="false">
      <c r="A4689" s="0" t="s">
        <v>4693</v>
      </c>
      <c r="B4689" s="0" t="n">
        <v>0.377162199809233</v>
      </c>
      <c r="C4689" s="0" t="n">
        <v>0.0398785461828685</v>
      </c>
      <c r="D4689" s="0" t="n">
        <v>0.119241839440896</v>
      </c>
      <c r="E4689" s="0" t="n">
        <v>0.29340282</v>
      </c>
    </row>
    <row r="4690" customFormat="false" ht="12.75" hidden="false" customHeight="false" outlineLevel="0" collapsed="false">
      <c r="A4690" s="0" t="s">
        <v>4694</v>
      </c>
      <c r="B4690" s="0" t="n">
        <v>0.489287432261317</v>
      </c>
      <c r="C4690" s="0" t="n">
        <v>0.526601498416404</v>
      </c>
      <c r="D4690" s="0" t="n">
        <v>0.80622919457265</v>
      </c>
      <c r="E4690" s="0" t="n">
        <v>0.77963818</v>
      </c>
    </row>
    <row r="4691" customFormat="false" ht="12.75" hidden="false" customHeight="false" outlineLevel="0" collapsed="false">
      <c r="A4691" s="0" t="s">
        <v>4695</v>
      </c>
      <c r="B4691" s="0" t="n">
        <v>0.908630748127763</v>
      </c>
      <c r="C4691" s="0" t="n">
        <v>0.569444688347</v>
      </c>
      <c r="D4691" s="0" t="n">
        <v>0.81919177569959</v>
      </c>
      <c r="E4691" s="0" t="n">
        <v>0.72790048</v>
      </c>
    </row>
    <row r="4692" customFormat="false" ht="12.75" hidden="false" customHeight="false" outlineLevel="0" collapsed="false">
      <c r="A4692" s="0" t="s">
        <v>4696</v>
      </c>
      <c r="B4692" s="0" t="n">
        <v>0.340007816677712</v>
      </c>
      <c r="C4692" s="0" t="n">
        <v>0.262510375312614</v>
      </c>
      <c r="D4692" s="0" t="n">
        <v>0.233837668696009</v>
      </c>
      <c r="E4692" s="0" t="n">
        <v>0.41987749</v>
      </c>
    </row>
    <row r="4693" customFormat="false" ht="12.75" hidden="false" customHeight="false" outlineLevel="0" collapsed="false">
      <c r="A4693" s="0" t="s">
        <v>4697</v>
      </c>
      <c r="B4693" s="0" t="n">
        <v>0.382591275823812</v>
      </c>
      <c r="C4693" s="0" t="n">
        <v>0.668956981297787</v>
      </c>
      <c r="D4693" s="0" t="n">
        <v>0.311412093573949</v>
      </c>
      <c r="E4693" s="0" t="n">
        <v>0.97092224</v>
      </c>
    </row>
    <row r="4694" customFormat="false" ht="12.75" hidden="false" customHeight="false" outlineLevel="0" collapsed="false">
      <c r="A4694" s="0" t="s">
        <v>4698</v>
      </c>
      <c r="B4694" s="0" t="n">
        <v>0.685004279934384</v>
      </c>
      <c r="C4694" s="0" t="n">
        <v>0.213339245775465</v>
      </c>
      <c r="D4694" s="0" t="n">
        <v>0.669840471853414</v>
      </c>
      <c r="E4694" s="0" t="n">
        <v>0.49836304</v>
      </c>
    </row>
    <row r="4695" customFormat="false" ht="12.75" hidden="false" customHeight="false" outlineLevel="0" collapsed="false">
      <c r="A4695" s="0" t="s">
        <v>4699</v>
      </c>
      <c r="B4695" s="0" t="n">
        <v>0.0246148827236818</v>
      </c>
      <c r="C4695" s="0" t="n">
        <v>3.12986481860733E-005</v>
      </c>
      <c r="D4695" s="0" t="n">
        <v>0.00538075333470922</v>
      </c>
      <c r="E4695" s="0" t="n">
        <v>0.93954979</v>
      </c>
    </row>
    <row r="4696" customFormat="false" ht="12.75" hidden="false" customHeight="false" outlineLevel="0" collapsed="false">
      <c r="A4696" s="0" t="s">
        <v>4700</v>
      </c>
      <c r="B4696" s="0" t="n">
        <v>0.524104873049262</v>
      </c>
      <c r="C4696" s="0" t="n">
        <v>0.894589540738977</v>
      </c>
      <c r="D4696" s="0" t="n">
        <v>0.91739970637735</v>
      </c>
      <c r="E4696" s="0" t="n">
        <v>0.96222193</v>
      </c>
    </row>
    <row r="4697" customFormat="false" ht="12.75" hidden="false" customHeight="false" outlineLevel="0" collapsed="false">
      <c r="A4697" s="0" t="s">
        <v>4701</v>
      </c>
      <c r="B4697" s="0" t="n">
        <v>0.933285027470737</v>
      </c>
      <c r="C4697" s="0" t="n">
        <v>0.559605648026949</v>
      </c>
      <c r="D4697" s="0" t="n">
        <v>0.627963117130977</v>
      </c>
      <c r="E4697" s="0" t="n">
        <v>0.85357388</v>
      </c>
    </row>
    <row r="4698" customFormat="false" ht="12.75" hidden="false" customHeight="false" outlineLevel="0" collapsed="false">
      <c r="A4698" s="0" t="s">
        <v>4702</v>
      </c>
      <c r="B4698" s="0" t="n">
        <v>0.425212228505496</v>
      </c>
      <c r="C4698" s="0" t="n">
        <v>0.842703222784349</v>
      </c>
      <c r="D4698" s="0" t="n">
        <v>0.76109407428767</v>
      </c>
      <c r="E4698" s="0" t="n">
        <v>0.99252174</v>
      </c>
    </row>
    <row r="4699" customFormat="false" ht="12.75" hidden="false" customHeight="false" outlineLevel="0" collapsed="false">
      <c r="A4699" s="0" t="s">
        <v>4703</v>
      </c>
      <c r="B4699" s="0" t="n">
        <v>0.425212228505496</v>
      </c>
      <c r="C4699" s="0" t="n">
        <v>0.842703222784349</v>
      </c>
      <c r="D4699" s="0" t="n">
        <v>0.76109407428767</v>
      </c>
      <c r="E4699" s="0" t="n">
        <v>0.99252174</v>
      </c>
    </row>
    <row r="4700" customFormat="false" ht="12.75" hidden="false" customHeight="false" outlineLevel="0" collapsed="false">
      <c r="A4700" s="0" t="s">
        <v>4704</v>
      </c>
      <c r="B4700" s="0" t="n">
        <v>0.743491281409039</v>
      </c>
      <c r="C4700" s="0" t="n">
        <v>0.208273459101236</v>
      </c>
      <c r="D4700" s="0" t="n">
        <v>0.650844624028396</v>
      </c>
      <c r="E4700" s="0" t="n">
        <v>0.62189509</v>
      </c>
    </row>
    <row r="4701" customFormat="false" ht="12.75" hidden="false" customHeight="false" outlineLevel="0" collapsed="false">
      <c r="A4701" s="0" t="s">
        <v>4705</v>
      </c>
      <c r="B4701" s="0" t="n">
        <v>0.931773013259901</v>
      </c>
      <c r="C4701" s="0" t="n">
        <v>0.793250219293759</v>
      </c>
      <c r="D4701" s="0" t="n">
        <v>0.862986239667743</v>
      </c>
      <c r="E4701" s="0" t="n">
        <v>0.094534569</v>
      </c>
    </row>
    <row r="4702" customFormat="false" ht="12.75" hidden="false" customHeight="false" outlineLevel="0" collapsed="false">
      <c r="A4702" s="0" t="s">
        <v>4706</v>
      </c>
      <c r="B4702" s="0" t="n">
        <v>0.791757705754236</v>
      </c>
      <c r="C4702" s="0" t="n">
        <v>0.794925585399275</v>
      </c>
      <c r="D4702" s="0" t="n">
        <v>0.612485727377807</v>
      </c>
      <c r="E4702" s="0" t="n">
        <v>0.21011753</v>
      </c>
    </row>
    <row r="4703" customFormat="false" ht="12.75" hidden="false" customHeight="false" outlineLevel="0" collapsed="false">
      <c r="A4703" s="0" t="s">
        <v>4707</v>
      </c>
      <c r="B4703" s="0" t="n">
        <v>0.764373833258296</v>
      </c>
      <c r="C4703" s="0" t="n">
        <v>0.356458425325469</v>
      </c>
      <c r="D4703" s="0" t="n">
        <v>0.382081390128695</v>
      </c>
      <c r="E4703" s="0" t="n">
        <v>0.13699218</v>
      </c>
    </row>
    <row r="4704" customFormat="false" ht="12.75" hidden="false" customHeight="false" outlineLevel="0" collapsed="false">
      <c r="A4704" s="0" t="s">
        <v>4708</v>
      </c>
      <c r="B4704" s="0" t="n">
        <v>0.871737067699054</v>
      </c>
      <c r="C4704" s="0" t="n">
        <v>0.6583126267974</v>
      </c>
      <c r="D4704" s="0" t="n">
        <v>0.547495675498901</v>
      </c>
      <c r="E4704" s="0" t="n">
        <v>0.13215928</v>
      </c>
    </row>
    <row r="4705" customFormat="false" ht="12.75" hidden="false" customHeight="false" outlineLevel="0" collapsed="false">
      <c r="A4705" s="0" t="s">
        <v>4709</v>
      </c>
      <c r="B4705" s="0" t="n">
        <v>0.573074772945811</v>
      </c>
      <c r="C4705" s="0" t="n">
        <v>0.803235833183617</v>
      </c>
      <c r="D4705" s="0" t="n">
        <v>0.951696155257969</v>
      </c>
      <c r="E4705" s="0" t="n">
        <v>0.86164547</v>
      </c>
    </row>
    <row r="4706" customFormat="false" ht="12.75" hidden="false" customHeight="false" outlineLevel="0" collapsed="false">
      <c r="A4706" s="0" t="s">
        <v>4710</v>
      </c>
      <c r="B4706" s="0" t="n">
        <v>0.573074772945811</v>
      </c>
      <c r="C4706" s="0" t="n">
        <v>0.803235833183617</v>
      </c>
      <c r="D4706" s="0" t="n">
        <v>0.951696155257969</v>
      </c>
      <c r="E4706" s="0" t="n">
        <v>0.86164547</v>
      </c>
    </row>
    <row r="4707" customFormat="false" ht="12.75" hidden="false" customHeight="false" outlineLevel="0" collapsed="false">
      <c r="A4707" s="0" t="s">
        <v>4711</v>
      </c>
      <c r="B4707" s="0" t="n">
        <v>0.257481009854534</v>
      </c>
      <c r="C4707" s="0" t="n">
        <v>0.0807749233027244</v>
      </c>
      <c r="D4707" s="0" t="n">
        <v>0.564755019461356</v>
      </c>
      <c r="E4707" s="0" t="n">
        <v>0.48112775</v>
      </c>
    </row>
    <row r="4708" customFormat="false" ht="12.75" hidden="false" customHeight="false" outlineLevel="0" collapsed="false">
      <c r="A4708" s="0" t="s">
        <v>4712</v>
      </c>
      <c r="B4708" s="0" t="n">
        <v>0.733125964575372</v>
      </c>
      <c r="C4708" s="0" t="n">
        <v>0.753514223899562</v>
      </c>
      <c r="D4708" s="0" t="n">
        <v>0.724766719358405</v>
      </c>
      <c r="E4708" s="0" t="n">
        <v>0.51581299</v>
      </c>
    </row>
    <row r="4709" customFormat="false" ht="12.75" hidden="false" customHeight="false" outlineLevel="0" collapsed="false">
      <c r="A4709" s="0" t="s">
        <v>4713</v>
      </c>
      <c r="E4709" s="0" t="n">
        <v>0.98478781</v>
      </c>
    </row>
    <row r="4710" customFormat="false" ht="12.75" hidden="false" customHeight="false" outlineLevel="0" collapsed="false">
      <c r="A4710" s="0" t="s">
        <v>4714</v>
      </c>
      <c r="E4710" s="0" t="n">
        <v>0.98478781</v>
      </c>
    </row>
    <row r="4711" customFormat="false" ht="12.75" hidden="false" customHeight="false" outlineLevel="0" collapsed="false">
      <c r="A4711" s="0" t="s">
        <v>4715</v>
      </c>
      <c r="B4711" s="0" t="n">
        <v>0.898754379014349</v>
      </c>
      <c r="C4711" s="0" t="n">
        <v>0.640213278162</v>
      </c>
      <c r="D4711" s="0" t="n">
        <v>0.806149954676551</v>
      </c>
      <c r="E4711" s="0" t="n">
        <v>0.10713367</v>
      </c>
    </row>
    <row r="4712" customFormat="false" ht="12.75" hidden="false" customHeight="false" outlineLevel="0" collapsed="false">
      <c r="A4712" s="0" t="s">
        <v>4716</v>
      </c>
      <c r="B4712" s="0" t="n">
        <v>0.822512144807414</v>
      </c>
      <c r="C4712" s="0" t="n">
        <v>0.905217397868143</v>
      </c>
      <c r="D4712" s="0" t="n">
        <v>0.776215852614225</v>
      </c>
      <c r="E4712" s="0" t="n">
        <v>0.31181495</v>
      </c>
    </row>
    <row r="4713" customFormat="false" ht="12.75" hidden="false" customHeight="false" outlineLevel="0" collapsed="false">
      <c r="A4713" s="0" t="s">
        <v>4717</v>
      </c>
      <c r="B4713" s="0" t="n">
        <v>0.822512144807414</v>
      </c>
      <c r="C4713" s="0" t="n">
        <v>0.905217397868143</v>
      </c>
      <c r="D4713" s="0" t="n">
        <v>0.776215852614225</v>
      </c>
      <c r="E4713" s="0" t="n">
        <v>0.31181495</v>
      </c>
    </row>
    <row r="4714" customFormat="false" ht="12.75" hidden="false" customHeight="false" outlineLevel="0" collapsed="false">
      <c r="A4714" s="0" t="s">
        <v>4718</v>
      </c>
      <c r="B4714" s="0" t="n">
        <v>0.938466168787981</v>
      </c>
      <c r="C4714" s="0" t="n">
        <v>0.713635097165215</v>
      </c>
      <c r="D4714" s="0" t="n">
        <v>0.941686392318479</v>
      </c>
      <c r="E4714" s="0" t="n">
        <v>0.12414323</v>
      </c>
    </row>
    <row r="4715" customFormat="false" ht="12.75" hidden="false" customHeight="false" outlineLevel="0" collapsed="false">
      <c r="A4715" s="0" t="s">
        <v>4719</v>
      </c>
      <c r="B4715" s="0" t="n">
        <v>0.725055753666379</v>
      </c>
      <c r="C4715" s="0" t="n">
        <v>0.204600709341208</v>
      </c>
      <c r="D4715" s="0" t="n">
        <v>0.325588314810329</v>
      </c>
      <c r="E4715" s="0" t="n">
        <v>0.15139876</v>
      </c>
    </row>
    <row r="4716" customFormat="false" ht="12.75" hidden="false" customHeight="false" outlineLevel="0" collapsed="false">
      <c r="A4716" s="0" t="s">
        <v>4720</v>
      </c>
      <c r="B4716" s="0" t="n">
        <v>0.641895551051273</v>
      </c>
      <c r="C4716" s="0" t="n">
        <v>0.0787328029695599</v>
      </c>
      <c r="D4716" s="0" t="n">
        <v>0.308988822389982</v>
      </c>
      <c r="E4716" s="0" t="n">
        <v>0.66004109</v>
      </c>
    </row>
    <row r="4717" customFormat="false" ht="12.75" hidden="false" customHeight="false" outlineLevel="0" collapsed="false">
      <c r="A4717" s="0" t="s">
        <v>4721</v>
      </c>
      <c r="B4717" s="0" t="n">
        <v>0.797477339824481</v>
      </c>
      <c r="C4717" s="0" t="n">
        <v>0.743912540024307</v>
      </c>
      <c r="D4717" s="0" t="n">
        <v>0.804369562197796</v>
      </c>
      <c r="E4717" s="0" t="n">
        <v>0.43802309</v>
      </c>
    </row>
    <row r="4718" customFormat="false" ht="12.75" hidden="false" customHeight="false" outlineLevel="0" collapsed="false">
      <c r="A4718" s="0" t="s">
        <v>4722</v>
      </c>
      <c r="B4718" s="0" t="n">
        <v>0.172878321006802</v>
      </c>
      <c r="C4718" s="0" t="n">
        <v>0.93475212228276</v>
      </c>
      <c r="D4718" s="0" t="n">
        <v>0.992864637159061</v>
      </c>
      <c r="E4718" s="0" t="n">
        <v>0.46634988</v>
      </c>
    </row>
    <row r="4719" customFormat="false" ht="12.75" hidden="false" customHeight="false" outlineLevel="0" collapsed="false">
      <c r="A4719" s="0" t="s">
        <v>4723</v>
      </c>
      <c r="B4719" s="0" t="n">
        <v>0.0103242204651143</v>
      </c>
      <c r="C4719" s="0" t="n">
        <v>0.577821917461361</v>
      </c>
      <c r="D4719" s="0" t="n">
        <v>0.75948334209051</v>
      </c>
      <c r="E4719" s="0" t="n">
        <v>0.55271486</v>
      </c>
    </row>
    <row r="4720" customFormat="false" ht="12.75" hidden="false" customHeight="false" outlineLevel="0" collapsed="false">
      <c r="A4720" s="0" t="s">
        <v>4724</v>
      </c>
      <c r="B4720" s="0" t="n">
        <v>0.0103242204651143</v>
      </c>
      <c r="C4720" s="0" t="n">
        <v>0.577821917461361</v>
      </c>
      <c r="D4720" s="0" t="n">
        <v>0.75948334209051</v>
      </c>
      <c r="E4720" s="0" t="n">
        <v>0.55271486</v>
      </c>
    </row>
    <row r="4721" customFormat="false" ht="12.75" hidden="false" customHeight="false" outlineLevel="0" collapsed="false">
      <c r="A4721" s="0" t="s">
        <v>4725</v>
      </c>
      <c r="E4721" s="0" t="n">
        <v>0.31182287</v>
      </c>
    </row>
    <row r="4722" customFormat="false" ht="12.75" hidden="false" customHeight="false" outlineLevel="0" collapsed="false">
      <c r="A4722" s="0" t="s">
        <v>4726</v>
      </c>
      <c r="B4722" s="0" t="n">
        <v>0.661581966890878</v>
      </c>
      <c r="C4722" s="0" t="n">
        <v>0.532509974792127</v>
      </c>
      <c r="D4722" s="0" t="n">
        <v>0.76116006436191</v>
      </c>
      <c r="E4722" s="0" t="n">
        <v>0.62268675</v>
      </c>
    </row>
    <row r="4723" customFormat="false" ht="12.75" hidden="false" customHeight="false" outlineLevel="0" collapsed="false">
      <c r="A4723" s="0" t="s">
        <v>4727</v>
      </c>
      <c r="B4723" s="0" t="n">
        <v>0.608839120476775</v>
      </c>
      <c r="C4723" s="0" t="n">
        <v>0.099188434990138</v>
      </c>
      <c r="D4723" s="0" t="n">
        <v>0.38403485555126</v>
      </c>
      <c r="E4723" s="0" t="n">
        <v>0.7087362</v>
      </c>
    </row>
    <row r="4724" customFormat="false" ht="12.75" hidden="false" customHeight="false" outlineLevel="0" collapsed="false">
      <c r="A4724" s="0" t="s">
        <v>4728</v>
      </c>
      <c r="B4724" s="0" t="n">
        <v>0.908335707154328</v>
      </c>
      <c r="C4724" s="0" t="n">
        <v>0.895249142265499</v>
      </c>
      <c r="D4724" s="0" t="n">
        <v>0.732398012845137</v>
      </c>
      <c r="E4724" s="0" t="n">
        <v>0.40719563</v>
      </c>
    </row>
    <row r="4725" customFormat="false" ht="12.75" hidden="false" customHeight="false" outlineLevel="0" collapsed="false">
      <c r="A4725" s="0" t="s">
        <v>4729</v>
      </c>
      <c r="B4725" s="0" t="n">
        <v>0.908335707154328</v>
      </c>
      <c r="C4725" s="0" t="n">
        <v>0.895249142265499</v>
      </c>
      <c r="D4725" s="0" t="n">
        <v>0.732398012845137</v>
      </c>
      <c r="E4725" s="0" t="n">
        <v>0.40719563</v>
      </c>
    </row>
    <row r="4726" customFormat="false" ht="12.75" hidden="false" customHeight="false" outlineLevel="0" collapsed="false">
      <c r="A4726" s="0" t="s">
        <v>4730</v>
      </c>
      <c r="B4726" s="0" t="n">
        <v>0.666338906920454</v>
      </c>
      <c r="C4726" s="0" t="n">
        <v>0.876800558664213</v>
      </c>
      <c r="D4726" s="0" t="n">
        <v>0.704012972984068</v>
      </c>
      <c r="E4726" s="0" t="n">
        <v>0.79333113</v>
      </c>
    </row>
    <row r="4727" customFormat="false" ht="12.75" hidden="false" customHeight="false" outlineLevel="0" collapsed="false">
      <c r="A4727" s="0" t="s">
        <v>4731</v>
      </c>
      <c r="B4727" s="0" t="n">
        <v>0.59631661242699</v>
      </c>
      <c r="C4727" s="0" t="n">
        <v>0.522343989794348</v>
      </c>
      <c r="D4727" s="0" t="n">
        <v>0.621661986830012</v>
      </c>
      <c r="E4727" s="0" t="n">
        <v>0.088691099</v>
      </c>
    </row>
    <row r="4728" customFormat="false" ht="12.75" hidden="false" customHeight="false" outlineLevel="0" collapsed="false">
      <c r="A4728" s="0" t="s">
        <v>4732</v>
      </c>
      <c r="B4728" s="0" t="n">
        <v>0.423330413697604</v>
      </c>
      <c r="C4728" s="0" t="n">
        <v>0.182428132403461</v>
      </c>
      <c r="D4728" s="0" t="n">
        <v>0.306876634260263</v>
      </c>
      <c r="E4728" s="0" t="n">
        <v>0.72437832</v>
      </c>
    </row>
    <row r="4729" customFormat="false" ht="12.75" hidden="false" customHeight="false" outlineLevel="0" collapsed="false">
      <c r="A4729" s="0" t="s">
        <v>4733</v>
      </c>
      <c r="B4729" s="0" t="n">
        <v>0.82552790273964</v>
      </c>
      <c r="C4729" s="0" t="n">
        <v>0.978701983654776</v>
      </c>
      <c r="D4729" s="0" t="n">
        <v>0.902940845753902</v>
      </c>
      <c r="E4729" s="0" t="n">
        <v>0.77586827</v>
      </c>
    </row>
    <row r="4730" customFormat="false" ht="12.75" hidden="false" customHeight="false" outlineLevel="0" collapsed="false">
      <c r="A4730" s="0" t="s">
        <v>4734</v>
      </c>
      <c r="B4730" s="0" t="n">
        <v>0.82552790273964</v>
      </c>
      <c r="C4730" s="0" t="n">
        <v>0.978701983654776</v>
      </c>
      <c r="D4730" s="0" t="n">
        <v>0.902940845753902</v>
      </c>
      <c r="E4730" s="0" t="n">
        <v>0.77586827</v>
      </c>
    </row>
    <row r="4731" customFormat="false" ht="12.75" hidden="false" customHeight="false" outlineLevel="0" collapsed="false">
      <c r="A4731" s="0" t="s">
        <v>4735</v>
      </c>
      <c r="B4731" s="0" t="n">
        <v>0.626496715402445</v>
      </c>
      <c r="C4731" s="0" t="n">
        <v>0.744892948364325</v>
      </c>
      <c r="D4731" s="0" t="n">
        <v>0.84320334637105</v>
      </c>
      <c r="E4731" s="0" t="n">
        <v>0.29705913</v>
      </c>
    </row>
    <row r="4732" customFormat="false" ht="12.75" hidden="false" customHeight="false" outlineLevel="0" collapsed="false">
      <c r="A4732" s="0" t="s">
        <v>4736</v>
      </c>
      <c r="B4732" s="0" t="n">
        <v>0.626496715402445</v>
      </c>
      <c r="C4732" s="0" t="n">
        <v>0.744892948364325</v>
      </c>
      <c r="D4732" s="0" t="n">
        <v>0.84320334637105</v>
      </c>
      <c r="E4732" s="0" t="n">
        <v>0.29705913</v>
      </c>
    </row>
    <row r="4733" customFormat="false" ht="12.75" hidden="false" customHeight="false" outlineLevel="0" collapsed="false">
      <c r="A4733" s="0" t="s">
        <v>4737</v>
      </c>
      <c r="B4733" s="0" t="n">
        <v>0.653612053154854</v>
      </c>
      <c r="C4733" s="0" t="n">
        <v>0.682046950751304</v>
      </c>
      <c r="D4733" s="0" t="n">
        <v>0.681560381116712</v>
      </c>
      <c r="E4733" s="0" t="n">
        <v>0.85797583</v>
      </c>
    </row>
    <row r="4734" customFormat="false" ht="12.75" hidden="false" customHeight="false" outlineLevel="0" collapsed="false">
      <c r="A4734" s="0" t="s">
        <v>4738</v>
      </c>
      <c r="B4734" s="0" t="n">
        <v>0.651370103175692</v>
      </c>
      <c r="C4734" s="0" t="n">
        <v>0.142845693169251</v>
      </c>
      <c r="D4734" s="0" t="n">
        <v>0.62473886562781</v>
      </c>
      <c r="E4734" s="0" t="n">
        <v>0.95156607</v>
      </c>
    </row>
    <row r="4735" customFormat="false" ht="12.75" hidden="false" customHeight="false" outlineLevel="0" collapsed="false">
      <c r="A4735" s="0" t="s">
        <v>4739</v>
      </c>
      <c r="B4735" s="0" t="n">
        <v>0.288267008416688</v>
      </c>
      <c r="C4735" s="0" t="n">
        <v>0.496447162111332</v>
      </c>
      <c r="D4735" s="0" t="n">
        <v>0.417084221789556</v>
      </c>
      <c r="E4735" s="0" t="n">
        <v>0.28621104</v>
      </c>
    </row>
    <row r="4736" customFormat="false" ht="12.75" hidden="false" customHeight="false" outlineLevel="0" collapsed="false">
      <c r="A4736" s="0" t="s">
        <v>4740</v>
      </c>
      <c r="B4736" s="0" t="n">
        <v>0.651370103175692</v>
      </c>
      <c r="C4736" s="0" t="n">
        <v>0.142845693169251</v>
      </c>
      <c r="D4736" s="0" t="n">
        <v>0.62473886562781</v>
      </c>
      <c r="E4736" s="0" t="n">
        <v>0.95156607</v>
      </c>
    </row>
    <row r="4737" customFormat="false" ht="12.75" hidden="false" customHeight="false" outlineLevel="0" collapsed="false">
      <c r="A4737" s="0" t="s">
        <v>4741</v>
      </c>
      <c r="B4737" s="0" t="n">
        <v>0.55607639460978</v>
      </c>
      <c r="C4737" s="0" t="n">
        <v>0.741775672394529</v>
      </c>
      <c r="D4737" s="0" t="n">
        <v>0.764672844200028</v>
      </c>
      <c r="E4737" s="0" t="n">
        <v>0.8587777</v>
      </c>
    </row>
    <row r="4738" customFormat="false" ht="12.75" hidden="false" customHeight="false" outlineLevel="0" collapsed="false">
      <c r="A4738" s="0" t="s">
        <v>4742</v>
      </c>
      <c r="B4738" s="0" t="n">
        <v>0.414010627238515</v>
      </c>
      <c r="C4738" s="0" t="n">
        <v>0.743880124853585</v>
      </c>
      <c r="D4738" s="0" t="n">
        <v>0.606734807836099</v>
      </c>
      <c r="E4738" s="0" t="n">
        <v>0.61863245</v>
      </c>
    </row>
    <row r="4739" customFormat="false" ht="12.75" hidden="false" customHeight="false" outlineLevel="0" collapsed="false">
      <c r="A4739" s="0" t="s">
        <v>4743</v>
      </c>
      <c r="B4739" s="0" t="n">
        <v>0.414010627238515</v>
      </c>
      <c r="C4739" s="0" t="n">
        <v>0.743880124853585</v>
      </c>
      <c r="D4739" s="0" t="n">
        <v>0.606734807836099</v>
      </c>
      <c r="E4739" s="0" t="n">
        <v>0.61863245</v>
      </c>
    </row>
    <row r="4740" customFormat="false" ht="12.75" hidden="false" customHeight="false" outlineLevel="0" collapsed="false">
      <c r="A4740" s="0" t="s">
        <v>4744</v>
      </c>
      <c r="B4740" s="0" t="n">
        <v>0.802034542219752</v>
      </c>
      <c r="C4740" s="0" t="n">
        <v>0.720417761800375</v>
      </c>
      <c r="D4740" s="0" t="n">
        <v>0.653763128246367</v>
      </c>
      <c r="E4740" s="0" t="n">
        <v>0.47972747</v>
      </c>
    </row>
    <row r="4741" customFormat="false" ht="12.75" hidden="false" customHeight="false" outlineLevel="0" collapsed="false">
      <c r="A4741" s="0" t="s">
        <v>4745</v>
      </c>
      <c r="B4741" s="0" t="n">
        <v>0.342463609207305</v>
      </c>
      <c r="C4741" s="0" t="n">
        <v>0.661874975061818</v>
      </c>
      <c r="D4741" s="0" t="n">
        <v>0.705669619830559</v>
      </c>
      <c r="E4741" s="0" t="n">
        <v>0.88755288</v>
      </c>
    </row>
    <row r="4742" customFormat="false" ht="12.75" hidden="false" customHeight="false" outlineLevel="0" collapsed="false">
      <c r="A4742" s="0" t="s">
        <v>4746</v>
      </c>
      <c r="B4742" s="0" t="n">
        <v>0.732266997220361</v>
      </c>
      <c r="C4742" s="0" t="n">
        <v>0.574967728417472</v>
      </c>
      <c r="D4742" s="0" t="n">
        <v>0.614456443340705</v>
      </c>
      <c r="E4742" s="0" t="n">
        <v>0.74856506</v>
      </c>
    </row>
    <row r="4743" customFormat="false" ht="12.75" hidden="false" customHeight="false" outlineLevel="0" collapsed="false">
      <c r="A4743" s="0" t="s">
        <v>4747</v>
      </c>
      <c r="B4743" s="0" t="n">
        <v>0.732266997220361</v>
      </c>
      <c r="C4743" s="0" t="n">
        <v>0.574967728417472</v>
      </c>
      <c r="D4743" s="0" t="n">
        <v>0.614456443340705</v>
      </c>
      <c r="E4743" s="0" t="n">
        <v>0.74856506</v>
      </c>
    </row>
    <row r="4744" customFormat="false" ht="12.75" hidden="false" customHeight="false" outlineLevel="0" collapsed="false">
      <c r="A4744" s="0" t="s">
        <v>4748</v>
      </c>
      <c r="B4744" s="0" t="n">
        <v>0.909822567627514</v>
      </c>
      <c r="C4744" s="0" t="n">
        <v>0.811927024336853</v>
      </c>
      <c r="D4744" s="0" t="n">
        <v>0.989238299716934</v>
      </c>
      <c r="E4744" s="0" t="n">
        <v>0.66927703</v>
      </c>
    </row>
    <row r="4745" customFormat="false" ht="12.75" hidden="false" customHeight="false" outlineLevel="0" collapsed="false">
      <c r="A4745" s="0" t="s">
        <v>4749</v>
      </c>
      <c r="B4745" s="0" t="n">
        <v>0.861948843969586</v>
      </c>
      <c r="C4745" s="0" t="n">
        <v>0.886974307328675</v>
      </c>
      <c r="D4745" s="0" t="n">
        <v>0.964710066056618</v>
      </c>
      <c r="E4745" s="0" t="n">
        <v>0.4534061</v>
      </c>
    </row>
    <row r="4746" customFormat="false" ht="12.75" hidden="false" customHeight="false" outlineLevel="0" collapsed="false">
      <c r="A4746" s="0" t="s">
        <v>4750</v>
      </c>
      <c r="B4746" s="0" t="n">
        <v>0.790704826230113</v>
      </c>
      <c r="C4746" s="0" t="n">
        <v>0.688802707843945</v>
      </c>
      <c r="D4746" s="0" t="n">
        <v>0.759765807516619</v>
      </c>
      <c r="E4746" s="0" t="n">
        <v>0.36880699</v>
      </c>
    </row>
    <row r="4747" customFormat="false" ht="12.75" hidden="false" customHeight="false" outlineLevel="0" collapsed="false">
      <c r="A4747" s="0" t="s">
        <v>4751</v>
      </c>
      <c r="B4747" s="0" t="n">
        <v>0.630308311203318</v>
      </c>
      <c r="C4747" s="0" t="n">
        <v>0.504759477395191</v>
      </c>
      <c r="D4747" s="0" t="n">
        <v>0.528021419410638</v>
      </c>
      <c r="E4747" s="0" t="n">
        <v>0.43177896</v>
      </c>
    </row>
    <row r="4748" customFormat="false" ht="12.75" hidden="false" customHeight="false" outlineLevel="0" collapsed="false">
      <c r="A4748" s="0" t="s">
        <v>4752</v>
      </c>
      <c r="B4748" s="0" t="n">
        <v>0.544861481280571</v>
      </c>
      <c r="C4748" s="0" t="n">
        <v>0.332040777618358</v>
      </c>
      <c r="D4748" s="0" t="n">
        <v>0.337370001895166</v>
      </c>
      <c r="E4748" s="0" t="n">
        <v>0.5355972</v>
      </c>
    </row>
    <row r="4749" customFormat="false" ht="12.75" hidden="false" customHeight="false" outlineLevel="0" collapsed="false">
      <c r="A4749" s="0" t="s">
        <v>4753</v>
      </c>
      <c r="B4749" s="0" t="n">
        <v>0.913121701424055</v>
      </c>
      <c r="C4749" s="0" t="n">
        <v>0.611281312984091</v>
      </c>
      <c r="D4749" s="0" t="n">
        <v>0.742214757460866</v>
      </c>
      <c r="E4749" s="0" t="n">
        <v>0.46592822</v>
      </c>
    </row>
    <row r="4750" customFormat="false" ht="12.75" hidden="false" customHeight="false" outlineLevel="0" collapsed="false">
      <c r="A4750" s="0" t="s">
        <v>4754</v>
      </c>
      <c r="B4750" s="0" t="n">
        <v>0.633643838251428</v>
      </c>
      <c r="C4750" s="0" t="n">
        <v>0.618202411626639</v>
      </c>
      <c r="D4750" s="0" t="n">
        <v>0.290195388439845</v>
      </c>
      <c r="E4750" s="0" t="n">
        <v>0.97377544</v>
      </c>
    </row>
    <row r="4751" customFormat="false" ht="12.75" hidden="false" customHeight="false" outlineLevel="0" collapsed="false">
      <c r="A4751" s="0" t="s">
        <v>4755</v>
      </c>
      <c r="B4751" s="0" t="n">
        <v>0.913121701424055</v>
      </c>
      <c r="C4751" s="0" t="n">
        <v>0.611281312984091</v>
      </c>
      <c r="D4751" s="0" t="n">
        <v>0.742214757460866</v>
      </c>
      <c r="E4751" s="0" t="n">
        <v>0.46592822</v>
      </c>
    </row>
    <row r="4752" customFormat="false" ht="12.75" hidden="false" customHeight="false" outlineLevel="0" collapsed="false">
      <c r="A4752" s="0" t="s">
        <v>4756</v>
      </c>
      <c r="B4752" s="0" t="n">
        <v>0.633643838251428</v>
      </c>
      <c r="C4752" s="0" t="n">
        <v>0.618202411626639</v>
      </c>
      <c r="D4752" s="0" t="n">
        <v>0.290195388439845</v>
      </c>
      <c r="E4752" s="0" t="n">
        <v>0.97377544</v>
      </c>
    </row>
    <row r="4753" customFormat="false" ht="12.75" hidden="false" customHeight="false" outlineLevel="0" collapsed="false">
      <c r="A4753" s="0" t="s">
        <v>4757</v>
      </c>
      <c r="B4753" s="0" t="n">
        <v>0.861159114085262</v>
      </c>
      <c r="C4753" s="0" t="n">
        <v>0.454172988158918</v>
      </c>
      <c r="D4753" s="0" t="n">
        <v>0.844420525870153</v>
      </c>
      <c r="E4753" s="0" t="n">
        <v>0.99809147</v>
      </c>
    </row>
    <row r="4754" customFormat="false" ht="12.75" hidden="false" customHeight="false" outlineLevel="0" collapsed="false">
      <c r="A4754" s="0" t="s">
        <v>4758</v>
      </c>
      <c r="B4754" s="0" t="n">
        <v>0.633643838251428</v>
      </c>
      <c r="C4754" s="0" t="n">
        <v>0.618202411626639</v>
      </c>
      <c r="D4754" s="0" t="n">
        <v>0.290195388439845</v>
      </c>
      <c r="E4754" s="0" t="n">
        <v>0.97377544</v>
      </c>
    </row>
    <row r="4755" customFormat="false" ht="12.75" hidden="false" customHeight="false" outlineLevel="0" collapsed="false">
      <c r="A4755" s="0" t="s">
        <v>4759</v>
      </c>
      <c r="B4755" s="0" t="n">
        <v>0.861159114085262</v>
      </c>
      <c r="C4755" s="0" t="n">
        <v>0.454172988158918</v>
      </c>
      <c r="D4755" s="0" t="n">
        <v>0.844420525870153</v>
      </c>
      <c r="E4755" s="0" t="n">
        <v>0.99809147</v>
      </c>
    </row>
    <row r="4756" customFormat="false" ht="12.75" hidden="false" customHeight="false" outlineLevel="0" collapsed="false">
      <c r="A4756" s="0" t="s">
        <v>4760</v>
      </c>
      <c r="B4756" s="0" t="n">
        <v>0.615725823411306</v>
      </c>
      <c r="C4756" s="0" t="n">
        <v>0.414937899080719</v>
      </c>
      <c r="D4756" s="0" t="n">
        <v>0.188494329841118</v>
      </c>
      <c r="E4756" s="0" t="n">
        <v>0.42528664</v>
      </c>
    </row>
    <row r="4757" customFormat="false" ht="12.75" hidden="false" customHeight="false" outlineLevel="0" collapsed="false">
      <c r="A4757" s="0" t="s">
        <v>4761</v>
      </c>
      <c r="B4757" s="0" t="n">
        <v>0.717218302891117</v>
      </c>
      <c r="C4757" s="0" t="n">
        <v>0.986829355686846</v>
      </c>
      <c r="D4757" s="0" t="n">
        <v>0.240978473673733</v>
      </c>
      <c r="E4757" s="0" t="n">
        <v>0.46471817</v>
      </c>
    </row>
    <row r="4758" customFormat="false" ht="12.75" hidden="false" customHeight="false" outlineLevel="0" collapsed="false">
      <c r="A4758" s="0" t="s">
        <v>4762</v>
      </c>
      <c r="B4758" s="0" t="n">
        <v>0.339166197907208</v>
      </c>
      <c r="C4758" s="0" t="n">
        <v>0.574514704105539</v>
      </c>
      <c r="D4758" s="0" t="n">
        <v>0.656939100996127</v>
      </c>
      <c r="E4758" s="0" t="n">
        <v>0.61076611</v>
      </c>
    </row>
    <row r="4759" customFormat="false" ht="12.75" hidden="false" customHeight="false" outlineLevel="0" collapsed="false">
      <c r="A4759" s="0" t="s">
        <v>4763</v>
      </c>
      <c r="B4759" s="0" t="n">
        <v>0.963134506676873</v>
      </c>
      <c r="C4759" s="0" t="n">
        <v>0.802739516867659</v>
      </c>
      <c r="D4759" s="0" t="n">
        <v>0.944860150399866</v>
      </c>
      <c r="E4759" s="0" t="n">
        <v>0.43020765</v>
      </c>
    </row>
    <row r="4760" customFormat="false" ht="12.75" hidden="false" customHeight="false" outlineLevel="0" collapsed="false">
      <c r="A4760" s="0" t="s">
        <v>4764</v>
      </c>
      <c r="B4760" s="0" t="n">
        <v>0.963134506676873</v>
      </c>
      <c r="C4760" s="0" t="n">
        <v>0.802739516867659</v>
      </c>
      <c r="D4760" s="0" t="n">
        <v>0.944860150399866</v>
      </c>
      <c r="E4760" s="0" t="n">
        <v>0.43020765</v>
      </c>
    </row>
    <row r="4761" customFormat="false" ht="12.75" hidden="false" customHeight="false" outlineLevel="0" collapsed="false">
      <c r="A4761" s="0" t="s">
        <v>4765</v>
      </c>
      <c r="B4761" s="0" t="n">
        <v>0.830498272610619</v>
      </c>
      <c r="C4761" s="0" t="n">
        <v>0.673311246289669</v>
      </c>
      <c r="D4761" s="0" t="n">
        <v>0.658902015981779</v>
      </c>
      <c r="E4761" s="0" t="n">
        <v>0.3882571</v>
      </c>
    </row>
    <row r="4762" customFormat="false" ht="12.75" hidden="false" customHeight="false" outlineLevel="0" collapsed="false">
      <c r="A4762" s="0" t="s">
        <v>4766</v>
      </c>
      <c r="B4762" s="0" t="n">
        <v>0.830498272610619</v>
      </c>
      <c r="C4762" s="0" t="n">
        <v>0.673311246289669</v>
      </c>
      <c r="D4762" s="0" t="n">
        <v>0.658902015981779</v>
      </c>
      <c r="E4762" s="0" t="n">
        <v>0.3882571</v>
      </c>
    </row>
    <row r="4763" customFormat="false" ht="12.75" hidden="false" customHeight="false" outlineLevel="0" collapsed="false">
      <c r="A4763" s="0" t="s">
        <v>4767</v>
      </c>
      <c r="B4763" s="0" t="n">
        <v>0.336872149287327</v>
      </c>
      <c r="C4763" s="0" t="n">
        <v>0.179681040068051</v>
      </c>
      <c r="D4763" s="0" t="n">
        <v>0.406891744244995</v>
      </c>
      <c r="E4763" s="0" t="n">
        <v>0.67327683</v>
      </c>
    </row>
    <row r="4764" customFormat="false" ht="12.75" hidden="false" customHeight="false" outlineLevel="0" collapsed="false">
      <c r="A4764" s="0" t="s">
        <v>4768</v>
      </c>
      <c r="B4764" s="0" t="n">
        <v>0.178608586897487</v>
      </c>
      <c r="C4764" s="0" t="n">
        <v>0.432531445179081</v>
      </c>
      <c r="D4764" s="0" t="n">
        <v>0.0970228929437639</v>
      </c>
      <c r="E4764" s="0" t="n">
        <v>0.73424627</v>
      </c>
    </row>
    <row r="4765" customFormat="false" ht="12.75" hidden="false" customHeight="false" outlineLevel="0" collapsed="false">
      <c r="A4765" s="0" t="s">
        <v>4769</v>
      </c>
      <c r="B4765" s="0" t="n">
        <v>0.66290978141207</v>
      </c>
      <c r="C4765" s="0" t="n">
        <v>0.868947405926797</v>
      </c>
      <c r="D4765" s="0" t="n">
        <v>0.729493007741856</v>
      </c>
      <c r="E4765" s="0" t="n">
        <v>0.55287657</v>
      </c>
    </row>
    <row r="4766" customFormat="false" ht="12.75" hidden="false" customHeight="false" outlineLevel="0" collapsed="false">
      <c r="A4766" s="0" t="s">
        <v>4770</v>
      </c>
      <c r="B4766" s="0" t="n">
        <v>0.602507399958058</v>
      </c>
      <c r="C4766" s="0" t="n">
        <v>0.33373288255127</v>
      </c>
      <c r="D4766" s="0" t="n">
        <v>0.307572934088436</v>
      </c>
      <c r="E4766" s="0" t="n">
        <v>0.43823398</v>
      </c>
    </row>
    <row r="4767" customFormat="false" ht="12.75" hidden="false" customHeight="false" outlineLevel="0" collapsed="false">
      <c r="A4767" s="0" t="s">
        <v>4771</v>
      </c>
      <c r="B4767" s="0" t="n">
        <v>0.178608586897487</v>
      </c>
      <c r="C4767" s="0" t="n">
        <v>0.432531445179081</v>
      </c>
      <c r="D4767" s="0" t="n">
        <v>0.0970228929437639</v>
      </c>
      <c r="E4767" s="0" t="n">
        <v>0.73424627</v>
      </c>
    </row>
    <row r="4768" customFormat="false" ht="12.75" hidden="false" customHeight="false" outlineLevel="0" collapsed="false">
      <c r="A4768" s="0" t="s">
        <v>4772</v>
      </c>
      <c r="B4768" s="0" t="n">
        <v>0.706952551177005</v>
      </c>
      <c r="C4768" s="0" t="n">
        <v>0.578512309574926</v>
      </c>
      <c r="D4768" s="0" t="n">
        <v>0.61938751152647</v>
      </c>
      <c r="E4768" s="0" t="n">
        <v>0.48650283</v>
      </c>
    </row>
    <row r="4769" customFormat="false" ht="12.75" hidden="false" customHeight="false" outlineLevel="0" collapsed="false">
      <c r="A4769" s="0" t="s">
        <v>4773</v>
      </c>
      <c r="E4769" s="0" t="n">
        <v>0.58118819</v>
      </c>
    </row>
    <row r="4770" customFormat="false" ht="12.75" hidden="false" customHeight="false" outlineLevel="0" collapsed="false">
      <c r="A4770" s="0" t="s">
        <v>4774</v>
      </c>
      <c r="B4770" s="0" t="n">
        <v>0.736908707565467</v>
      </c>
      <c r="C4770" s="0" t="n">
        <v>0.754278707752876</v>
      </c>
      <c r="D4770" s="0" t="n">
        <v>0.161883409980284</v>
      </c>
      <c r="E4770" s="0" t="n">
        <v>0.21532275</v>
      </c>
    </row>
    <row r="4771" customFormat="false" ht="12.75" hidden="false" customHeight="false" outlineLevel="0" collapsed="false">
      <c r="A4771" s="0" t="s">
        <v>4775</v>
      </c>
      <c r="B4771" s="0" t="n">
        <v>0.740104084565249</v>
      </c>
      <c r="C4771" s="0" t="n">
        <v>0.741376875036773</v>
      </c>
      <c r="D4771" s="0" t="n">
        <v>0.569307220382475</v>
      </c>
      <c r="E4771" s="0" t="n">
        <v>0.20440343</v>
      </c>
    </row>
    <row r="4772" customFormat="false" ht="12.75" hidden="false" customHeight="false" outlineLevel="0" collapsed="false">
      <c r="A4772" s="0" t="s">
        <v>4776</v>
      </c>
      <c r="B4772" s="0" t="n">
        <v>0.816482762053333</v>
      </c>
      <c r="C4772" s="0" t="n">
        <v>0.620658596908114</v>
      </c>
      <c r="D4772" s="0" t="n">
        <v>0.308694195406175</v>
      </c>
      <c r="E4772" s="0" t="n">
        <v>0.12063454</v>
      </c>
    </row>
    <row r="4773" customFormat="false" ht="12.75" hidden="false" customHeight="false" outlineLevel="0" collapsed="false">
      <c r="A4773" s="0" t="s">
        <v>4777</v>
      </c>
      <c r="B4773" s="0" t="n">
        <v>0.816482762053333</v>
      </c>
      <c r="C4773" s="0" t="n">
        <v>0.620658596908114</v>
      </c>
      <c r="D4773" s="0" t="n">
        <v>0.308694195406175</v>
      </c>
      <c r="E4773" s="0" t="n">
        <v>0.12063454</v>
      </c>
    </row>
    <row r="4774" customFormat="false" ht="12.75" hidden="false" customHeight="false" outlineLevel="0" collapsed="false">
      <c r="A4774" s="0" t="s">
        <v>4778</v>
      </c>
      <c r="B4774" s="0" t="n">
        <v>0.260740269542039</v>
      </c>
      <c r="C4774" s="0" t="n">
        <v>0.29649741067765</v>
      </c>
      <c r="D4774" s="0" t="n">
        <v>0.0418118337888992</v>
      </c>
      <c r="E4774" s="0" t="n">
        <v>0.090370561</v>
      </c>
    </row>
    <row r="4775" customFormat="false" ht="12.75" hidden="false" customHeight="false" outlineLevel="0" collapsed="false">
      <c r="A4775" s="0" t="s">
        <v>4779</v>
      </c>
      <c r="B4775" s="0" t="n">
        <v>0.260740269542039</v>
      </c>
      <c r="C4775" s="0" t="n">
        <v>0.29649741067765</v>
      </c>
      <c r="D4775" s="0" t="n">
        <v>0.0418118337888992</v>
      </c>
      <c r="E4775" s="0" t="n">
        <v>0.090370561</v>
      </c>
    </row>
    <row r="4776" customFormat="false" ht="12.75" hidden="false" customHeight="false" outlineLevel="0" collapsed="false">
      <c r="A4776" s="0" t="s">
        <v>4780</v>
      </c>
      <c r="B4776" s="0" t="n">
        <v>0.807636569153579</v>
      </c>
      <c r="C4776" s="0" t="n">
        <v>0.560050551586892</v>
      </c>
      <c r="D4776" s="0" t="n">
        <v>0.715917445443675</v>
      </c>
      <c r="E4776" s="0" t="n">
        <v>0.064181682</v>
      </c>
    </row>
    <row r="4777" customFormat="false" ht="12.75" hidden="false" customHeight="false" outlineLevel="0" collapsed="false">
      <c r="A4777" s="0" t="s">
        <v>4781</v>
      </c>
      <c r="B4777" s="0" t="n">
        <v>0.807636569153579</v>
      </c>
      <c r="C4777" s="0" t="n">
        <v>0.560050551586892</v>
      </c>
      <c r="D4777" s="0" t="n">
        <v>0.715917445443675</v>
      </c>
      <c r="E4777" s="0" t="n">
        <v>0.064181682</v>
      </c>
    </row>
    <row r="4778" customFormat="false" ht="12.75" hidden="false" customHeight="false" outlineLevel="0" collapsed="false">
      <c r="A4778" s="0" t="s">
        <v>4782</v>
      </c>
      <c r="B4778" s="0" t="n">
        <v>0.439758503682414</v>
      </c>
      <c r="C4778" s="0" t="n">
        <v>0.780142621193443</v>
      </c>
      <c r="D4778" s="0" t="n">
        <v>0.66510924109961</v>
      </c>
      <c r="E4778" s="0" t="n">
        <v>0.46961999</v>
      </c>
    </row>
    <row r="4779" customFormat="false" ht="12.75" hidden="false" customHeight="false" outlineLevel="0" collapsed="false">
      <c r="A4779" s="0" t="s">
        <v>4783</v>
      </c>
      <c r="B4779" s="0" t="n">
        <v>0.197583190216831</v>
      </c>
      <c r="C4779" s="0" t="n">
        <v>0.0047637623479232</v>
      </c>
      <c r="D4779" s="0" t="n">
        <v>0.00603743101393972</v>
      </c>
      <c r="E4779" s="0" t="n">
        <v>1.4111618E-007</v>
      </c>
    </row>
    <row r="4780" customFormat="false" ht="12.75" hidden="false" customHeight="false" outlineLevel="0" collapsed="false">
      <c r="A4780" s="0" t="s">
        <v>4784</v>
      </c>
      <c r="B4780" s="0" t="n">
        <v>0.197583190216831</v>
      </c>
      <c r="C4780" s="0" t="n">
        <v>0.0047637623479232</v>
      </c>
      <c r="D4780" s="0" t="n">
        <v>0.00603743101393972</v>
      </c>
      <c r="E4780" s="0" t="n">
        <v>1.4111618E-007</v>
      </c>
    </row>
    <row r="4781" customFormat="false" ht="12.75" hidden="false" customHeight="false" outlineLevel="0" collapsed="false">
      <c r="A4781" s="0" t="s">
        <v>4785</v>
      </c>
      <c r="B4781" s="0" t="n">
        <v>0.684268235779338</v>
      </c>
      <c r="C4781" s="0" t="n">
        <v>0.462332998178423</v>
      </c>
      <c r="D4781" s="0" t="n">
        <v>0.485971543534272</v>
      </c>
      <c r="E4781" s="0" t="n">
        <v>0.79496069</v>
      </c>
    </row>
    <row r="4782" customFormat="false" ht="12.75" hidden="false" customHeight="false" outlineLevel="0" collapsed="false">
      <c r="A4782" s="0" t="s">
        <v>4786</v>
      </c>
      <c r="B4782" s="0" t="n">
        <v>0.684268235779338</v>
      </c>
      <c r="C4782" s="0" t="n">
        <v>0.462332998178423</v>
      </c>
      <c r="D4782" s="0" t="n">
        <v>0.485971543534272</v>
      </c>
      <c r="E4782" s="0" t="n">
        <v>0.79496069</v>
      </c>
    </row>
    <row r="4783" customFormat="false" ht="12.75" hidden="false" customHeight="false" outlineLevel="0" collapsed="false">
      <c r="A4783" s="0" t="s">
        <v>4787</v>
      </c>
      <c r="B4783" s="0" t="n">
        <v>0.367280132084818</v>
      </c>
      <c r="C4783" s="0" t="n">
        <v>0.0312718607905924</v>
      </c>
      <c r="D4783" s="0" t="n">
        <v>0.120542485885359</v>
      </c>
      <c r="E4783" s="0" t="n">
        <v>0.47867334</v>
      </c>
    </row>
    <row r="4784" customFormat="false" ht="12.75" hidden="false" customHeight="false" outlineLevel="0" collapsed="false">
      <c r="A4784" s="0" t="s">
        <v>4788</v>
      </c>
      <c r="B4784" s="0" t="n">
        <v>0.728641015440539</v>
      </c>
      <c r="C4784" s="0" t="n">
        <v>0.581700992671211</v>
      </c>
      <c r="D4784" s="0" t="n">
        <v>0.60863714035377</v>
      </c>
      <c r="E4784" s="0" t="n">
        <v>0.040302508</v>
      </c>
    </row>
    <row r="4785" customFormat="false" ht="12.75" hidden="false" customHeight="false" outlineLevel="0" collapsed="false">
      <c r="A4785" s="0" t="s">
        <v>4789</v>
      </c>
      <c r="B4785" s="0" t="n">
        <v>0.917028479595535</v>
      </c>
      <c r="C4785" s="0" t="n">
        <v>0.529763598484061</v>
      </c>
      <c r="D4785" s="0" t="n">
        <v>0.704958277531896</v>
      </c>
      <c r="E4785" s="0" t="n">
        <v>0.28770002</v>
      </c>
    </row>
    <row r="4786" customFormat="false" ht="12.75" hidden="false" customHeight="false" outlineLevel="0" collapsed="false">
      <c r="A4786" s="0" t="s">
        <v>4790</v>
      </c>
      <c r="B4786" s="0" t="n">
        <v>0.917028479595535</v>
      </c>
      <c r="C4786" s="0" t="n">
        <v>0.529763598484061</v>
      </c>
      <c r="D4786" s="0" t="n">
        <v>0.704958277531896</v>
      </c>
      <c r="E4786" s="0" t="n">
        <v>0.28770002</v>
      </c>
    </row>
    <row r="4787" customFormat="false" ht="12.75" hidden="false" customHeight="false" outlineLevel="0" collapsed="false">
      <c r="A4787" s="0" t="s">
        <v>4791</v>
      </c>
      <c r="B4787" s="0" t="n">
        <v>0.783671878383048</v>
      </c>
      <c r="C4787" s="0" t="n">
        <v>0.567057789783205</v>
      </c>
      <c r="D4787" s="0" t="n">
        <v>0.810764459925073</v>
      </c>
      <c r="E4787" s="0" t="n">
        <v>0.1026977</v>
      </c>
    </row>
    <row r="4788" customFormat="false" ht="12.75" hidden="false" customHeight="false" outlineLevel="0" collapsed="false">
      <c r="A4788" s="0" t="s">
        <v>4792</v>
      </c>
      <c r="B4788" s="0" t="n">
        <v>0.783671878383048</v>
      </c>
      <c r="C4788" s="0" t="n">
        <v>0.567057789783205</v>
      </c>
      <c r="D4788" s="0" t="n">
        <v>0.810764459925073</v>
      </c>
      <c r="E4788" s="0" t="n">
        <v>0.1026977</v>
      </c>
    </row>
    <row r="4789" customFormat="false" ht="12.75" hidden="false" customHeight="false" outlineLevel="0" collapsed="false">
      <c r="A4789" s="0" t="s">
        <v>4793</v>
      </c>
      <c r="B4789" s="0" t="n">
        <v>0.512801549601789</v>
      </c>
      <c r="C4789" s="0" t="n">
        <v>0.717202763199283</v>
      </c>
      <c r="D4789" s="0" t="n">
        <v>0.839435233334527</v>
      </c>
      <c r="E4789" s="0" t="n">
        <v>0.73898879</v>
      </c>
    </row>
    <row r="4790" customFormat="false" ht="12.75" hidden="false" customHeight="false" outlineLevel="0" collapsed="false">
      <c r="A4790" s="0" t="s">
        <v>4794</v>
      </c>
      <c r="B4790" s="0" t="n">
        <v>0.0011171555121382</v>
      </c>
      <c r="C4790" s="0" t="n">
        <v>0.311772699354741</v>
      </c>
      <c r="D4790" s="0" t="n">
        <v>0.36780462518471</v>
      </c>
      <c r="E4790" s="0" t="n">
        <v>0.91818548</v>
      </c>
    </row>
    <row r="4791" customFormat="false" ht="12.75" hidden="false" customHeight="false" outlineLevel="0" collapsed="false">
      <c r="A4791" s="0" t="s">
        <v>4795</v>
      </c>
      <c r="E4791" s="0" t="n">
        <v>0.74200678</v>
      </c>
    </row>
    <row r="4792" customFormat="false" ht="12.75" hidden="false" customHeight="false" outlineLevel="0" collapsed="false">
      <c r="A4792" s="0" t="s">
        <v>4796</v>
      </c>
      <c r="E4792" s="0" t="n">
        <v>0.74200678</v>
      </c>
    </row>
    <row r="4793" customFormat="false" ht="12.75" hidden="false" customHeight="false" outlineLevel="0" collapsed="false">
      <c r="A4793" s="0" t="s">
        <v>4797</v>
      </c>
      <c r="B4793" s="0" t="n">
        <v>0.788023183318027</v>
      </c>
      <c r="C4793" s="0" t="n">
        <v>0.559481089409292</v>
      </c>
      <c r="D4793" s="0" t="n">
        <v>0.443219831768456</v>
      </c>
      <c r="E4793" s="0" t="n">
        <v>0.49345611</v>
      </c>
    </row>
    <row r="4794" customFormat="false" ht="12.75" hidden="false" customHeight="false" outlineLevel="0" collapsed="false">
      <c r="A4794" s="0" t="s">
        <v>4798</v>
      </c>
      <c r="B4794" s="0" t="n">
        <v>0.693574786420169</v>
      </c>
      <c r="C4794" s="0" t="n">
        <v>0.826349121263957</v>
      </c>
      <c r="D4794" s="0" t="n">
        <v>0.792592766041797</v>
      </c>
      <c r="E4794" s="0" t="n">
        <v>0.45938464</v>
      </c>
    </row>
    <row r="4795" customFormat="false" ht="12.75" hidden="false" customHeight="false" outlineLevel="0" collapsed="false">
      <c r="A4795" s="0" t="s">
        <v>4799</v>
      </c>
      <c r="B4795" s="0" t="n">
        <v>0.212462702937123</v>
      </c>
      <c r="C4795" s="0" t="n">
        <v>0.865623837759431</v>
      </c>
      <c r="D4795" s="0" t="n">
        <v>0.685201150757127</v>
      </c>
      <c r="E4795" s="0" t="n">
        <v>0.35718185</v>
      </c>
    </row>
    <row r="4796" customFormat="false" ht="12.75" hidden="false" customHeight="false" outlineLevel="0" collapsed="false">
      <c r="A4796" s="0" t="s">
        <v>4800</v>
      </c>
      <c r="E4796" s="0" t="n">
        <v>0.56681456</v>
      </c>
    </row>
    <row r="4797" customFormat="false" ht="12.75" hidden="false" customHeight="false" outlineLevel="0" collapsed="false">
      <c r="A4797" s="0" t="s">
        <v>4801</v>
      </c>
      <c r="E4797" s="0" t="n">
        <v>0.56681456</v>
      </c>
    </row>
    <row r="4798" customFormat="false" ht="12.75" hidden="false" customHeight="false" outlineLevel="0" collapsed="false">
      <c r="A4798" s="0" t="s">
        <v>4802</v>
      </c>
      <c r="B4798" s="0" t="n">
        <v>0.681976263941588</v>
      </c>
      <c r="C4798" s="0" t="n">
        <v>0.590266071186818</v>
      </c>
      <c r="D4798" s="0" t="n">
        <v>0.76549100548351</v>
      </c>
      <c r="E4798" s="0" t="n">
        <v>0.22490045</v>
      </c>
    </row>
    <row r="4799" customFormat="false" ht="12.75" hidden="false" customHeight="false" outlineLevel="0" collapsed="false">
      <c r="A4799" s="0" t="s">
        <v>4803</v>
      </c>
      <c r="B4799" s="0" t="n">
        <v>0.857704659467491</v>
      </c>
      <c r="C4799" s="0" t="n">
        <v>0.477796188174236</v>
      </c>
      <c r="D4799" s="0" t="n">
        <v>0.566154158849831</v>
      </c>
      <c r="E4799" s="0" t="n">
        <v>0.3724466</v>
      </c>
    </row>
    <row r="4800" customFormat="false" ht="12.75" hidden="false" customHeight="false" outlineLevel="0" collapsed="false">
      <c r="A4800" s="0" t="s">
        <v>4804</v>
      </c>
      <c r="B4800" s="0" t="n">
        <v>0.513989629742475</v>
      </c>
      <c r="C4800" s="0" t="n">
        <v>0.328043503233487</v>
      </c>
      <c r="D4800" s="0" t="n">
        <v>0.0119381084320951</v>
      </c>
      <c r="E4800" s="0" t="n">
        <v>0.23437176</v>
      </c>
    </row>
    <row r="4801" customFormat="false" ht="12.75" hidden="false" customHeight="false" outlineLevel="0" collapsed="false">
      <c r="A4801" s="0" t="s">
        <v>4805</v>
      </c>
      <c r="E4801" s="0" t="n">
        <v>0.21774792</v>
      </c>
    </row>
    <row r="4802" customFormat="false" ht="12.75" hidden="false" customHeight="false" outlineLevel="0" collapsed="false">
      <c r="A4802" s="0" t="s">
        <v>4806</v>
      </c>
      <c r="E4802" s="0" t="n">
        <v>0.47013008</v>
      </c>
    </row>
    <row r="4803" customFormat="false" ht="12.75" hidden="false" customHeight="false" outlineLevel="0" collapsed="false">
      <c r="A4803" s="0" t="s">
        <v>4807</v>
      </c>
      <c r="E4803" s="0" t="n">
        <v>0.64543905</v>
      </c>
    </row>
    <row r="4804" customFormat="false" ht="12.75" hidden="false" customHeight="false" outlineLevel="0" collapsed="false">
      <c r="A4804" s="0" t="s">
        <v>4808</v>
      </c>
      <c r="E4804" s="0" t="n">
        <v>0.47013008</v>
      </c>
    </row>
    <row r="4805" customFormat="false" ht="12.75" hidden="false" customHeight="false" outlineLevel="0" collapsed="false">
      <c r="A4805" s="0" t="s">
        <v>4809</v>
      </c>
      <c r="B4805" s="0" t="n">
        <v>0.400732983574324</v>
      </c>
      <c r="C4805" s="0" t="n">
        <v>0.23845075484634</v>
      </c>
      <c r="D4805" s="0" t="n">
        <v>0.476861795288099</v>
      </c>
      <c r="E4805" s="0" t="n">
        <v>0.62924935</v>
      </c>
    </row>
    <row r="4806" customFormat="false" ht="12.75" hidden="false" customHeight="false" outlineLevel="0" collapsed="false">
      <c r="A4806" s="0" t="s">
        <v>4810</v>
      </c>
      <c r="B4806" s="0" t="n">
        <v>0.400732983574324</v>
      </c>
      <c r="C4806" s="0" t="n">
        <v>0.23845075484634</v>
      </c>
      <c r="D4806" s="0" t="n">
        <v>0.476861795288099</v>
      </c>
      <c r="E4806" s="0" t="n">
        <v>0.62924935</v>
      </c>
    </row>
    <row r="4807" customFormat="false" ht="12.75" hidden="false" customHeight="false" outlineLevel="0" collapsed="false">
      <c r="A4807" s="0" t="s">
        <v>4811</v>
      </c>
      <c r="E4807" s="0" t="n">
        <v>0.59977192</v>
      </c>
    </row>
    <row r="4808" customFormat="false" ht="12.75" hidden="false" customHeight="false" outlineLevel="0" collapsed="false">
      <c r="A4808" s="0" t="s">
        <v>4812</v>
      </c>
      <c r="B4808" s="0" t="n">
        <v>0.741999900410766</v>
      </c>
      <c r="C4808" s="0" t="n">
        <v>0.853176494692607</v>
      </c>
      <c r="D4808" s="0" t="n">
        <v>0.770587375617371</v>
      </c>
      <c r="E4808" s="0" t="n">
        <v>0.51463068</v>
      </c>
    </row>
    <row r="4809" customFormat="false" ht="12.75" hidden="false" customHeight="false" outlineLevel="0" collapsed="false">
      <c r="A4809" s="0" t="s">
        <v>4813</v>
      </c>
      <c r="B4809" s="0" t="n">
        <v>0.216903969415053</v>
      </c>
      <c r="C4809" s="0" t="n">
        <v>0.368456404539614</v>
      </c>
      <c r="D4809" s="0" t="n">
        <v>0.428563574169724</v>
      </c>
      <c r="E4809" s="0" t="n">
        <v>0.4516908</v>
      </c>
    </row>
    <row r="4810" customFormat="false" ht="12.75" hidden="false" customHeight="false" outlineLevel="0" collapsed="false">
      <c r="A4810" s="0" t="s">
        <v>4814</v>
      </c>
      <c r="B4810" s="0" t="n">
        <v>0.104491977563862</v>
      </c>
      <c r="C4810" s="0" t="n">
        <v>0.0465270323063011</v>
      </c>
      <c r="D4810" s="0" t="n">
        <v>0.307868742353982</v>
      </c>
      <c r="E4810" s="0" t="n">
        <v>0.70673623</v>
      </c>
    </row>
    <row r="4811" customFormat="false" ht="12.75" hidden="false" customHeight="false" outlineLevel="0" collapsed="false">
      <c r="A4811" s="0" t="s">
        <v>4815</v>
      </c>
      <c r="B4811" s="0" t="n">
        <v>0.123488668810053</v>
      </c>
      <c r="C4811" s="0" t="n">
        <v>0.0235742866248894</v>
      </c>
      <c r="D4811" s="0" t="n">
        <v>0.315705770736332</v>
      </c>
      <c r="E4811" s="0" t="n">
        <v>0.34297384</v>
      </c>
    </row>
    <row r="4812" customFormat="false" ht="12.75" hidden="false" customHeight="false" outlineLevel="0" collapsed="false">
      <c r="A4812" s="0" t="s">
        <v>4816</v>
      </c>
      <c r="B4812" s="0" t="n">
        <v>0.123488668810053</v>
      </c>
      <c r="C4812" s="0" t="n">
        <v>0.0235742866248894</v>
      </c>
      <c r="D4812" s="0" t="n">
        <v>0.315705770736332</v>
      </c>
      <c r="E4812" s="0" t="n">
        <v>0.34297384</v>
      </c>
    </row>
    <row r="4813" customFormat="false" ht="12.75" hidden="false" customHeight="false" outlineLevel="0" collapsed="false">
      <c r="A4813" s="0" t="s">
        <v>4817</v>
      </c>
      <c r="E4813" s="0" t="n">
        <v>0.13711393</v>
      </c>
    </row>
    <row r="4814" customFormat="false" ht="12.75" hidden="false" customHeight="false" outlineLevel="0" collapsed="false">
      <c r="A4814" s="0" t="s">
        <v>4818</v>
      </c>
      <c r="B4814" s="0" t="n">
        <v>0.459462761161374</v>
      </c>
      <c r="C4814" s="0" t="n">
        <v>0.911064487271511</v>
      </c>
      <c r="D4814" s="0" t="n">
        <v>0.445078589264052</v>
      </c>
      <c r="E4814" s="0" t="n">
        <v>0.74861694</v>
      </c>
    </row>
    <row r="4815" customFormat="false" ht="12.75" hidden="false" customHeight="false" outlineLevel="0" collapsed="false">
      <c r="A4815" s="0" t="s">
        <v>4819</v>
      </c>
      <c r="B4815" s="0" t="n">
        <v>0.875801538398334</v>
      </c>
      <c r="C4815" s="0" t="n">
        <v>0.779978864187735</v>
      </c>
      <c r="D4815" s="0" t="n">
        <v>0.603902660572728</v>
      </c>
      <c r="E4815" s="0" t="n">
        <v>0.027218765</v>
      </c>
    </row>
    <row r="4816" customFormat="false" ht="12.75" hidden="false" customHeight="false" outlineLevel="0" collapsed="false">
      <c r="A4816" s="0" t="s">
        <v>4820</v>
      </c>
      <c r="B4816" s="0" t="n">
        <v>0.875801538398334</v>
      </c>
      <c r="C4816" s="0" t="n">
        <v>0.779978864187735</v>
      </c>
      <c r="D4816" s="0" t="n">
        <v>0.603902660572728</v>
      </c>
      <c r="E4816" s="0" t="n">
        <v>0.027218765</v>
      </c>
    </row>
    <row r="4817" customFormat="false" ht="12.75" hidden="false" customHeight="false" outlineLevel="0" collapsed="false">
      <c r="A4817" s="0" t="s">
        <v>4821</v>
      </c>
      <c r="B4817" s="0" t="n">
        <v>0.423491391763286</v>
      </c>
      <c r="C4817" s="0" t="n">
        <v>0.201127868692263</v>
      </c>
      <c r="D4817" s="0" t="n">
        <v>0.20796434618489</v>
      </c>
      <c r="E4817" s="0" t="n">
        <v>0.7463329</v>
      </c>
    </row>
    <row r="4818" customFormat="false" ht="12.75" hidden="false" customHeight="false" outlineLevel="0" collapsed="false">
      <c r="A4818" s="0" t="s">
        <v>4822</v>
      </c>
      <c r="B4818" s="0" t="n">
        <v>0.914635902279481</v>
      </c>
      <c r="D4818" s="0" t="n">
        <v>0.689465663249287</v>
      </c>
      <c r="E4818" s="0" t="n">
        <v>0.37312424</v>
      </c>
    </row>
    <row r="4819" customFormat="false" ht="12.75" hidden="false" customHeight="false" outlineLevel="0" collapsed="false">
      <c r="A4819" s="0" t="s">
        <v>4823</v>
      </c>
      <c r="B4819" s="0" t="n">
        <v>0.877949752454905</v>
      </c>
      <c r="C4819" s="0" t="n">
        <v>0.584937004749116</v>
      </c>
      <c r="D4819" s="0" t="n">
        <v>0.882958824446443</v>
      </c>
      <c r="E4819" s="0" t="n">
        <v>0.31414441</v>
      </c>
    </row>
    <row r="4820" customFormat="false" ht="12.75" hidden="false" customHeight="false" outlineLevel="0" collapsed="false">
      <c r="A4820" s="0" t="s">
        <v>4824</v>
      </c>
      <c r="B4820" s="0" t="n">
        <v>0.551548966927766</v>
      </c>
      <c r="C4820" s="0" t="n">
        <v>0.827697468984071</v>
      </c>
      <c r="D4820" s="0" t="n">
        <v>0.557844249893972</v>
      </c>
      <c r="E4820" s="0" t="n">
        <v>0.79978426</v>
      </c>
    </row>
    <row r="4821" customFormat="false" ht="12.75" hidden="false" customHeight="false" outlineLevel="0" collapsed="false">
      <c r="A4821" s="0" t="s">
        <v>4825</v>
      </c>
      <c r="B4821" s="0" t="n">
        <v>0.803742771518851</v>
      </c>
      <c r="C4821" s="0" t="n">
        <v>0.915412801057123</v>
      </c>
      <c r="D4821" s="0" t="n">
        <v>0.72301115585728</v>
      </c>
      <c r="E4821" s="0" t="n">
        <v>0.32477809</v>
      </c>
    </row>
    <row r="4822" customFormat="false" ht="12.75" hidden="false" customHeight="false" outlineLevel="0" collapsed="false">
      <c r="A4822" s="0" t="s">
        <v>4826</v>
      </c>
      <c r="B4822" s="0" t="n">
        <v>0.803742771518851</v>
      </c>
      <c r="C4822" s="0" t="n">
        <v>0.915412801057123</v>
      </c>
      <c r="D4822" s="0" t="n">
        <v>0.72301115585728</v>
      </c>
      <c r="E4822" s="0" t="n">
        <v>0.32477809</v>
      </c>
    </row>
    <row r="4823" customFormat="false" ht="12.75" hidden="false" customHeight="false" outlineLevel="0" collapsed="false">
      <c r="A4823" s="0" t="s">
        <v>4827</v>
      </c>
      <c r="B4823" s="0" t="n">
        <v>0.613795910844475</v>
      </c>
      <c r="C4823" s="0" t="n">
        <v>0.910109247906579</v>
      </c>
      <c r="D4823" s="0" t="n">
        <v>0.485524756602931</v>
      </c>
      <c r="E4823" s="0" t="n">
        <v>0.13945687</v>
      </c>
    </row>
    <row r="4824" customFormat="false" ht="12.75" hidden="false" customHeight="false" outlineLevel="0" collapsed="false">
      <c r="A4824" s="0" t="s">
        <v>4828</v>
      </c>
      <c r="B4824" s="0" t="n">
        <v>0.613795910844475</v>
      </c>
      <c r="C4824" s="0" t="n">
        <v>0.910109247906579</v>
      </c>
      <c r="D4824" s="0" t="n">
        <v>0.485524756602931</v>
      </c>
      <c r="E4824" s="0" t="n">
        <v>0.13945687</v>
      </c>
    </row>
    <row r="4825" customFormat="false" ht="12.75" hidden="false" customHeight="false" outlineLevel="0" collapsed="false">
      <c r="A4825" s="0" t="s">
        <v>4829</v>
      </c>
      <c r="B4825" s="0" t="n">
        <v>0.872030300886092</v>
      </c>
      <c r="C4825" s="0" t="n">
        <v>0.789018583646285</v>
      </c>
      <c r="D4825" s="0" t="n">
        <v>0.845530455893991</v>
      </c>
      <c r="E4825" s="0" t="n">
        <v>0.21724567</v>
      </c>
    </row>
    <row r="4826" customFormat="false" ht="12.75" hidden="false" customHeight="false" outlineLevel="0" collapsed="false">
      <c r="A4826" s="0" t="s">
        <v>4830</v>
      </c>
      <c r="B4826" s="0" t="n">
        <v>0.558476099971814</v>
      </c>
      <c r="C4826" s="0" t="n">
        <v>0.62519003627779</v>
      </c>
      <c r="D4826" s="0" t="n">
        <v>0.653941900416112</v>
      </c>
      <c r="E4826" s="0" t="n">
        <v>0.3260009</v>
      </c>
    </row>
    <row r="4827" customFormat="false" ht="12.75" hidden="false" customHeight="false" outlineLevel="0" collapsed="false">
      <c r="A4827" s="0" t="s">
        <v>4831</v>
      </c>
      <c r="B4827" s="0" t="n">
        <v>0.589759425254682</v>
      </c>
      <c r="C4827" s="0" t="n">
        <v>0.159342289733932</v>
      </c>
      <c r="D4827" s="0" t="n">
        <v>0.278591924153741</v>
      </c>
      <c r="E4827" s="0" t="n">
        <v>0.57401737</v>
      </c>
    </row>
    <row r="4828" customFormat="false" ht="12.75" hidden="false" customHeight="false" outlineLevel="0" collapsed="false">
      <c r="A4828" s="0" t="s">
        <v>4832</v>
      </c>
      <c r="B4828" s="0" t="n">
        <v>0.927783276533009</v>
      </c>
      <c r="C4828" s="0" t="n">
        <v>0.801104487037003</v>
      </c>
      <c r="D4828" s="0" t="n">
        <v>0.960354935044859</v>
      </c>
      <c r="E4828" s="0" t="n">
        <v>0.88290676</v>
      </c>
    </row>
    <row r="4829" customFormat="false" ht="12.75" hidden="false" customHeight="false" outlineLevel="0" collapsed="false">
      <c r="A4829" s="0" t="s">
        <v>4833</v>
      </c>
      <c r="B4829" s="0" t="n">
        <v>0.725135413015744</v>
      </c>
      <c r="C4829" s="0" t="n">
        <v>0.543752111324628</v>
      </c>
      <c r="D4829" s="0" t="n">
        <v>0.598000602871761</v>
      </c>
      <c r="E4829" s="0" t="n">
        <v>0.48944792</v>
      </c>
    </row>
    <row r="4830" customFormat="false" ht="12.75" hidden="false" customHeight="false" outlineLevel="0" collapsed="false">
      <c r="A4830" s="0" t="s">
        <v>4834</v>
      </c>
      <c r="B4830" s="0" t="n">
        <v>0.889499147992946</v>
      </c>
      <c r="C4830" s="0" t="n">
        <v>0.832630694539702</v>
      </c>
      <c r="D4830" s="0" t="n">
        <v>0.953963816317694</v>
      </c>
      <c r="E4830" s="0" t="n">
        <v>0.96116401</v>
      </c>
    </row>
    <row r="4831" customFormat="false" ht="12.75" hidden="false" customHeight="false" outlineLevel="0" collapsed="false">
      <c r="A4831" s="0" t="s">
        <v>4835</v>
      </c>
      <c r="B4831" s="0" t="n">
        <v>0.889499147992946</v>
      </c>
      <c r="C4831" s="0" t="n">
        <v>0.832630694539702</v>
      </c>
      <c r="D4831" s="0" t="n">
        <v>0.953963816317694</v>
      </c>
      <c r="E4831" s="0" t="n">
        <v>0.96116401</v>
      </c>
    </row>
    <row r="4832" customFormat="false" ht="12.75" hidden="false" customHeight="false" outlineLevel="0" collapsed="false">
      <c r="A4832" s="0" t="s">
        <v>4836</v>
      </c>
      <c r="B4832" s="0" t="n">
        <v>0.889499147992946</v>
      </c>
      <c r="C4832" s="0" t="n">
        <v>0.832630694539702</v>
      </c>
      <c r="D4832" s="0" t="n">
        <v>0.953963816317694</v>
      </c>
      <c r="E4832" s="0" t="n">
        <v>0.96116401</v>
      </c>
    </row>
    <row r="4833" customFormat="false" ht="12.75" hidden="false" customHeight="false" outlineLevel="0" collapsed="false">
      <c r="A4833" s="0" t="s">
        <v>4837</v>
      </c>
      <c r="B4833" s="0" t="n">
        <v>0.669036939943027</v>
      </c>
      <c r="C4833" s="0" t="n">
        <v>0.248453827864782</v>
      </c>
      <c r="D4833" s="0" t="n">
        <v>0.695406943056356</v>
      </c>
      <c r="E4833" s="0" t="n">
        <v>0.40133004</v>
      </c>
    </row>
    <row r="4834" customFormat="false" ht="12.75" hidden="false" customHeight="false" outlineLevel="0" collapsed="false">
      <c r="A4834" s="0" t="s">
        <v>4838</v>
      </c>
      <c r="B4834" s="0" t="n">
        <v>0.664957232074257</v>
      </c>
      <c r="C4834" s="0" t="n">
        <v>0.676182025712034</v>
      </c>
      <c r="D4834" s="0" t="n">
        <v>0.510165194878411</v>
      </c>
      <c r="E4834" s="0" t="n">
        <v>0.041565653</v>
      </c>
    </row>
    <row r="4835" customFormat="false" ht="12.75" hidden="false" customHeight="false" outlineLevel="0" collapsed="false">
      <c r="A4835" s="0" t="s">
        <v>4839</v>
      </c>
      <c r="B4835" s="0" t="n">
        <v>0.669036939943027</v>
      </c>
      <c r="C4835" s="0" t="n">
        <v>0.248453827864782</v>
      </c>
      <c r="D4835" s="0" t="n">
        <v>0.695406943056356</v>
      </c>
      <c r="E4835" s="0" t="n">
        <v>0.40133004</v>
      </c>
    </row>
    <row r="4836" customFormat="false" ht="12.75" hidden="false" customHeight="false" outlineLevel="0" collapsed="false">
      <c r="A4836" s="0" t="s">
        <v>4840</v>
      </c>
      <c r="B4836" s="0" t="n">
        <v>0.664957232074257</v>
      </c>
      <c r="C4836" s="0" t="n">
        <v>0.676182025712034</v>
      </c>
      <c r="D4836" s="0" t="n">
        <v>0.510165194878411</v>
      </c>
      <c r="E4836" s="0" t="n">
        <v>0.041565653</v>
      </c>
    </row>
    <row r="4837" customFormat="false" ht="12.75" hidden="false" customHeight="false" outlineLevel="0" collapsed="false">
      <c r="A4837" s="0" t="s">
        <v>4841</v>
      </c>
      <c r="E4837" s="0" t="n">
        <v>0.71138227</v>
      </c>
    </row>
    <row r="4838" customFormat="false" ht="12.75" hidden="false" customHeight="false" outlineLevel="0" collapsed="false">
      <c r="A4838" s="0" t="s">
        <v>4842</v>
      </c>
      <c r="E4838" s="0" t="n">
        <v>0.71138227</v>
      </c>
    </row>
    <row r="4839" customFormat="false" ht="12.75" hidden="false" customHeight="false" outlineLevel="0" collapsed="false">
      <c r="A4839" s="0" t="s">
        <v>4843</v>
      </c>
      <c r="B4839" s="0" t="n">
        <v>0.684511041334259</v>
      </c>
      <c r="C4839" s="0" t="n">
        <v>0.605364272125144</v>
      </c>
      <c r="D4839" s="0" t="n">
        <v>0.554065121465354</v>
      </c>
      <c r="E4839" s="0" t="n">
        <v>0.66749207</v>
      </c>
    </row>
    <row r="4840" customFormat="false" ht="12.75" hidden="false" customHeight="false" outlineLevel="0" collapsed="false">
      <c r="A4840" s="0" t="s">
        <v>4844</v>
      </c>
      <c r="B4840" s="0" t="n">
        <v>0.684511041334259</v>
      </c>
      <c r="C4840" s="0" t="n">
        <v>0.605364272125144</v>
      </c>
      <c r="D4840" s="0" t="n">
        <v>0.554065121465354</v>
      </c>
      <c r="E4840" s="0" t="n">
        <v>0.66749207</v>
      </c>
    </row>
    <row r="4841" customFormat="false" ht="12.75" hidden="false" customHeight="false" outlineLevel="0" collapsed="false">
      <c r="A4841" s="0" t="s">
        <v>4845</v>
      </c>
      <c r="B4841" s="0" t="n">
        <v>0.250201299720779</v>
      </c>
      <c r="C4841" s="0" t="n">
        <v>0.145304053908518</v>
      </c>
      <c r="D4841" s="0" t="n">
        <v>0.091182645478313</v>
      </c>
      <c r="E4841" s="0" t="n">
        <v>0.71650935</v>
      </c>
    </row>
    <row r="4842" customFormat="false" ht="12.75" hidden="false" customHeight="false" outlineLevel="0" collapsed="false">
      <c r="A4842" s="0" t="s">
        <v>4846</v>
      </c>
      <c r="B4842" s="0" t="n">
        <v>0.331150343133236</v>
      </c>
      <c r="C4842" s="0" t="n">
        <v>0.27812781001691</v>
      </c>
      <c r="D4842" s="0" t="n">
        <v>0.066301602093972</v>
      </c>
      <c r="E4842" s="0" t="n">
        <v>0.81981796</v>
      </c>
    </row>
    <row r="4843" customFormat="false" ht="12.75" hidden="false" customHeight="false" outlineLevel="0" collapsed="false">
      <c r="A4843" s="0" t="s">
        <v>4847</v>
      </c>
      <c r="B4843" s="0" t="n">
        <v>0.0180989891883642</v>
      </c>
      <c r="C4843" s="0" t="n">
        <v>0.080191175286615</v>
      </c>
      <c r="D4843" s="0" t="n">
        <v>0.391004091970543</v>
      </c>
      <c r="E4843" s="0" t="n">
        <v>0.49156841</v>
      </c>
    </row>
    <row r="4844" customFormat="false" ht="12.75" hidden="false" customHeight="false" outlineLevel="0" collapsed="false">
      <c r="A4844" s="0" t="s">
        <v>4848</v>
      </c>
      <c r="B4844" s="0" t="n">
        <v>0.0180989891883642</v>
      </c>
      <c r="C4844" s="0" t="n">
        <v>0.080191175286615</v>
      </c>
      <c r="D4844" s="0" t="n">
        <v>0.391004091970543</v>
      </c>
      <c r="E4844" s="0" t="n">
        <v>0.49156841</v>
      </c>
    </row>
    <row r="4845" customFormat="false" ht="12.75" hidden="false" customHeight="false" outlineLevel="0" collapsed="false">
      <c r="A4845" s="0" t="s">
        <v>4849</v>
      </c>
      <c r="B4845" s="0" t="n">
        <v>0.150835377531057</v>
      </c>
      <c r="C4845" s="0" t="n">
        <v>0.117107962355094</v>
      </c>
      <c r="D4845" s="0" t="n">
        <v>0.0180421277844802</v>
      </c>
      <c r="E4845" s="0" t="n">
        <v>0.6889525</v>
      </c>
    </row>
    <row r="4846" customFormat="false" ht="12.75" hidden="false" customHeight="false" outlineLevel="0" collapsed="false">
      <c r="A4846" s="0" t="s">
        <v>4850</v>
      </c>
      <c r="B4846" s="0" t="n">
        <v>0.622887593080316</v>
      </c>
      <c r="C4846" s="0" t="n">
        <v>0.0853589318641245</v>
      </c>
      <c r="D4846" s="0" t="n">
        <v>0.208134006607896</v>
      </c>
      <c r="E4846" s="0" t="n">
        <v>0.043660233</v>
      </c>
    </row>
    <row r="4847" customFormat="false" ht="12.75" hidden="false" customHeight="false" outlineLevel="0" collapsed="false">
      <c r="A4847" s="0" t="s">
        <v>4851</v>
      </c>
      <c r="B4847" s="0" t="n">
        <v>0.13940693460547</v>
      </c>
      <c r="C4847" s="0" t="n">
        <v>0.0301695905749662</v>
      </c>
      <c r="D4847" s="0" t="n">
        <v>0.0998243571828427</v>
      </c>
      <c r="E4847" s="0" t="n">
        <v>0.79738066</v>
      </c>
    </row>
    <row r="4848" customFormat="false" ht="12.75" hidden="false" customHeight="false" outlineLevel="0" collapsed="false">
      <c r="A4848" s="0" t="s">
        <v>4852</v>
      </c>
      <c r="B4848" s="0" t="n">
        <v>0.733427688223836</v>
      </c>
      <c r="C4848" s="0" t="n">
        <v>0.831620383246828</v>
      </c>
      <c r="D4848" s="0" t="n">
        <v>0.937622636936443</v>
      </c>
      <c r="E4848" s="0" t="n">
        <v>0.71173479</v>
      </c>
    </row>
    <row r="4849" customFormat="false" ht="12.75" hidden="false" customHeight="false" outlineLevel="0" collapsed="false">
      <c r="A4849" s="0" t="s">
        <v>4853</v>
      </c>
      <c r="B4849" s="0" t="n">
        <v>0.417764417475564</v>
      </c>
      <c r="C4849" s="0" t="n">
        <v>0.559266254068861</v>
      </c>
      <c r="D4849" s="0" t="n">
        <v>0.707870999253208</v>
      </c>
      <c r="E4849" s="0" t="n">
        <v>0.81267862</v>
      </c>
    </row>
    <row r="4850" customFormat="false" ht="12.75" hidden="false" customHeight="false" outlineLevel="0" collapsed="false">
      <c r="A4850" s="0" t="s">
        <v>4854</v>
      </c>
      <c r="B4850" s="0" t="n">
        <v>0.417764417475564</v>
      </c>
      <c r="C4850" s="0" t="n">
        <v>0.559266254068861</v>
      </c>
      <c r="D4850" s="0" t="n">
        <v>0.707870999253208</v>
      </c>
      <c r="E4850" s="0" t="n">
        <v>0.81267862</v>
      </c>
    </row>
    <row r="4851" customFormat="false" ht="12.75" hidden="false" customHeight="false" outlineLevel="0" collapsed="false">
      <c r="A4851" s="0" t="s">
        <v>4855</v>
      </c>
      <c r="B4851" s="0" t="n">
        <v>0.731151852105702</v>
      </c>
      <c r="C4851" s="0" t="n">
        <v>0.351733885963628</v>
      </c>
      <c r="D4851" s="0" t="n">
        <v>0.488197289077551</v>
      </c>
      <c r="E4851" s="0" t="n">
        <v>0.30280745</v>
      </c>
    </row>
    <row r="4852" customFormat="false" ht="12.75" hidden="false" customHeight="false" outlineLevel="0" collapsed="false">
      <c r="A4852" s="0" t="s">
        <v>4856</v>
      </c>
      <c r="B4852" s="0" t="n">
        <v>0.908487236858784</v>
      </c>
      <c r="C4852" s="0" t="n">
        <v>0.711784687507401</v>
      </c>
      <c r="D4852" s="0" t="n">
        <v>0.954365739932992</v>
      </c>
      <c r="E4852" s="0" t="n">
        <v>0.1682275</v>
      </c>
    </row>
    <row r="4853" customFormat="false" ht="12.75" hidden="false" customHeight="false" outlineLevel="0" collapsed="false">
      <c r="A4853" s="0" t="s">
        <v>4857</v>
      </c>
      <c r="B4853" s="0" t="n">
        <v>0.497165615178913</v>
      </c>
      <c r="C4853" s="0" t="n">
        <v>0.351585010693738</v>
      </c>
      <c r="D4853" s="0" t="n">
        <v>0.393346654112649</v>
      </c>
      <c r="E4853" s="0" t="n">
        <v>0.54777321</v>
      </c>
    </row>
    <row r="4854" customFormat="false" ht="12.75" hidden="false" customHeight="false" outlineLevel="0" collapsed="false">
      <c r="A4854" s="0" t="s">
        <v>4858</v>
      </c>
      <c r="B4854" s="0" t="n">
        <v>0.712666687189205</v>
      </c>
      <c r="C4854" s="0" t="n">
        <v>0.793191864390156</v>
      </c>
      <c r="D4854" s="0" t="n">
        <v>0.989557927241711</v>
      </c>
      <c r="E4854" s="0" t="n">
        <v>0.90043235</v>
      </c>
    </row>
    <row r="4855" customFormat="false" ht="12.75" hidden="false" customHeight="false" outlineLevel="0" collapsed="false">
      <c r="A4855" s="0" t="s">
        <v>4859</v>
      </c>
      <c r="B4855" s="0" t="n">
        <v>0.712666687189205</v>
      </c>
      <c r="C4855" s="0" t="n">
        <v>0.793191864390156</v>
      </c>
      <c r="D4855" s="0" t="n">
        <v>0.989557927241711</v>
      </c>
      <c r="E4855" s="0" t="n">
        <v>0.90043235</v>
      </c>
    </row>
    <row r="4856" customFormat="false" ht="12.75" hidden="false" customHeight="false" outlineLevel="0" collapsed="false">
      <c r="A4856" s="0" t="s">
        <v>4860</v>
      </c>
      <c r="B4856" s="0" t="n">
        <v>0.411476411218888</v>
      </c>
      <c r="C4856" s="0" t="n">
        <v>0.300915059068167</v>
      </c>
      <c r="D4856" s="0" t="n">
        <v>0.53324997503197</v>
      </c>
      <c r="E4856" s="0" t="n">
        <v>0.8356758</v>
      </c>
    </row>
    <row r="4857" customFormat="false" ht="12.75" hidden="false" customHeight="false" outlineLevel="0" collapsed="false">
      <c r="A4857" s="0" t="s">
        <v>4861</v>
      </c>
      <c r="B4857" s="0" t="n">
        <v>0.578559566094295</v>
      </c>
      <c r="C4857" s="0" t="n">
        <v>0.605999718169409</v>
      </c>
      <c r="D4857" s="0" t="n">
        <v>0.340236069259816</v>
      </c>
      <c r="E4857" s="0" t="n">
        <v>0.42202582</v>
      </c>
    </row>
    <row r="4858" customFormat="false" ht="12.75" hidden="false" customHeight="false" outlineLevel="0" collapsed="false">
      <c r="A4858" s="0" t="s">
        <v>4862</v>
      </c>
      <c r="B4858" s="0" t="n">
        <v>0.695373171111493</v>
      </c>
      <c r="C4858" s="0" t="n">
        <v>0.410013863244066</v>
      </c>
      <c r="D4858" s="0" t="n">
        <v>0.684948792269977</v>
      </c>
      <c r="E4858" s="0" t="n">
        <v>0.34298758</v>
      </c>
    </row>
    <row r="4859" customFormat="false" ht="12.75" hidden="false" customHeight="false" outlineLevel="0" collapsed="false">
      <c r="A4859" s="0" t="s">
        <v>4863</v>
      </c>
      <c r="B4859" s="0" t="n">
        <v>0.902238390245956</v>
      </c>
      <c r="C4859" s="0" t="n">
        <v>0.48162526672318</v>
      </c>
      <c r="D4859" s="0" t="n">
        <v>0.521910035125006</v>
      </c>
      <c r="E4859" s="0" t="n">
        <v>0.10232555</v>
      </c>
    </row>
    <row r="4860" customFormat="false" ht="12.75" hidden="false" customHeight="false" outlineLevel="0" collapsed="false">
      <c r="A4860" s="0" t="s">
        <v>4864</v>
      </c>
      <c r="B4860" s="0" t="n">
        <v>0.902238390245956</v>
      </c>
      <c r="C4860" s="0" t="n">
        <v>0.48162526672318</v>
      </c>
      <c r="D4860" s="0" t="n">
        <v>0.521910035125006</v>
      </c>
      <c r="E4860" s="0" t="n">
        <v>0.10232555</v>
      </c>
    </row>
    <row r="4861" customFormat="false" ht="12.75" hidden="false" customHeight="false" outlineLevel="0" collapsed="false">
      <c r="A4861" s="0" t="s">
        <v>4865</v>
      </c>
      <c r="B4861" s="0" t="n">
        <v>0.609169117544986</v>
      </c>
      <c r="C4861" s="0" t="n">
        <v>0.123755280384633</v>
      </c>
      <c r="D4861" s="0" t="n">
        <v>0.135936559725272</v>
      </c>
      <c r="E4861" s="0" t="n">
        <v>0.46364626</v>
      </c>
    </row>
    <row r="4862" customFormat="false" ht="12.75" hidden="false" customHeight="false" outlineLevel="0" collapsed="false">
      <c r="A4862" s="0" t="s">
        <v>4866</v>
      </c>
      <c r="B4862" s="0" t="n">
        <v>0.309633136359261</v>
      </c>
      <c r="C4862" s="0" t="n">
        <v>0.257683773808125</v>
      </c>
      <c r="D4862" s="0" t="n">
        <v>0.330047812287133</v>
      </c>
      <c r="E4862" s="0" t="n">
        <v>0.9664685</v>
      </c>
    </row>
    <row r="4863" customFormat="false" ht="12.75" hidden="false" customHeight="false" outlineLevel="0" collapsed="false">
      <c r="A4863" s="0" t="s">
        <v>4867</v>
      </c>
      <c r="B4863" s="0" t="n">
        <v>0.569269250743932</v>
      </c>
      <c r="C4863" s="0" t="n">
        <v>0.539737661707998</v>
      </c>
      <c r="D4863" s="0" t="n">
        <v>0.717181526180681</v>
      </c>
      <c r="E4863" s="0" t="n">
        <v>0.76928488</v>
      </c>
    </row>
    <row r="4864" customFormat="false" ht="12.75" hidden="false" customHeight="false" outlineLevel="0" collapsed="false">
      <c r="A4864" s="0" t="s">
        <v>4868</v>
      </c>
      <c r="B4864" s="0" t="n">
        <v>0.831158262345474</v>
      </c>
      <c r="C4864" s="0" t="n">
        <v>0.737754139589232</v>
      </c>
      <c r="D4864" s="0" t="n">
        <v>0.702004758683734</v>
      </c>
      <c r="E4864" s="0" t="n">
        <v>0.41433498</v>
      </c>
    </row>
    <row r="4865" customFormat="false" ht="12.75" hidden="false" customHeight="false" outlineLevel="0" collapsed="false">
      <c r="A4865" s="0" t="s">
        <v>4869</v>
      </c>
      <c r="B4865" s="0" t="n">
        <v>0.831158262345474</v>
      </c>
      <c r="C4865" s="0" t="n">
        <v>0.737754139589232</v>
      </c>
      <c r="D4865" s="0" t="n">
        <v>0.702004758683734</v>
      </c>
      <c r="E4865" s="0" t="n">
        <v>0.41433498</v>
      </c>
    </row>
    <row r="4866" customFormat="false" ht="12.75" hidden="false" customHeight="false" outlineLevel="0" collapsed="false">
      <c r="A4866" s="0" t="s">
        <v>4870</v>
      </c>
      <c r="B4866" s="0" t="n">
        <v>0.528043038133284</v>
      </c>
      <c r="C4866" s="0" t="n">
        <v>0.256372861726804</v>
      </c>
      <c r="D4866" s="0" t="n">
        <v>0.326541033703133</v>
      </c>
      <c r="E4866" s="0" t="n">
        <v>0.67707179</v>
      </c>
    </row>
    <row r="4867" customFormat="false" ht="12.75" hidden="false" customHeight="false" outlineLevel="0" collapsed="false">
      <c r="A4867" s="0" t="s">
        <v>4871</v>
      </c>
      <c r="B4867" s="0" t="n">
        <v>0.792120815272947</v>
      </c>
      <c r="C4867" s="0" t="n">
        <v>0.592504340457498</v>
      </c>
      <c r="D4867" s="0" t="n">
        <v>0.808116519540861</v>
      </c>
      <c r="E4867" s="0" t="n">
        <v>0.75576287</v>
      </c>
    </row>
    <row r="4868" customFormat="false" ht="12.75" hidden="false" customHeight="false" outlineLevel="0" collapsed="false">
      <c r="A4868" s="0" t="s">
        <v>4872</v>
      </c>
      <c r="B4868" s="0" t="n">
        <v>0.0341457696583334</v>
      </c>
      <c r="C4868" s="0" t="n">
        <v>0.709921674093662</v>
      </c>
      <c r="D4868" s="0" t="n">
        <v>0.617011225752769</v>
      </c>
      <c r="E4868" s="0" t="n">
        <v>0.51748473</v>
      </c>
    </row>
    <row r="4869" customFormat="false" ht="12.75" hidden="false" customHeight="false" outlineLevel="0" collapsed="false">
      <c r="A4869" s="0" t="s">
        <v>4873</v>
      </c>
      <c r="B4869" s="0" t="n">
        <v>0.585701116801946</v>
      </c>
      <c r="C4869" s="0" t="n">
        <v>0.199347279143999</v>
      </c>
      <c r="D4869" s="0" t="n">
        <v>0.421214908122387</v>
      </c>
      <c r="E4869" s="0" t="n">
        <v>0.35421216</v>
      </c>
    </row>
    <row r="4870" customFormat="false" ht="12.75" hidden="false" customHeight="false" outlineLevel="0" collapsed="false">
      <c r="A4870" s="0" t="s">
        <v>4874</v>
      </c>
      <c r="C4870" s="0" t="n">
        <v>0.624119161468185</v>
      </c>
      <c r="E4870" s="0" t="n">
        <v>0.33376473</v>
      </c>
    </row>
    <row r="4871" customFormat="false" ht="12.75" hidden="false" customHeight="false" outlineLevel="0" collapsed="false">
      <c r="A4871" s="0" t="s">
        <v>4875</v>
      </c>
      <c r="C4871" s="0" t="n">
        <v>0.624119161468185</v>
      </c>
      <c r="E4871" s="0" t="n">
        <v>0.33376473</v>
      </c>
    </row>
    <row r="4872" customFormat="false" ht="12.75" hidden="false" customHeight="false" outlineLevel="0" collapsed="false">
      <c r="A4872" s="0" t="s">
        <v>4876</v>
      </c>
      <c r="B4872" s="0" t="n">
        <v>0.191617697502834</v>
      </c>
      <c r="C4872" s="0" t="n">
        <v>0.121824786685435</v>
      </c>
      <c r="D4872" s="0" t="n">
        <v>0.193884129153738</v>
      </c>
      <c r="E4872" s="0" t="n">
        <v>0.5662717</v>
      </c>
    </row>
    <row r="4873" customFormat="false" ht="12.75" hidden="false" customHeight="false" outlineLevel="0" collapsed="false">
      <c r="A4873" s="0" t="s">
        <v>4877</v>
      </c>
      <c r="B4873" s="0" t="n">
        <v>0.26700388113351</v>
      </c>
      <c r="C4873" s="0" t="n">
        <v>0.257122864375333</v>
      </c>
      <c r="D4873" s="0" t="n">
        <v>0.135175016218292</v>
      </c>
      <c r="E4873" s="0" t="n">
        <v>0.78809032</v>
      </c>
    </row>
    <row r="4874" customFormat="false" ht="12.75" hidden="false" customHeight="false" outlineLevel="0" collapsed="false">
      <c r="A4874" s="0" t="s">
        <v>4878</v>
      </c>
      <c r="B4874" s="0" t="n">
        <v>0.0531328069457093</v>
      </c>
      <c r="C4874" s="0" t="n">
        <v>0.00700391593388361</v>
      </c>
      <c r="D4874" s="0" t="n">
        <v>0.277280957189046</v>
      </c>
      <c r="E4874" s="0" t="n">
        <v>0.94688826</v>
      </c>
    </row>
    <row r="4875" customFormat="false" ht="12.75" hidden="false" customHeight="false" outlineLevel="0" collapsed="false">
      <c r="A4875" s="0" t="s">
        <v>4879</v>
      </c>
      <c r="B4875" s="0" t="n">
        <v>0.606574844692251</v>
      </c>
      <c r="C4875" s="0" t="n">
        <v>0.584270951298017</v>
      </c>
      <c r="D4875" s="0" t="n">
        <v>0.594392925718572</v>
      </c>
      <c r="E4875" s="0" t="n">
        <v>0.39805565</v>
      </c>
    </row>
    <row r="4876" customFormat="false" ht="12.75" hidden="false" customHeight="false" outlineLevel="0" collapsed="false">
      <c r="A4876" s="0" t="s">
        <v>4880</v>
      </c>
      <c r="B4876" s="0" t="n">
        <v>0.455827004328773</v>
      </c>
      <c r="C4876" s="0" t="n">
        <v>0.648435182364988</v>
      </c>
      <c r="D4876" s="0" t="n">
        <v>0.396894559799989</v>
      </c>
      <c r="E4876" s="0" t="n">
        <v>0.35345262</v>
      </c>
    </row>
    <row r="4877" customFormat="false" ht="12.75" hidden="false" customHeight="false" outlineLevel="0" collapsed="false">
      <c r="A4877" s="0" t="s">
        <v>4881</v>
      </c>
      <c r="B4877" s="0" t="n">
        <v>0.569684596893764</v>
      </c>
      <c r="C4877" s="0" t="n">
        <v>0.850234338319941</v>
      </c>
      <c r="D4877" s="0" t="n">
        <v>0.712057761568257</v>
      </c>
      <c r="E4877" s="0" t="n">
        <v>0.38955657</v>
      </c>
    </row>
    <row r="4878" customFormat="false" ht="12.75" hidden="false" customHeight="false" outlineLevel="0" collapsed="false">
      <c r="A4878" s="0" t="s">
        <v>4882</v>
      </c>
      <c r="B4878" s="0" t="n">
        <v>0.880398356338028</v>
      </c>
      <c r="C4878" s="0" t="n">
        <v>0.902736834059607</v>
      </c>
      <c r="D4878" s="0" t="n">
        <v>0.927245155722805</v>
      </c>
      <c r="E4878" s="0" t="n">
        <v>0.46082834</v>
      </c>
    </row>
    <row r="4879" customFormat="false" ht="12.75" hidden="false" customHeight="false" outlineLevel="0" collapsed="false">
      <c r="A4879" s="0" t="s">
        <v>4883</v>
      </c>
      <c r="B4879" s="0" t="n">
        <v>3.9286532244831E-005</v>
      </c>
      <c r="C4879" s="0" t="n">
        <v>0.000595334669565295</v>
      </c>
      <c r="D4879" s="0" t="n">
        <v>0.000184248987540991</v>
      </c>
      <c r="E4879" s="0" t="n">
        <v>0.00026011415</v>
      </c>
    </row>
    <row r="4880" customFormat="false" ht="12.75" hidden="false" customHeight="false" outlineLevel="0" collapsed="false">
      <c r="A4880" s="0" t="s">
        <v>4884</v>
      </c>
      <c r="B4880" s="0" t="n">
        <v>3.9286532244831E-005</v>
      </c>
      <c r="C4880" s="0" t="n">
        <v>0.000595334669565295</v>
      </c>
      <c r="D4880" s="0" t="n">
        <v>0.000184248987540991</v>
      </c>
      <c r="E4880" s="0" t="n">
        <v>0.00026011415</v>
      </c>
    </row>
    <row r="4881" customFormat="false" ht="12.75" hidden="false" customHeight="false" outlineLevel="0" collapsed="false">
      <c r="A4881" s="0" t="s">
        <v>4885</v>
      </c>
      <c r="B4881" s="0" t="n">
        <v>0.218947872681643</v>
      </c>
      <c r="C4881" s="0" t="n">
        <v>0.607933713850552</v>
      </c>
      <c r="D4881" s="0" t="n">
        <v>0.583688581442573</v>
      </c>
      <c r="E4881" s="0" t="n">
        <v>0.44498505</v>
      </c>
    </row>
    <row r="4882" customFormat="false" ht="12.75" hidden="false" customHeight="false" outlineLevel="0" collapsed="false">
      <c r="A4882" s="0" t="s">
        <v>4886</v>
      </c>
      <c r="B4882" s="0" t="n">
        <v>0.868476130551043</v>
      </c>
      <c r="C4882" s="0" t="n">
        <v>0.666361377672589</v>
      </c>
      <c r="D4882" s="0" t="n">
        <v>0.807866824315915</v>
      </c>
      <c r="E4882" s="0" t="n">
        <v>0.69705635</v>
      </c>
    </row>
    <row r="4883" customFormat="false" ht="12.75" hidden="false" customHeight="false" outlineLevel="0" collapsed="false">
      <c r="A4883" s="0" t="s">
        <v>4887</v>
      </c>
      <c r="B4883" s="0" t="n">
        <v>0.628182514635266</v>
      </c>
      <c r="C4883" s="0" t="n">
        <v>0.732318825129605</v>
      </c>
      <c r="D4883" s="0" t="n">
        <v>0.786237634144232</v>
      </c>
      <c r="E4883" s="0" t="n">
        <v>0.71868494</v>
      </c>
    </row>
    <row r="4884" customFormat="false" ht="12.75" hidden="false" customHeight="false" outlineLevel="0" collapsed="false">
      <c r="A4884" s="0" t="s">
        <v>4888</v>
      </c>
      <c r="B4884" s="0" t="n">
        <v>0.628182514635266</v>
      </c>
      <c r="C4884" s="0" t="n">
        <v>0.732318825129605</v>
      </c>
      <c r="D4884" s="0" t="n">
        <v>0.786237634144232</v>
      </c>
      <c r="E4884" s="0" t="n">
        <v>0.71868494</v>
      </c>
    </row>
    <row r="4885" customFormat="false" ht="12.75" hidden="false" customHeight="false" outlineLevel="0" collapsed="false">
      <c r="A4885" s="0" t="s">
        <v>4889</v>
      </c>
      <c r="B4885" s="0" t="n">
        <v>0.10423975240762</v>
      </c>
      <c r="C4885" s="0" t="n">
        <v>0.424503299227328</v>
      </c>
      <c r="D4885" s="0" t="n">
        <v>0.20466360575517</v>
      </c>
      <c r="E4885" s="0" t="n">
        <v>0.83589684</v>
      </c>
    </row>
    <row r="4886" customFormat="false" ht="12.75" hidden="false" customHeight="false" outlineLevel="0" collapsed="false">
      <c r="A4886" s="0" t="s">
        <v>4890</v>
      </c>
      <c r="B4886" s="0" t="n">
        <v>0.10423975240762</v>
      </c>
      <c r="C4886" s="0" t="n">
        <v>0.424503299227328</v>
      </c>
      <c r="D4886" s="0" t="n">
        <v>0.20466360575517</v>
      </c>
      <c r="E4886" s="0" t="n">
        <v>0.83589684</v>
      </c>
    </row>
    <row r="4887" customFormat="false" ht="12.75" hidden="false" customHeight="false" outlineLevel="0" collapsed="false">
      <c r="A4887" s="0" t="s">
        <v>4891</v>
      </c>
      <c r="B4887" s="0" t="n">
        <v>0.531991186128355</v>
      </c>
      <c r="C4887" s="0" t="n">
        <v>0.605260993229862</v>
      </c>
      <c r="D4887" s="0" t="n">
        <v>0.477677941428081</v>
      </c>
      <c r="E4887" s="0" t="n">
        <v>0.25977186</v>
      </c>
    </row>
    <row r="4888" customFormat="false" ht="12.75" hidden="false" customHeight="false" outlineLevel="0" collapsed="false">
      <c r="A4888" s="0" t="s">
        <v>4892</v>
      </c>
      <c r="E4888" s="0" t="n">
        <v>0.29881428</v>
      </c>
    </row>
    <row r="4889" customFormat="false" ht="12.75" hidden="false" customHeight="false" outlineLevel="0" collapsed="false">
      <c r="A4889" s="0" t="s">
        <v>4893</v>
      </c>
      <c r="E4889" s="0" t="n">
        <v>0.40983236</v>
      </c>
    </row>
    <row r="4890" customFormat="false" ht="12.75" hidden="false" customHeight="false" outlineLevel="0" collapsed="false">
      <c r="A4890" s="0" t="s">
        <v>4894</v>
      </c>
      <c r="E4890" s="0" t="n">
        <v>0.29881428</v>
      </c>
    </row>
    <row r="4891" customFormat="false" ht="12.75" hidden="false" customHeight="false" outlineLevel="0" collapsed="false">
      <c r="A4891" s="0" t="s">
        <v>4895</v>
      </c>
      <c r="E4891" s="0" t="n">
        <v>0.40983236</v>
      </c>
    </row>
    <row r="4892" customFormat="false" ht="12.75" hidden="false" customHeight="false" outlineLevel="0" collapsed="false">
      <c r="A4892" s="0" t="s">
        <v>4896</v>
      </c>
      <c r="B4892" s="0" t="n">
        <v>0.436141060364737</v>
      </c>
      <c r="C4892" s="0" t="n">
        <v>0.148892225455933</v>
      </c>
      <c r="D4892" s="0" t="n">
        <v>0.642735640594061</v>
      </c>
      <c r="E4892" s="0" t="n">
        <v>0.2268986</v>
      </c>
    </row>
    <row r="4893" customFormat="false" ht="12.75" hidden="false" customHeight="false" outlineLevel="0" collapsed="false">
      <c r="A4893" s="0" t="s">
        <v>4897</v>
      </c>
      <c r="E4893" s="0" t="n">
        <v>0.84977178</v>
      </c>
    </row>
    <row r="4894" customFormat="false" ht="12.75" hidden="false" customHeight="false" outlineLevel="0" collapsed="false">
      <c r="A4894" s="0" t="s">
        <v>4898</v>
      </c>
      <c r="E4894" s="0" t="n">
        <v>0.84977178</v>
      </c>
    </row>
    <row r="4895" customFormat="false" ht="12.75" hidden="false" customHeight="false" outlineLevel="0" collapsed="false">
      <c r="A4895" s="0" t="s">
        <v>4899</v>
      </c>
      <c r="B4895" s="0" t="n">
        <v>0.982028823065087</v>
      </c>
      <c r="C4895" s="0" t="n">
        <v>0.78099223482462</v>
      </c>
      <c r="D4895" s="0" t="n">
        <v>0.960589816683768</v>
      </c>
      <c r="E4895" s="0" t="n">
        <v>0.4354464</v>
      </c>
    </row>
    <row r="4896" customFormat="false" ht="12.75" hidden="false" customHeight="false" outlineLevel="0" collapsed="false">
      <c r="A4896" s="0" t="s">
        <v>4900</v>
      </c>
      <c r="B4896" s="0" t="n">
        <v>0.253051588162336</v>
      </c>
      <c r="C4896" s="0" t="n">
        <v>0.307182244944614</v>
      </c>
      <c r="D4896" s="0" t="n">
        <v>0.0753851616798494</v>
      </c>
      <c r="E4896" s="0" t="n">
        <v>0.63969575</v>
      </c>
    </row>
    <row r="4897" customFormat="false" ht="12.75" hidden="false" customHeight="false" outlineLevel="0" collapsed="false">
      <c r="A4897" s="0" t="s">
        <v>4901</v>
      </c>
      <c r="B4897" s="0" t="n">
        <v>0.982028823065087</v>
      </c>
      <c r="C4897" s="0" t="n">
        <v>0.78099223482462</v>
      </c>
      <c r="D4897" s="0" t="n">
        <v>0.960589816683768</v>
      </c>
      <c r="E4897" s="0" t="n">
        <v>0.4354464</v>
      </c>
    </row>
    <row r="4898" customFormat="false" ht="12.75" hidden="false" customHeight="false" outlineLevel="0" collapsed="false">
      <c r="A4898" s="0" t="s">
        <v>4902</v>
      </c>
      <c r="B4898" s="0" t="n">
        <v>0.700554097938606</v>
      </c>
      <c r="C4898" s="0" t="n">
        <v>0.82280752037008</v>
      </c>
      <c r="D4898" s="0" t="n">
        <v>0.58606209089945</v>
      </c>
      <c r="E4898" s="0" t="n">
        <v>0.51479319</v>
      </c>
    </row>
    <row r="4899" customFormat="false" ht="12.75" hidden="false" customHeight="false" outlineLevel="0" collapsed="false">
      <c r="A4899" s="0" t="s">
        <v>4903</v>
      </c>
      <c r="B4899" s="0" t="n">
        <v>0.0644013167439341</v>
      </c>
      <c r="C4899" s="0" t="n">
        <v>0.345111413122446</v>
      </c>
      <c r="D4899" s="0" t="n">
        <v>0.408350067689518</v>
      </c>
      <c r="E4899" s="0" t="n">
        <v>0.67639318</v>
      </c>
    </row>
    <row r="4900" customFormat="false" ht="12.75" hidden="false" customHeight="false" outlineLevel="0" collapsed="false">
      <c r="A4900" s="0" t="s">
        <v>4904</v>
      </c>
      <c r="B4900" s="0" t="n">
        <v>0.0257090034271201</v>
      </c>
      <c r="C4900" s="0" t="n">
        <v>0.00172105376229792</v>
      </c>
      <c r="D4900" s="0" t="n">
        <v>0.0285420282951239</v>
      </c>
      <c r="E4900" s="0" t="n">
        <v>0.024864908</v>
      </c>
    </row>
    <row r="4901" customFormat="false" ht="12.75" hidden="false" customHeight="false" outlineLevel="0" collapsed="false">
      <c r="A4901" s="0" t="s">
        <v>4905</v>
      </c>
      <c r="B4901" s="0" t="n">
        <v>0.0257090034271201</v>
      </c>
      <c r="C4901" s="0" t="n">
        <v>0.00172105376229792</v>
      </c>
      <c r="D4901" s="0" t="n">
        <v>0.0285420282951239</v>
      </c>
      <c r="E4901" s="0" t="n">
        <v>0.024864908</v>
      </c>
    </row>
    <row r="4902" customFormat="false" ht="12.75" hidden="false" customHeight="false" outlineLevel="0" collapsed="false">
      <c r="A4902" s="0" t="s">
        <v>4906</v>
      </c>
      <c r="B4902" s="0" t="n">
        <v>0.674429911459002</v>
      </c>
      <c r="C4902" s="0" t="n">
        <v>0.390065763444939</v>
      </c>
      <c r="D4902" s="0" t="n">
        <v>0.638805920720772</v>
      </c>
      <c r="E4902" s="0" t="n">
        <v>0.3175568</v>
      </c>
    </row>
    <row r="4903" customFormat="false" ht="12.75" hidden="false" customHeight="false" outlineLevel="0" collapsed="false">
      <c r="A4903" s="0" t="s">
        <v>4907</v>
      </c>
      <c r="B4903" s="0" t="n">
        <v>0.926338744985174</v>
      </c>
      <c r="C4903" s="0" t="n">
        <v>0.719622932880442</v>
      </c>
      <c r="D4903" s="0" t="n">
        <v>0.876663516594662</v>
      </c>
      <c r="E4903" s="0" t="n">
        <v>0.51503855</v>
      </c>
    </row>
    <row r="4904" customFormat="false" ht="12.75" hidden="false" customHeight="false" outlineLevel="0" collapsed="false">
      <c r="A4904" s="0" t="s">
        <v>4908</v>
      </c>
      <c r="B4904" s="0" t="n">
        <v>0.528300785059696</v>
      </c>
      <c r="C4904" s="0" t="n">
        <v>0.490637127620243</v>
      </c>
      <c r="D4904" s="0" t="n">
        <v>0.754208420872163</v>
      </c>
      <c r="E4904" s="0" t="n">
        <v>0.3418364</v>
      </c>
    </row>
    <row r="4905" customFormat="false" ht="12.75" hidden="false" customHeight="false" outlineLevel="0" collapsed="false">
      <c r="A4905" s="0" t="s">
        <v>4909</v>
      </c>
      <c r="B4905" s="0" t="n">
        <v>0.629153475264743</v>
      </c>
      <c r="C4905" s="0" t="n">
        <v>0.297136334671439</v>
      </c>
      <c r="D4905" s="0" t="n">
        <v>0.267280643511664</v>
      </c>
      <c r="E4905" s="0" t="n">
        <v>0.026149178</v>
      </c>
    </row>
    <row r="4906" customFormat="false" ht="12.75" hidden="false" customHeight="false" outlineLevel="0" collapsed="false">
      <c r="A4906" s="0" t="s">
        <v>4910</v>
      </c>
      <c r="B4906" s="0" t="n">
        <v>0.629153475264743</v>
      </c>
      <c r="C4906" s="0" t="n">
        <v>0.297136334671439</v>
      </c>
      <c r="D4906" s="0" t="n">
        <v>0.267280643511664</v>
      </c>
      <c r="E4906" s="0" t="n">
        <v>0.026149178</v>
      </c>
    </row>
    <row r="4907" customFormat="false" ht="12.75" hidden="false" customHeight="false" outlineLevel="0" collapsed="false">
      <c r="A4907" s="0" t="s">
        <v>4911</v>
      </c>
      <c r="B4907" s="0" t="n">
        <v>0.464657204264092</v>
      </c>
      <c r="C4907" s="0" t="n">
        <v>0.788643524710336</v>
      </c>
      <c r="D4907" s="0" t="n">
        <v>0.213700564954687</v>
      </c>
      <c r="E4907" s="0" t="n">
        <v>0.35631469</v>
      </c>
    </row>
    <row r="4908" customFormat="false" ht="12.75" hidden="false" customHeight="false" outlineLevel="0" collapsed="false">
      <c r="A4908" s="0" t="s">
        <v>4912</v>
      </c>
      <c r="B4908" s="0" t="n">
        <v>0.214642334212601</v>
      </c>
      <c r="C4908" s="0" t="n">
        <v>0.333149396909193</v>
      </c>
      <c r="D4908" s="0" t="n">
        <v>0.534298908732417</v>
      </c>
      <c r="E4908" s="0" t="n">
        <v>0.48931058</v>
      </c>
    </row>
    <row r="4909" customFormat="false" ht="12.75" hidden="false" customHeight="false" outlineLevel="0" collapsed="false">
      <c r="A4909" s="0" t="s">
        <v>4913</v>
      </c>
      <c r="B4909" s="0" t="n">
        <v>0.151535168497061</v>
      </c>
      <c r="C4909" s="0" t="n">
        <v>0.408033309338064</v>
      </c>
      <c r="D4909" s="0" t="n">
        <v>0.263098094459611</v>
      </c>
      <c r="E4909" s="0" t="n">
        <v>0.89491671</v>
      </c>
    </row>
    <row r="4910" customFormat="false" ht="12.75" hidden="false" customHeight="false" outlineLevel="0" collapsed="false">
      <c r="A4910" s="0" t="s">
        <v>4914</v>
      </c>
      <c r="B4910" s="0" t="n">
        <v>0.634281932152299</v>
      </c>
      <c r="C4910" s="0" t="n">
        <v>0.308831218469858</v>
      </c>
      <c r="D4910" s="0" t="n">
        <v>0.357558703322636</v>
      </c>
      <c r="E4910" s="0" t="n">
        <v>0.83717878</v>
      </c>
    </row>
    <row r="4911" customFormat="false" ht="12.75" hidden="false" customHeight="false" outlineLevel="0" collapsed="false">
      <c r="A4911" s="0" t="s">
        <v>4915</v>
      </c>
      <c r="B4911" s="0" t="n">
        <v>0.59409946640657</v>
      </c>
      <c r="C4911" s="0" t="n">
        <v>0.233516007036904</v>
      </c>
      <c r="D4911" s="0" t="n">
        <v>0.381604111956753</v>
      </c>
      <c r="E4911" s="0" t="n">
        <v>0.90316311</v>
      </c>
    </row>
    <row r="4912" customFormat="false" ht="12.75" hidden="false" customHeight="false" outlineLevel="0" collapsed="false">
      <c r="A4912" s="0" t="s">
        <v>4916</v>
      </c>
      <c r="B4912" s="0" t="n">
        <v>0.439873160012566</v>
      </c>
      <c r="C4912" s="0" t="n">
        <v>0.811232421923624</v>
      </c>
      <c r="D4912" s="0" t="n">
        <v>0.144240366208676</v>
      </c>
      <c r="E4912" s="0" t="n">
        <v>0.4378925</v>
      </c>
    </row>
    <row r="4913" customFormat="false" ht="12.75" hidden="false" customHeight="false" outlineLevel="0" collapsed="false">
      <c r="A4913" s="0" t="s">
        <v>4917</v>
      </c>
      <c r="B4913" s="0" t="n">
        <v>0.439873160012566</v>
      </c>
      <c r="C4913" s="0" t="n">
        <v>0.811232421923624</v>
      </c>
      <c r="D4913" s="0" t="n">
        <v>0.144240366208676</v>
      </c>
      <c r="E4913" s="0" t="n">
        <v>0.4378925</v>
      </c>
    </row>
    <row r="4914" customFormat="false" ht="12.75" hidden="false" customHeight="false" outlineLevel="0" collapsed="false">
      <c r="A4914" s="0" t="s">
        <v>4918</v>
      </c>
      <c r="B4914" s="0" t="n">
        <v>0.418061768153522</v>
      </c>
      <c r="C4914" s="0" t="n">
        <v>0.523929302115964</v>
      </c>
      <c r="D4914" s="0" t="n">
        <v>0.364762225456333</v>
      </c>
      <c r="E4914" s="0" t="n">
        <v>0.33562932</v>
      </c>
    </row>
    <row r="4915" customFormat="false" ht="12.75" hidden="false" customHeight="false" outlineLevel="0" collapsed="false">
      <c r="A4915" s="0" t="s">
        <v>4919</v>
      </c>
      <c r="B4915" s="0" t="n">
        <v>0.418061768153522</v>
      </c>
      <c r="C4915" s="0" t="n">
        <v>0.523929302115964</v>
      </c>
      <c r="D4915" s="0" t="n">
        <v>0.364762225456333</v>
      </c>
      <c r="E4915" s="0" t="n">
        <v>0.33562932</v>
      </c>
    </row>
    <row r="4916" customFormat="false" ht="12.75" hidden="false" customHeight="false" outlineLevel="0" collapsed="false">
      <c r="A4916" s="0" t="s">
        <v>4920</v>
      </c>
      <c r="B4916" s="0" t="n">
        <v>0.418061768153522</v>
      </c>
      <c r="C4916" s="0" t="n">
        <v>0.523929302115964</v>
      </c>
      <c r="D4916" s="0" t="n">
        <v>0.364762225456333</v>
      </c>
      <c r="E4916" s="0" t="n">
        <v>0.33562932</v>
      </c>
    </row>
    <row r="4917" customFormat="false" ht="12.75" hidden="false" customHeight="false" outlineLevel="0" collapsed="false">
      <c r="A4917" s="0" t="s">
        <v>4921</v>
      </c>
      <c r="B4917" s="0" t="n">
        <v>0.745310168501746</v>
      </c>
      <c r="C4917" s="0" t="n">
        <v>0.412423350785738</v>
      </c>
      <c r="D4917" s="0" t="n">
        <v>0.282962238045084</v>
      </c>
      <c r="E4917" s="0" t="n">
        <v>0.82430246</v>
      </c>
    </row>
    <row r="4918" customFormat="false" ht="12.75" hidden="false" customHeight="false" outlineLevel="0" collapsed="false">
      <c r="A4918" s="0" t="s">
        <v>4922</v>
      </c>
      <c r="B4918" s="0" t="n">
        <v>0.425518719806596</v>
      </c>
      <c r="C4918" s="0" t="n">
        <v>0.761998294695533</v>
      </c>
      <c r="D4918" s="0" t="n">
        <v>0.673987468988163</v>
      </c>
      <c r="E4918" s="0" t="n">
        <v>0.79752327</v>
      </c>
    </row>
    <row r="4919" customFormat="false" ht="12.75" hidden="false" customHeight="false" outlineLevel="0" collapsed="false">
      <c r="A4919" s="0" t="s">
        <v>4923</v>
      </c>
      <c r="B4919" s="0" t="n">
        <v>0.425518719806596</v>
      </c>
      <c r="C4919" s="0" t="n">
        <v>0.761998294695533</v>
      </c>
      <c r="D4919" s="0" t="n">
        <v>0.673987468988163</v>
      </c>
      <c r="E4919" s="0" t="n">
        <v>0.79752327</v>
      </c>
    </row>
    <row r="4920" customFormat="false" ht="12.75" hidden="false" customHeight="false" outlineLevel="0" collapsed="false">
      <c r="A4920" s="0" t="s">
        <v>4924</v>
      </c>
      <c r="B4920" s="0" t="n">
        <v>0.430254350685426</v>
      </c>
      <c r="C4920" s="0" t="n">
        <v>0.0643403674904451</v>
      </c>
      <c r="D4920" s="0" t="n">
        <v>0.241810672000092</v>
      </c>
      <c r="E4920" s="0" t="n">
        <v>0.96923335</v>
      </c>
    </row>
    <row r="4921" customFormat="false" ht="12.75" hidden="false" customHeight="false" outlineLevel="0" collapsed="false">
      <c r="A4921" s="0" t="s">
        <v>4925</v>
      </c>
      <c r="B4921" s="0" t="n">
        <v>0.339573561610386</v>
      </c>
      <c r="C4921" s="0" t="n">
        <v>0.587166535685884</v>
      </c>
      <c r="D4921" s="0" t="n">
        <v>0.456529515180903</v>
      </c>
      <c r="E4921" s="0" t="n">
        <v>0.51664806</v>
      </c>
    </row>
    <row r="4922" customFormat="false" ht="12.75" hidden="false" customHeight="false" outlineLevel="0" collapsed="false">
      <c r="A4922" s="0" t="s">
        <v>4926</v>
      </c>
      <c r="B4922" s="0" t="n">
        <v>0.777478678639964</v>
      </c>
      <c r="D4922" s="0" t="n">
        <v>0.736210968311067</v>
      </c>
      <c r="E4922" s="0" t="n">
        <v>0.016070875</v>
      </c>
    </row>
    <row r="4923" customFormat="false" ht="12.75" hidden="false" customHeight="false" outlineLevel="0" collapsed="false">
      <c r="A4923" s="0" t="s">
        <v>4927</v>
      </c>
      <c r="B4923" s="0" t="n">
        <v>0.894769542011307</v>
      </c>
      <c r="C4923" s="0" t="n">
        <v>0.850898520323592</v>
      </c>
      <c r="D4923" s="0" t="n">
        <v>0.935958543187706</v>
      </c>
      <c r="E4923" s="0" t="n">
        <v>0.43584932</v>
      </c>
    </row>
    <row r="4924" customFormat="false" ht="12.75" hidden="false" customHeight="false" outlineLevel="0" collapsed="false">
      <c r="A4924" s="0" t="s">
        <v>4928</v>
      </c>
      <c r="B4924" s="0" t="n">
        <v>0.894769542011307</v>
      </c>
      <c r="C4924" s="0" t="n">
        <v>0.850898520323592</v>
      </c>
      <c r="D4924" s="0" t="n">
        <v>0.935958543187706</v>
      </c>
      <c r="E4924" s="0" t="n">
        <v>0.43584932</v>
      </c>
    </row>
    <row r="4925" customFormat="false" ht="12.75" hidden="false" customHeight="false" outlineLevel="0" collapsed="false">
      <c r="A4925" s="0" t="s">
        <v>4929</v>
      </c>
      <c r="B4925" s="0" t="n">
        <v>0.27172573877606</v>
      </c>
      <c r="C4925" s="0" t="n">
        <v>0.494883833566537</v>
      </c>
      <c r="D4925" s="0" t="n">
        <v>0.467532310992064</v>
      </c>
      <c r="E4925" s="0" t="n">
        <v>0.90708494</v>
      </c>
    </row>
    <row r="4926" customFormat="false" ht="12.75" hidden="false" customHeight="false" outlineLevel="0" collapsed="false">
      <c r="A4926" s="0" t="s">
        <v>4930</v>
      </c>
      <c r="B4926" s="0" t="n">
        <v>0.619784033362366</v>
      </c>
      <c r="C4926" s="0" t="n">
        <v>0.612786695591831</v>
      </c>
      <c r="D4926" s="0" t="n">
        <v>0.664895226222952</v>
      </c>
      <c r="E4926" s="0" t="n">
        <v>0.54353769</v>
      </c>
    </row>
    <row r="4927" customFormat="false" ht="12.75" hidden="false" customHeight="false" outlineLevel="0" collapsed="false">
      <c r="A4927" s="0" t="s">
        <v>4931</v>
      </c>
      <c r="B4927" s="0" t="n">
        <v>0.619784033362366</v>
      </c>
      <c r="C4927" s="0" t="n">
        <v>0.612786695591831</v>
      </c>
      <c r="D4927" s="0" t="n">
        <v>0.664895226222952</v>
      </c>
      <c r="E4927" s="0" t="n">
        <v>0.54353769</v>
      </c>
    </row>
    <row r="4928" customFormat="false" ht="12.75" hidden="false" customHeight="false" outlineLevel="0" collapsed="false">
      <c r="A4928" s="0" t="s">
        <v>4932</v>
      </c>
      <c r="B4928" s="0" t="n">
        <v>0.492002661138499</v>
      </c>
      <c r="C4928" s="0" t="n">
        <v>0.306377439890549</v>
      </c>
      <c r="D4928" s="0" t="n">
        <v>0.397338268895747</v>
      </c>
      <c r="E4928" s="0" t="n">
        <v>0.34319795</v>
      </c>
    </row>
    <row r="4929" customFormat="false" ht="12.75" hidden="false" customHeight="false" outlineLevel="0" collapsed="false">
      <c r="A4929" s="0" t="s">
        <v>4933</v>
      </c>
      <c r="B4929" s="0" t="n">
        <v>0.492002661138499</v>
      </c>
      <c r="C4929" s="0" t="n">
        <v>0.306377439890549</v>
      </c>
      <c r="D4929" s="0" t="n">
        <v>0.397338268895747</v>
      </c>
      <c r="E4929" s="0" t="n">
        <v>0.34319795</v>
      </c>
    </row>
    <row r="4930" customFormat="false" ht="12.75" hidden="false" customHeight="false" outlineLevel="0" collapsed="false">
      <c r="A4930" s="0" t="s">
        <v>4934</v>
      </c>
      <c r="B4930" s="0" t="n">
        <v>0.528654643082592</v>
      </c>
      <c r="C4930" s="0" t="n">
        <v>0.103965598807916</v>
      </c>
      <c r="D4930" s="0" t="n">
        <v>0.462699360243862</v>
      </c>
      <c r="E4930" s="0" t="n">
        <v>0.082579139</v>
      </c>
    </row>
    <row r="4931" customFormat="false" ht="12.75" hidden="false" customHeight="false" outlineLevel="0" collapsed="false">
      <c r="A4931" s="0" t="s">
        <v>4935</v>
      </c>
      <c r="B4931" s="0" t="n">
        <v>0.584138544686102</v>
      </c>
      <c r="C4931" s="0" t="n">
        <v>0.405194048614684</v>
      </c>
      <c r="D4931" s="0" t="n">
        <v>0.306749578449711</v>
      </c>
      <c r="E4931" s="0" t="n">
        <v>0.52726772</v>
      </c>
    </row>
    <row r="4932" customFormat="false" ht="12.75" hidden="false" customHeight="false" outlineLevel="0" collapsed="false">
      <c r="A4932" s="0" t="s">
        <v>4936</v>
      </c>
      <c r="B4932" s="0" t="n">
        <v>0.584138544686102</v>
      </c>
      <c r="C4932" s="0" t="n">
        <v>0.405194048614684</v>
      </c>
      <c r="D4932" s="0" t="n">
        <v>0.306749578449711</v>
      </c>
      <c r="E4932" s="0" t="n">
        <v>0.52726772</v>
      </c>
    </row>
    <row r="4933" customFormat="false" ht="12.75" hidden="false" customHeight="false" outlineLevel="0" collapsed="false">
      <c r="A4933" s="0" t="s">
        <v>4937</v>
      </c>
      <c r="B4933" s="0" t="n">
        <v>0.607644713949154</v>
      </c>
      <c r="C4933" s="0" t="n">
        <v>0.869477095684843</v>
      </c>
      <c r="D4933" s="0" t="n">
        <v>0.663725015803311</v>
      </c>
      <c r="E4933" s="0" t="n">
        <v>0.8202918</v>
      </c>
    </row>
    <row r="4934" customFormat="false" ht="12.75" hidden="false" customHeight="false" outlineLevel="0" collapsed="false">
      <c r="A4934" s="0" t="s">
        <v>4938</v>
      </c>
      <c r="B4934" s="0" t="n">
        <v>0.636386514387783</v>
      </c>
      <c r="C4934" s="0" t="n">
        <v>0.848014008827373</v>
      </c>
      <c r="D4934" s="0" t="n">
        <v>0.581496349269875</v>
      </c>
      <c r="E4934" s="0" t="n">
        <v>0.64852425</v>
      </c>
    </row>
    <row r="4935" customFormat="false" ht="12.75" hidden="false" customHeight="false" outlineLevel="0" collapsed="false">
      <c r="A4935" s="0" t="s">
        <v>4939</v>
      </c>
      <c r="B4935" s="0" t="n">
        <v>0.636386514387783</v>
      </c>
      <c r="C4935" s="0" t="n">
        <v>0.848014008827373</v>
      </c>
      <c r="D4935" s="0" t="n">
        <v>0.581496349269875</v>
      </c>
      <c r="E4935" s="0" t="n">
        <v>0.64852425</v>
      </c>
    </row>
    <row r="4936" customFormat="false" ht="12.75" hidden="false" customHeight="false" outlineLevel="0" collapsed="false">
      <c r="A4936" s="0" t="s">
        <v>4940</v>
      </c>
      <c r="B4936" s="0" t="n">
        <v>0.568299733213115</v>
      </c>
      <c r="C4936" s="0" t="n">
        <v>0.48755347211593</v>
      </c>
      <c r="D4936" s="0" t="n">
        <v>0.551459105869091</v>
      </c>
      <c r="E4936" s="0" t="n">
        <v>0.95506235</v>
      </c>
    </row>
    <row r="4937" customFormat="false" ht="12.75" hidden="false" customHeight="false" outlineLevel="0" collapsed="false">
      <c r="A4937" s="0" t="s">
        <v>4941</v>
      </c>
      <c r="B4937" s="0" t="n">
        <v>0.0441352201716351</v>
      </c>
      <c r="C4937" s="0" t="n">
        <v>0.141901856368304</v>
      </c>
      <c r="D4937" s="0" t="n">
        <v>0.707586248108451</v>
      </c>
      <c r="E4937" s="0" t="n">
        <v>0.47786604</v>
      </c>
    </row>
    <row r="4938" customFormat="false" ht="12.75" hidden="false" customHeight="false" outlineLevel="0" collapsed="false">
      <c r="A4938" s="0" t="s">
        <v>4942</v>
      </c>
      <c r="B4938" s="0" t="n">
        <v>0.578529650392107</v>
      </c>
      <c r="C4938" s="0" t="n">
        <v>0.553320757555051</v>
      </c>
      <c r="D4938" s="0" t="n">
        <v>0.278263430172472</v>
      </c>
      <c r="E4938" s="0" t="n">
        <v>0.53322166</v>
      </c>
    </row>
    <row r="4939" customFormat="false" ht="12.75" hidden="false" customHeight="false" outlineLevel="0" collapsed="false">
      <c r="A4939" s="0" t="s">
        <v>4943</v>
      </c>
      <c r="B4939" s="0" t="n">
        <v>0.578529650392107</v>
      </c>
      <c r="C4939" s="0" t="n">
        <v>0.553320757555051</v>
      </c>
      <c r="D4939" s="0" t="n">
        <v>0.278263430172472</v>
      </c>
      <c r="E4939" s="0" t="n">
        <v>0.53322166</v>
      </c>
    </row>
    <row r="4940" customFormat="false" ht="12.75" hidden="false" customHeight="false" outlineLevel="0" collapsed="false">
      <c r="A4940" s="0" t="s">
        <v>4944</v>
      </c>
      <c r="B4940" s="0" t="n">
        <v>0.805095358510768</v>
      </c>
      <c r="C4940" s="0" t="n">
        <v>0.770836087284561</v>
      </c>
      <c r="D4940" s="0" t="n">
        <v>0.869687873235165</v>
      </c>
      <c r="E4940" s="0" t="n">
        <v>0.32555751</v>
      </c>
    </row>
    <row r="4941" customFormat="false" ht="12.75" hidden="false" customHeight="false" outlineLevel="0" collapsed="false">
      <c r="A4941" s="0" t="s">
        <v>4945</v>
      </c>
      <c r="B4941" s="0" t="n">
        <v>0.416251361439311</v>
      </c>
      <c r="C4941" s="0" t="n">
        <v>0.856791101841961</v>
      </c>
      <c r="D4941" s="0" t="n">
        <v>0.805611178295213</v>
      </c>
      <c r="E4941" s="0" t="n">
        <v>0.46531234</v>
      </c>
    </row>
    <row r="4942" customFormat="false" ht="12.75" hidden="false" customHeight="false" outlineLevel="0" collapsed="false">
      <c r="A4942" s="0" t="s">
        <v>4946</v>
      </c>
      <c r="B4942" s="0" t="n">
        <v>0.416251361439311</v>
      </c>
      <c r="C4942" s="0" t="n">
        <v>0.856791101841961</v>
      </c>
      <c r="D4942" s="0" t="n">
        <v>0.805611178295213</v>
      </c>
      <c r="E4942" s="0" t="n">
        <v>0.46531234</v>
      </c>
    </row>
    <row r="4943" customFormat="false" ht="12.75" hidden="false" customHeight="false" outlineLevel="0" collapsed="false">
      <c r="A4943" s="0" t="s">
        <v>4947</v>
      </c>
      <c r="B4943" s="0" t="n">
        <v>0.234600709246466</v>
      </c>
      <c r="C4943" s="0" t="n">
        <v>0.411854678293258</v>
      </c>
      <c r="D4943" s="0" t="n">
        <v>0.470459888667415</v>
      </c>
      <c r="E4943" s="0" t="n">
        <v>0.43653399</v>
      </c>
    </row>
    <row r="4944" customFormat="false" ht="12.75" hidden="false" customHeight="false" outlineLevel="0" collapsed="false">
      <c r="A4944" s="0" t="s">
        <v>4948</v>
      </c>
      <c r="B4944" s="0" t="n">
        <v>0.658103092153832</v>
      </c>
      <c r="C4944" s="0" t="n">
        <v>0.439217378289386</v>
      </c>
      <c r="D4944" s="0" t="n">
        <v>0.334366620118393</v>
      </c>
      <c r="E4944" s="0" t="n">
        <v>0.26745858</v>
      </c>
    </row>
    <row r="4945" customFormat="false" ht="12.75" hidden="false" customHeight="false" outlineLevel="0" collapsed="false">
      <c r="A4945" s="0" t="s">
        <v>4949</v>
      </c>
      <c r="B4945" s="0" t="n">
        <v>0.787155459750593</v>
      </c>
      <c r="C4945" s="0" t="n">
        <v>0.614551442048699</v>
      </c>
      <c r="D4945" s="0" t="n">
        <v>0.433848932718389</v>
      </c>
      <c r="E4945" s="0" t="n">
        <v>0.48703943</v>
      </c>
    </row>
    <row r="4946" customFormat="false" ht="12.75" hidden="false" customHeight="false" outlineLevel="0" collapsed="false">
      <c r="A4946" s="0" t="s">
        <v>4950</v>
      </c>
      <c r="B4946" s="0" t="n">
        <v>0.7259724676338</v>
      </c>
      <c r="C4946" s="0" t="n">
        <v>0.368248006817811</v>
      </c>
      <c r="D4946" s="0" t="n">
        <v>0.548861440214137</v>
      </c>
      <c r="E4946" s="0" t="n">
        <v>0.51315434</v>
      </c>
    </row>
    <row r="4947" customFormat="false" ht="12.75" hidden="false" customHeight="false" outlineLevel="0" collapsed="false">
      <c r="A4947" s="0" t="s">
        <v>4951</v>
      </c>
      <c r="B4947" s="0" t="n">
        <v>0.787155459750593</v>
      </c>
      <c r="C4947" s="0" t="n">
        <v>0.614551442048699</v>
      </c>
      <c r="D4947" s="0" t="n">
        <v>0.433848932718389</v>
      </c>
      <c r="E4947" s="0" t="n">
        <v>0.48703943</v>
      </c>
    </row>
    <row r="4948" customFormat="false" ht="12.75" hidden="false" customHeight="false" outlineLevel="0" collapsed="false">
      <c r="A4948" s="0" t="s">
        <v>4952</v>
      </c>
      <c r="B4948" s="0" t="n">
        <v>0.7259724676338</v>
      </c>
      <c r="C4948" s="0" t="n">
        <v>0.368248006817811</v>
      </c>
      <c r="D4948" s="0" t="n">
        <v>0.548861440214137</v>
      </c>
      <c r="E4948" s="0" t="n">
        <v>0.51315434</v>
      </c>
    </row>
    <row r="4949" customFormat="false" ht="12.75" hidden="false" customHeight="false" outlineLevel="0" collapsed="false">
      <c r="A4949" s="0" t="s">
        <v>4953</v>
      </c>
      <c r="B4949" s="0" t="n">
        <v>0.7259724676338</v>
      </c>
      <c r="C4949" s="0" t="n">
        <v>0.368248006817811</v>
      </c>
      <c r="D4949" s="0" t="n">
        <v>0.548861440214137</v>
      </c>
      <c r="E4949" s="0" t="n">
        <v>0.51315434</v>
      </c>
    </row>
    <row r="4950" customFormat="false" ht="12.75" hidden="false" customHeight="false" outlineLevel="0" collapsed="false">
      <c r="A4950" s="0" t="s">
        <v>4954</v>
      </c>
      <c r="B4950" s="0" t="n">
        <v>0.552792823440867</v>
      </c>
      <c r="C4950" s="0" t="n">
        <v>0.647063747818931</v>
      </c>
      <c r="D4950" s="0" t="n">
        <v>0.506170541397548</v>
      </c>
      <c r="E4950" s="0" t="n">
        <v>0.4640745</v>
      </c>
    </row>
    <row r="4951" customFormat="false" ht="12.75" hidden="false" customHeight="false" outlineLevel="0" collapsed="false">
      <c r="A4951" s="0" t="s">
        <v>4955</v>
      </c>
      <c r="B4951" s="0" t="n">
        <v>0.739888645795855</v>
      </c>
      <c r="C4951" s="0" t="n">
        <v>0.554000349002325</v>
      </c>
      <c r="D4951" s="0" t="n">
        <v>0.893989570232973</v>
      </c>
      <c r="E4951" s="0" t="n">
        <v>0.34216593</v>
      </c>
    </row>
    <row r="4952" customFormat="false" ht="12.75" hidden="false" customHeight="false" outlineLevel="0" collapsed="false">
      <c r="A4952" s="0" t="s">
        <v>4956</v>
      </c>
      <c r="B4952" s="0" t="n">
        <v>0.552792823440867</v>
      </c>
      <c r="C4952" s="0" t="n">
        <v>0.647063747818931</v>
      </c>
      <c r="D4952" s="0" t="n">
        <v>0.506170541397548</v>
      </c>
      <c r="E4952" s="0" t="n">
        <v>0.4640745</v>
      </c>
    </row>
    <row r="4953" customFormat="false" ht="12.75" hidden="false" customHeight="false" outlineLevel="0" collapsed="false">
      <c r="A4953" s="0" t="s">
        <v>4957</v>
      </c>
      <c r="B4953" s="0" t="n">
        <v>0.372318947952066</v>
      </c>
      <c r="C4953" s="0" t="n">
        <v>0.362575830874049</v>
      </c>
      <c r="D4953" s="0" t="n">
        <v>0.620239770944067</v>
      </c>
      <c r="E4953" s="0" t="n">
        <v>0.74590135</v>
      </c>
    </row>
    <row r="4954" customFormat="false" ht="12.75" hidden="false" customHeight="false" outlineLevel="0" collapsed="false">
      <c r="A4954" s="0" t="s">
        <v>4958</v>
      </c>
      <c r="B4954" s="0" t="n">
        <v>0.157251157429702</v>
      </c>
      <c r="C4954" s="0" t="n">
        <v>0.0621494123822743</v>
      </c>
      <c r="D4954" s="0" t="n">
        <v>0.189137789251439</v>
      </c>
      <c r="E4954" s="0" t="n">
        <v>0.99187205</v>
      </c>
    </row>
    <row r="4955" customFormat="false" ht="12.75" hidden="false" customHeight="false" outlineLevel="0" collapsed="false">
      <c r="A4955" s="0" t="s">
        <v>4959</v>
      </c>
      <c r="B4955" s="0" t="n">
        <v>0.187947570690922</v>
      </c>
      <c r="C4955" s="0" t="n">
        <v>0.449720262145459</v>
      </c>
      <c r="D4955" s="0" t="n">
        <v>0.714935796515708</v>
      </c>
      <c r="E4955" s="0" t="n">
        <v>0.97439289</v>
      </c>
    </row>
    <row r="4956" customFormat="false" ht="12.75" hidden="false" customHeight="false" outlineLevel="0" collapsed="false">
      <c r="A4956" s="0" t="s">
        <v>4960</v>
      </c>
      <c r="B4956" s="0" t="n">
        <v>0.187947570690922</v>
      </c>
      <c r="C4956" s="0" t="n">
        <v>0.449720262145459</v>
      </c>
      <c r="D4956" s="0" t="n">
        <v>0.714935796515708</v>
      </c>
      <c r="E4956" s="0" t="n">
        <v>0.97439289</v>
      </c>
    </row>
    <row r="4957" customFormat="false" ht="12.75" hidden="false" customHeight="false" outlineLevel="0" collapsed="false">
      <c r="A4957" s="0" t="s">
        <v>4961</v>
      </c>
      <c r="B4957" s="0" t="n">
        <v>0.566773036103218</v>
      </c>
      <c r="C4957" s="0" t="n">
        <v>0.902810950995065</v>
      </c>
      <c r="D4957" s="0" t="n">
        <v>0.441476133316885</v>
      </c>
      <c r="E4957" s="0" t="n">
        <v>0.25717772</v>
      </c>
    </row>
    <row r="4958" customFormat="false" ht="12.75" hidden="false" customHeight="false" outlineLevel="0" collapsed="false">
      <c r="A4958" s="0" t="s">
        <v>4962</v>
      </c>
      <c r="B4958" s="0" t="n">
        <v>0.566773036103218</v>
      </c>
      <c r="C4958" s="0" t="n">
        <v>0.902810950995065</v>
      </c>
      <c r="D4958" s="0" t="n">
        <v>0.441476133316885</v>
      </c>
      <c r="E4958" s="0" t="n">
        <v>0.25717772</v>
      </c>
    </row>
    <row r="4959" customFormat="false" ht="12.75" hidden="false" customHeight="false" outlineLevel="0" collapsed="false">
      <c r="A4959" s="0" t="s">
        <v>4963</v>
      </c>
      <c r="B4959" s="0" t="n">
        <v>0.599477140227408</v>
      </c>
      <c r="C4959" s="0" t="n">
        <v>0.389555797665402</v>
      </c>
      <c r="D4959" s="0" t="n">
        <v>0.472144851641036</v>
      </c>
      <c r="E4959" s="0" t="n">
        <v>0.083101209</v>
      </c>
    </row>
    <row r="4960" customFormat="false" ht="12.75" hidden="false" customHeight="false" outlineLevel="0" collapsed="false">
      <c r="A4960" s="0" t="s">
        <v>4964</v>
      </c>
      <c r="B4960" s="0" t="n">
        <v>0.611388928312422</v>
      </c>
      <c r="C4960" s="0" t="n">
        <v>0.609343717532211</v>
      </c>
      <c r="D4960" s="0" t="n">
        <v>0.661835479659967</v>
      </c>
      <c r="E4960" s="0" t="n">
        <v>0.44819342</v>
      </c>
    </row>
    <row r="4961" customFormat="false" ht="12.75" hidden="false" customHeight="false" outlineLevel="0" collapsed="false">
      <c r="A4961" s="0" t="s">
        <v>4965</v>
      </c>
      <c r="B4961" s="0" t="n">
        <v>0.611388928312422</v>
      </c>
      <c r="C4961" s="0" t="n">
        <v>0.609343717532211</v>
      </c>
      <c r="D4961" s="0" t="n">
        <v>0.661835479659967</v>
      </c>
      <c r="E4961" s="0" t="n">
        <v>0.44819342</v>
      </c>
    </row>
    <row r="4962" customFormat="false" ht="12.75" hidden="false" customHeight="false" outlineLevel="0" collapsed="false">
      <c r="A4962" s="0" t="s">
        <v>4966</v>
      </c>
      <c r="B4962" s="0" t="n">
        <v>0.240700360515664</v>
      </c>
      <c r="C4962" s="0" t="n">
        <v>0.60699417350201</v>
      </c>
      <c r="D4962" s="0" t="n">
        <v>0.608645243786713</v>
      </c>
      <c r="E4962" s="0" t="n">
        <v>0.53914156</v>
      </c>
    </row>
    <row r="4963" customFormat="false" ht="12.75" hidden="false" customHeight="false" outlineLevel="0" collapsed="false">
      <c r="A4963" s="0" t="s">
        <v>4967</v>
      </c>
      <c r="B4963" s="0" t="n">
        <v>0.596967466184493</v>
      </c>
      <c r="C4963" s="0" t="n">
        <v>0.306899627760436</v>
      </c>
      <c r="D4963" s="0" t="n">
        <v>0.533005546457532</v>
      </c>
      <c r="E4963" s="0" t="n">
        <v>0.32911333</v>
      </c>
    </row>
    <row r="4964" customFormat="false" ht="12.75" hidden="false" customHeight="false" outlineLevel="0" collapsed="false">
      <c r="A4964" s="0" t="s">
        <v>4968</v>
      </c>
      <c r="B4964" s="0" t="n">
        <v>0.975530304531253</v>
      </c>
      <c r="C4964" s="0" t="n">
        <v>0.907294334501802</v>
      </c>
      <c r="D4964" s="0" t="n">
        <v>0.976572094585575</v>
      </c>
      <c r="E4964" s="0" t="n">
        <v>0.23549497</v>
      </c>
    </row>
    <row r="4965" customFormat="false" ht="12.75" hidden="false" customHeight="false" outlineLevel="0" collapsed="false">
      <c r="A4965" s="0" t="s">
        <v>4969</v>
      </c>
      <c r="B4965" s="0" t="n">
        <v>0.701272185289966</v>
      </c>
      <c r="C4965" s="0" t="n">
        <v>0.278552371665241</v>
      </c>
      <c r="D4965" s="0" t="n">
        <v>0.352449493384635</v>
      </c>
      <c r="E4965" s="0" t="n">
        <v>0.66016832</v>
      </c>
    </row>
    <row r="4966" customFormat="false" ht="12.75" hidden="false" customHeight="false" outlineLevel="0" collapsed="false">
      <c r="A4966" s="0" t="s">
        <v>4970</v>
      </c>
      <c r="B4966" s="0" t="n">
        <v>0.536193830855746</v>
      </c>
      <c r="C4966" s="0" t="n">
        <v>0.217994288522865</v>
      </c>
      <c r="D4966" s="0" t="n">
        <v>0.689376050734142</v>
      </c>
      <c r="E4966" s="0" t="n">
        <v>0.88139026</v>
      </c>
    </row>
    <row r="4967" customFormat="false" ht="12.75" hidden="false" customHeight="false" outlineLevel="0" collapsed="false">
      <c r="A4967" s="0" t="s">
        <v>4971</v>
      </c>
      <c r="B4967" s="0" t="n">
        <v>0.94691489838285</v>
      </c>
      <c r="C4967" s="0" t="n">
        <v>0.706578737126331</v>
      </c>
      <c r="D4967" s="0" t="n">
        <v>0.962404307953661</v>
      </c>
      <c r="E4967" s="0" t="n">
        <v>0.46966857</v>
      </c>
    </row>
    <row r="4968" customFormat="false" ht="12.75" hidden="false" customHeight="false" outlineLevel="0" collapsed="false">
      <c r="A4968" s="0" t="s">
        <v>4972</v>
      </c>
      <c r="B4968" s="0" t="n">
        <v>0.707708674499969</v>
      </c>
      <c r="C4968" s="0" t="n">
        <v>0.29996085850576</v>
      </c>
      <c r="D4968" s="0" t="n">
        <v>0.735903821478232</v>
      </c>
      <c r="E4968" s="0" t="n">
        <v>0.88249044</v>
      </c>
    </row>
    <row r="4969" customFormat="false" ht="12.75" hidden="false" customHeight="false" outlineLevel="0" collapsed="false">
      <c r="A4969" s="0" t="s">
        <v>4973</v>
      </c>
      <c r="B4969" s="0" t="n">
        <v>0.712187405879556</v>
      </c>
      <c r="C4969" s="0" t="n">
        <v>0.453752213943884</v>
      </c>
      <c r="D4969" s="0" t="n">
        <v>0.68267720680539</v>
      </c>
      <c r="E4969" s="0" t="n">
        <v>0.5353591</v>
      </c>
    </row>
    <row r="4970" customFormat="false" ht="12.75" hidden="false" customHeight="false" outlineLevel="0" collapsed="false">
      <c r="A4970" s="0" t="s">
        <v>4974</v>
      </c>
      <c r="B4970" s="0" t="n">
        <v>0.712187405879556</v>
      </c>
      <c r="C4970" s="0" t="n">
        <v>0.453752213943884</v>
      </c>
      <c r="D4970" s="0" t="n">
        <v>0.68267720680539</v>
      </c>
      <c r="E4970" s="0" t="n">
        <v>0.5353591</v>
      </c>
    </row>
    <row r="4971" customFormat="false" ht="12.75" hidden="false" customHeight="false" outlineLevel="0" collapsed="false">
      <c r="A4971" s="0" t="s">
        <v>4975</v>
      </c>
      <c r="B4971" s="0" t="n">
        <v>0.399296483551466</v>
      </c>
      <c r="C4971" s="0" t="n">
        <v>0.903486684526527</v>
      </c>
      <c r="D4971" s="0" t="n">
        <v>0.725550425686733</v>
      </c>
      <c r="E4971" s="0" t="n">
        <v>0.4037132</v>
      </c>
    </row>
    <row r="4972" customFormat="false" ht="12.75" hidden="false" customHeight="false" outlineLevel="0" collapsed="false">
      <c r="A4972" s="0" t="s">
        <v>4976</v>
      </c>
      <c r="B4972" s="0" t="n">
        <v>0.718847815172101</v>
      </c>
      <c r="C4972" s="0" t="n">
        <v>0.670714901115507</v>
      </c>
      <c r="D4972" s="0" t="n">
        <v>0.470137142889946</v>
      </c>
      <c r="E4972" s="0" t="n">
        <v>0.39888672</v>
      </c>
    </row>
    <row r="4973" customFormat="false" ht="12.75" hidden="false" customHeight="false" outlineLevel="0" collapsed="false">
      <c r="A4973" s="0" t="s">
        <v>4977</v>
      </c>
      <c r="B4973" s="0" t="n">
        <v>0.850520985665895</v>
      </c>
      <c r="C4973" s="0" t="n">
        <v>0.563113879066479</v>
      </c>
      <c r="D4973" s="0" t="n">
        <v>0.709241169098185</v>
      </c>
      <c r="E4973" s="0" t="n">
        <v>0.37458111</v>
      </c>
    </row>
    <row r="4974" customFormat="false" ht="12.75" hidden="false" customHeight="false" outlineLevel="0" collapsed="false">
      <c r="A4974" s="0" t="s">
        <v>4978</v>
      </c>
      <c r="E4974" s="0" t="n">
        <v>0.50485462</v>
      </c>
    </row>
    <row r="4975" customFormat="false" ht="12.75" hidden="false" customHeight="false" outlineLevel="0" collapsed="false">
      <c r="A4975" s="0" t="s">
        <v>4979</v>
      </c>
      <c r="E4975" s="0" t="n">
        <v>0.50485462</v>
      </c>
    </row>
    <row r="4976" customFormat="false" ht="12.75" hidden="false" customHeight="false" outlineLevel="0" collapsed="false">
      <c r="A4976" s="0" t="s">
        <v>4980</v>
      </c>
      <c r="B4976" s="0" t="n">
        <v>0.812182934234023</v>
      </c>
      <c r="C4976" s="0" t="n">
        <v>0.747398684429382</v>
      </c>
      <c r="D4976" s="0" t="n">
        <v>0.797130911978365</v>
      </c>
      <c r="E4976" s="0" t="n">
        <v>0.36166156</v>
      </c>
    </row>
    <row r="4977" customFormat="false" ht="12.75" hidden="false" customHeight="false" outlineLevel="0" collapsed="false">
      <c r="A4977" s="0" t="s">
        <v>4981</v>
      </c>
      <c r="B4977" s="0" t="n">
        <v>0.450650698733764</v>
      </c>
      <c r="C4977" s="0" t="n">
        <v>0.406546889251121</v>
      </c>
      <c r="D4977" s="0" t="n">
        <v>0.406785740792425</v>
      </c>
      <c r="E4977" s="0" t="n">
        <v>0.38916781</v>
      </c>
    </row>
    <row r="4978" customFormat="false" ht="12.75" hidden="false" customHeight="false" outlineLevel="0" collapsed="false">
      <c r="A4978" s="0" t="s">
        <v>4982</v>
      </c>
      <c r="B4978" s="0" t="n">
        <v>0.694620914357323</v>
      </c>
      <c r="C4978" s="0" t="n">
        <v>0.402783808942203</v>
      </c>
      <c r="D4978" s="0" t="n">
        <v>0.441755456176456</v>
      </c>
      <c r="E4978" s="0" t="n">
        <v>0.67711553</v>
      </c>
    </row>
    <row r="4979" customFormat="false" ht="12.75" hidden="false" customHeight="false" outlineLevel="0" collapsed="false">
      <c r="A4979" s="0" t="s">
        <v>4983</v>
      </c>
      <c r="B4979" s="0" t="n">
        <v>0.490111222403158</v>
      </c>
      <c r="C4979" s="0" t="n">
        <v>0.664874938012488</v>
      </c>
      <c r="D4979" s="0" t="n">
        <v>0.74740254491872</v>
      </c>
      <c r="E4979" s="0" t="n">
        <v>0.50362071</v>
      </c>
    </row>
    <row r="4980" customFormat="false" ht="12.75" hidden="false" customHeight="false" outlineLevel="0" collapsed="false">
      <c r="A4980" s="0" t="s">
        <v>4984</v>
      </c>
      <c r="B4980" s="0" t="n">
        <v>0.694620914357323</v>
      </c>
      <c r="C4980" s="0" t="n">
        <v>0.402783808942203</v>
      </c>
      <c r="D4980" s="0" t="n">
        <v>0.441755456176456</v>
      </c>
      <c r="E4980" s="0" t="n">
        <v>0.67711553</v>
      </c>
    </row>
    <row r="4981" customFormat="false" ht="12.75" hidden="false" customHeight="false" outlineLevel="0" collapsed="false">
      <c r="A4981" s="0" t="s">
        <v>4985</v>
      </c>
      <c r="B4981" s="0" t="n">
        <v>0.694620914357323</v>
      </c>
      <c r="C4981" s="0" t="n">
        <v>0.402783808942203</v>
      </c>
      <c r="D4981" s="0" t="n">
        <v>0.441755456176456</v>
      </c>
      <c r="E4981" s="0" t="n">
        <v>0.67711553</v>
      </c>
    </row>
    <row r="4982" customFormat="false" ht="12.75" hidden="false" customHeight="false" outlineLevel="0" collapsed="false">
      <c r="A4982" s="0" t="s">
        <v>4986</v>
      </c>
      <c r="B4982" s="0" t="n">
        <v>0.694620914357323</v>
      </c>
      <c r="C4982" s="0" t="n">
        <v>0.402783808942203</v>
      </c>
      <c r="D4982" s="0" t="n">
        <v>0.441755456176456</v>
      </c>
      <c r="E4982" s="0" t="n">
        <v>0.67711553</v>
      </c>
    </row>
    <row r="4983" customFormat="false" ht="12.75" hidden="false" customHeight="false" outlineLevel="0" collapsed="false">
      <c r="A4983" s="0" t="s">
        <v>4987</v>
      </c>
      <c r="B4983" s="0" t="n">
        <v>0.602726311808352</v>
      </c>
      <c r="C4983" s="0" t="n">
        <v>0.907832405380585</v>
      </c>
      <c r="D4983" s="0" t="n">
        <v>0.766859262104751</v>
      </c>
      <c r="E4983" s="0" t="n">
        <v>0.47393782</v>
      </c>
    </row>
    <row r="4984" customFormat="false" ht="12.75" hidden="false" customHeight="false" outlineLevel="0" collapsed="false">
      <c r="A4984" s="0" t="s">
        <v>4988</v>
      </c>
      <c r="B4984" s="0" t="n">
        <v>0.457529812266076</v>
      </c>
      <c r="C4984" s="0" t="n">
        <v>0.0554005314349827</v>
      </c>
      <c r="D4984" s="0" t="n">
        <v>0.461214161296921</v>
      </c>
      <c r="E4984" s="0" t="n">
        <v>0.76894571</v>
      </c>
    </row>
    <row r="4985" customFormat="false" ht="12.75" hidden="false" customHeight="false" outlineLevel="0" collapsed="false">
      <c r="A4985" s="0" t="s">
        <v>4989</v>
      </c>
      <c r="B4985" s="0" t="n">
        <v>0.826934256308697</v>
      </c>
      <c r="C4985" s="0" t="n">
        <v>0.738394079237599</v>
      </c>
      <c r="D4985" s="0" t="n">
        <v>0.92463801984243</v>
      </c>
      <c r="E4985" s="0" t="n">
        <v>0.13587915</v>
      </c>
    </row>
    <row r="4986" customFormat="false" ht="12.75" hidden="false" customHeight="false" outlineLevel="0" collapsed="false">
      <c r="A4986" s="0" t="s">
        <v>4990</v>
      </c>
      <c r="B4986" s="0" t="n">
        <v>0.839521122745038</v>
      </c>
      <c r="C4986" s="0" t="n">
        <v>0.485869470904032</v>
      </c>
      <c r="D4986" s="0" t="n">
        <v>0.789010684139813</v>
      </c>
      <c r="E4986" s="0" t="n">
        <v>0.090373324</v>
      </c>
    </row>
    <row r="4987" customFormat="false" ht="12.75" hidden="false" customHeight="false" outlineLevel="0" collapsed="false">
      <c r="A4987" s="0" t="s">
        <v>4991</v>
      </c>
      <c r="B4987" s="0" t="n">
        <v>0.839521122745038</v>
      </c>
      <c r="C4987" s="0" t="n">
        <v>0.485869470904032</v>
      </c>
      <c r="D4987" s="0" t="n">
        <v>0.789010684139813</v>
      </c>
      <c r="E4987" s="0" t="n">
        <v>0.090373324</v>
      </c>
    </row>
    <row r="4988" customFormat="false" ht="12.75" hidden="false" customHeight="false" outlineLevel="0" collapsed="false">
      <c r="A4988" s="0" t="s">
        <v>4992</v>
      </c>
      <c r="B4988" s="0" t="n">
        <v>0.629345809803512</v>
      </c>
      <c r="C4988" s="0" t="n">
        <v>0.561644361458898</v>
      </c>
      <c r="D4988" s="0" t="n">
        <v>0.36646066851718</v>
      </c>
      <c r="E4988" s="0" t="n">
        <v>0.34199369</v>
      </c>
    </row>
    <row r="4989" customFormat="false" ht="12.75" hidden="false" customHeight="false" outlineLevel="0" collapsed="false">
      <c r="A4989" s="0" t="s">
        <v>4993</v>
      </c>
      <c r="B4989" s="0" t="n">
        <v>0.629345809803512</v>
      </c>
      <c r="C4989" s="0" t="n">
        <v>0.561644361458898</v>
      </c>
      <c r="D4989" s="0" t="n">
        <v>0.36646066851718</v>
      </c>
      <c r="E4989" s="0" t="n">
        <v>0.34199369</v>
      </c>
    </row>
    <row r="4990" customFormat="false" ht="12.75" hidden="false" customHeight="false" outlineLevel="0" collapsed="false">
      <c r="A4990" s="0" t="s">
        <v>4994</v>
      </c>
      <c r="B4990" s="0" t="n">
        <v>0.431932141444445</v>
      </c>
      <c r="C4990" s="0" t="n">
        <v>0.586016276804832</v>
      </c>
      <c r="D4990" s="0" t="n">
        <v>0.801337764635038</v>
      </c>
      <c r="E4990" s="0" t="n">
        <v>0.73830117</v>
      </c>
    </row>
    <row r="4991" customFormat="false" ht="12.75" hidden="false" customHeight="false" outlineLevel="0" collapsed="false">
      <c r="A4991" s="0" t="s">
        <v>4995</v>
      </c>
      <c r="B4991" s="0" t="n">
        <v>0.373752669875151</v>
      </c>
      <c r="C4991" s="0" t="n">
        <v>0.536681798781757</v>
      </c>
      <c r="D4991" s="0" t="n">
        <v>0.361489355349373</v>
      </c>
      <c r="E4991" s="0" t="n">
        <v>0.30530866</v>
      </c>
    </row>
    <row r="4992" customFormat="false" ht="12.75" hidden="false" customHeight="false" outlineLevel="0" collapsed="false">
      <c r="A4992" s="0" t="s">
        <v>4996</v>
      </c>
      <c r="B4992" s="0" t="n">
        <v>0.421440222618047</v>
      </c>
      <c r="C4992" s="0" t="n">
        <v>0.248580026033262</v>
      </c>
      <c r="D4992" s="0" t="n">
        <v>0.67455800635031</v>
      </c>
      <c r="E4992" s="0" t="n">
        <v>0.88379094</v>
      </c>
    </row>
    <row r="4993" customFormat="false" ht="12.75" hidden="false" customHeight="false" outlineLevel="0" collapsed="false">
      <c r="A4993" s="0" t="s">
        <v>4997</v>
      </c>
      <c r="B4993" s="0" t="n">
        <v>0.343449373692259</v>
      </c>
      <c r="C4993" s="0" t="n">
        <v>0.218621894591681</v>
      </c>
      <c r="D4993" s="0" t="n">
        <v>0.153942789940358</v>
      </c>
      <c r="E4993" s="0" t="n">
        <v>0.93056745</v>
      </c>
    </row>
    <row r="4994" customFormat="false" ht="12.75" hidden="false" customHeight="false" outlineLevel="0" collapsed="false">
      <c r="A4994" s="0" t="s">
        <v>4998</v>
      </c>
      <c r="B4994" s="0" t="n">
        <v>0.744906109483843</v>
      </c>
      <c r="C4994" s="0" t="n">
        <v>0.26705960360685</v>
      </c>
      <c r="D4994" s="0" t="n">
        <v>0.471312306308974</v>
      </c>
      <c r="E4994" s="0" t="n">
        <v>0.23604343</v>
      </c>
    </row>
    <row r="4995" customFormat="false" ht="12.75" hidden="false" customHeight="false" outlineLevel="0" collapsed="false">
      <c r="A4995" s="0" t="s">
        <v>4999</v>
      </c>
      <c r="B4995" s="0" t="n">
        <v>0.744906109483843</v>
      </c>
      <c r="C4995" s="0" t="n">
        <v>0.26705960360685</v>
      </c>
      <c r="D4995" s="0" t="n">
        <v>0.471312306308974</v>
      </c>
      <c r="E4995" s="0" t="n">
        <v>0.23604343</v>
      </c>
    </row>
    <row r="4996" customFormat="false" ht="12.75" hidden="false" customHeight="false" outlineLevel="0" collapsed="false">
      <c r="A4996" s="0" t="s">
        <v>5000</v>
      </c>
      <c r="B4996" s="0" t="n">
        <v>0.443255243838109</v>
      </c>
      <c r="C4996" s="0" t="n">
        <v>0.313507362791205</v>
      </c>
      <c r="D4996" s="0" t="n">
        <v>0.341755302895354</v>
      </c>
      <c r="E4996" s="0" t="n">
        <v>0.52572804</v>
      </c>
    </row>
    <row r="4997" customFormat="false" ht="12.75" hidden="false" customHeight="false" outlineLevel="0" collapsed="false">
      <c r="A4997" s="0" t="s">
        <v>5001</v>
      </c>
      <c r="B4997" s="0" t="n">
        <v>0.443255243838109</v>
      </c>
      <c r="C4997" s="0" t="n">
        <v>0.313507362791205</v>
      </c>
      <c r="D4997" s="0" t="n">
        <v>0.341755302895354</v>
      </c>
      <c r="E4997" s="0" t="n">
        <v>0.52572804</v>
      </c>
    </row>
    <row r="4998" customFormat="false" ht="12.75" hidden="false" customHeight="false" outlineLevel="0" collapsed="false">
      <c r="A4998" s="0" t="s">
        <v>5002</v>
      </c>
      <c r="B4998" s="0" t="n">
        <v>0.796415808023799</v>
      </c>
      <c r="C4998" s="0" t="n">
        <v>0.478174955167149</v>
      </c>
      <c r="D4998" s="0" t="n">
        <v>0.742079196356102</v>
      </c>
      <c r="E4998" s="0" t="n">
        <v>0.43171042</v>
      </c>
    </row>
    <row r="4999" customFormat="false" ht="12.75" hidden="false" customHeight="false" outlineLevel="0" collapsed="false">
      <c r="A4999" s="0" t="s">
        <v>5003</v>
      </c>
      <c r="B4999" s="0" t="n">
        <v>0.416530846204038</v>
      </c>
      <c r="C4999" s="0" t="n">
        <v>0.317823271128484</v>
      </c>
      <c r="D4999" s="0" t="n">
        <v>0.325783670047094</v>
      </c>
      <c r="E4999" s="0" t="n">
        <v>0.72041468</v>
      </c>
    </row>
    <row r="5000" customFormat="false" ht="12.75" hidden="false" customHeight="false" outlineLevel="0" collapsed="false">
      <c r="A5000" s="0" t="s">
        <v>5004</v>
      </c>
      <c r="B5000" s="0" t="n">
        <v>0.416530846204038</v>
      </c>
      <c r="C5000" s="0" t="n">
        <v>0.317823271128484</v>
      </c>
      <c r="D5000" s="0" t="n">
        <v>0.325783670047094</v>
      </c>
      <c r="E5000" s="0" t="n">
        <v>0.72041468</v>
      </c>
    </row>
    <row r="5001" customFormat="false" ht="12.75" hidden="false" customHeight="false" outlineLevel="0" collapsed="false">
      <c r="A5001" s="0" t="s">
        <v>5005</v>
      </c>
      <c r="B5001" s="0" t="n">
        <v>0.371693824140463</v>
      </c>
      <c r="C5001" s="0" t="n">
        <v>0.0289461670123921</v>
      </c>
      <c r="D5001" s="0" t="n">
        <v>0.017978423271788</v>
      </c>
      <c r="E5001" s="0" t="n">
        <v>0.51088018</v>
      </c>
    </row>
    <row r="5002" customFormat="false" ht="12.75" hidden="false" customHeight="false" outlineLevel="0" collapsed="false">
      <c r="A5002" s="0" t="s">
        <v>5006</v>
      </c>
      <c r="B5002" s="0" t="n">
        <v>0.239618373322922</v>
      </c>
      <c r="C5002" s="0" t="n">
        <v>0.184958266029497</v>
      </c>
      <c r="D5002" s="0" t="n">
        <v>0.132284948652273</v>
      </c>
      <c r="E5002" s="0" t="n">
        <v>0.13928821</v>
      </c>
    </row>
    <row r="5003" customFormat="false" ht="12.75" hidden="false" customHeight="false" outlineLevel="0" collapsed="false">
      <c r="A5003" s="0" t="s">
        <v>5007</v>
      </c>
      <c r="B5003" s="0" t="n">
        <v>0.336295035647205</v>
      </c>
      <c r="C5003" s="0" t="n">
        <v>0.247940752708121</v>
      </c>
      <c r="D5003" s="0" t="n">
        <v>0.337739838370231</v>
      </c>
      <c r="E5003" s="0" t="n">
        <v>0.83134134</v>
      </c>
    </row>
    <row r="5004" customFormat="false" ht="12.75" hidden="false" customHeight="false" outlineLevel="0" collapsed="false">
      <c r="A5004" s="0" t="s">
        <v>5008</v>
      </c>
      <c r="B5004" s="0" t="n">
        <v>0.239618373322922</v>
      </c>
      <c r="C5004" s="0" t="n">
        <v>0.184958266029497</v>
      </c>
      <c r="D5004" s="0" t="n">
        <v>0.132284948652273</v>
      </c>
      <c r="E5004" s="0" t="n">
        <v>0.13928821</v>
      </c>
    </row>
    <row r="5005" customFormat="false" ht="12.75" hidden="false" customHeight="false" outlineLevel="0" collapsed="false">
      <c r="A5005" s="0" t="s">
        <v>5009</v>
      </c>
      <c r="B5005" s="0" t="n">
        <v>0.239618373322922</v>
      </c>
      <c r="C5005" s="0" t="n">
        <v>0.184958266029497</v>
      </c>
      <c r="D5005" s="0" t="n">
        <v>0.132284948652273</v>
      </c>
      <c r="E5005" s="0" t="n">
        <v>0.13928821</v>
      </c>
    </row>
    <row r="5006" customFormat="false" ht="12.75" hidden="false" customHeight="false" outlineLevel="0" collapsed="false">
      <c r="A5006" s="0" t="s">
        <v>5010</v>
      </c>
      <c r="B5006" s="0" t="n">
        <v>0.714448612986107</v>
      </c>
      <c r="C5006" s="0" t="n">
        <v>0.40914991958135</v>
      </c>
      <c r="D5006" s="0" t="n">
        <v>0.61232417355928</v>
      </c>
      <c r="E5006" s="0" t="n">
        <v>0.32161524</v>
      </c>
    </row>
    <row r="5007" customFormat="false" ht="12.75" hidden="false" customHeight="false" outlineLevel="0" collapsed="false">
      <c r="A5007" s="0" t="s">
        <v>5011</v>
      </c>
      <c r="E5007" s="0" t="n">
        <v>0.70400912</v>
      </c>
    </row>
    <row r="5008" customFormat="false" ht="12.75" hidden="false" customHeight="false" outlineLevel="0" collapsed="false">
      <c r="A5008" s="0" t="s">
        <v>5012</v>
      </c>
      <c r="B5008" s="0" t="n">
        <v>0.900276653662083</v>
      </c>
      <c r="C5008" s="0" t="n">
        <v>0.476078239856003</v>
      </c>
      <c r="D5008" s="0" t="n">
        <v>0.758670634883368</v>
      </c>
      <c r="E5008" s="0" t="n">
        <v>0.47010537</v>
      </c>
    </row>
    <row r="5009" customFormat="false" ht="12.75" hidden="false" customHeight="false" outlineLevel="0" collapsed="false">
      <c r="A5009" s="0" t="s">
        <v>5013</v>
      </c>
      <c r="B5009" s="0" t="n">
        <v>0.632341065130734</v>
      </c>
      <c r="C5009" s="0" t="n">
        <v>0.594072866954049</v>
      </c>
      <c r="D5009" s="0" t="n">
        <v>0.615783127788593</v>
      </c>
      <c r="E5009" s="0" t="n">
        <v>0.69386964</v>
      </c>
    </row>
    <row r="5010" customFormat="false" ht="12.75" hidden="false" customHeight="false" outlineLevel="0" collapsed="false">
      <c r="A5010" s="0" t="s">
        <v>5014</v>
      </c>
      <c r="B5010" s="0" t="n">
        <v>0.533023247032167</v>
      </c>
      <c r="C5010" s="0" t="n">
        <v>0.018150024803438</v>
      </c>
      <c r="D5010" s="0" t="n">
        <v>0.532233513134976</v>
      </c>
      <c r="E5010" s="0" t="n">
        <v>0.84596045</v>
      </c>
    </row>
    <row r="5011" customFormat="false" ht="12.75" hidden="false" customHeight="false" outlineLevel="0" collapsed="false">
      <c r="A5011" s="0" t="s">
        <v>5015</v>
      </c>
      <c r="B5011" s="0" t="n">
        <v>0.533023247032167</v>
      </c>
      <c r="C5011" s="0" t="n">
        <v>0.018150024803438</v>
      </c>
      <c r="D5011" s="0" t="n">
        <v>0.532233513134976</v>
      </c>
      <c r="E5011" s="0" t="n">
        <v>0.84596045</v>
      </c>
    </row>
    <row r="5012" customFormat="false" ht="12.75" hidden="false" customHeight="false" outlineLevel="0" collapsed="false">
      <c r="A5012" s="0" t="s">
        <v>5016</v>
      </c>
      <c r="B5012" s="0" t="n">
        <v>0.357152204677089</v>
      </c>
      <c r="C5012" s="0" t="n">
        <v>0.119543336635663</v>
      </c>
      <c r="D5012" s="0" t="n">
        <v>0.226190531748708</v>
      </c>
      <c r="E5012" s="0" t="n">
        <v>0.47591914</v>
      </c>
    </row>
    <row r="5013" customFormat="false" ht="12.75" hidden="false" customHeight="false" outlineLevel="0" collapsed="false">
      <c r="A5013" s="0" t="s">
        <v>5017</v>
      </c>
      <c r="B5013" s="0" t="n">
        <v>0.569503303789212</v>
      </c>
      <c r="C5013" s="0" t="n">
        <v>0.486317063176183</v>
      </c>
      <c r="D5013" s="0" t="n">
        <v>0.27534083710683</v>
      </c>
      <c r="E5013" s="0" t="n">
        <v>0.37143824</v>
      </c>
    </row>
    <row r="5014" customFormat="false" ht="12.75" hidden="false" customHeight="false" outlineLevel="0" collapsed="false">
      <c r="A5014" s="0" t="s">
        <v>5018</v>
      </c>
      <c r="B5014" s="0" t="n">
        <v>0.575427110705003</v>
      </c>
      <c r="C5014" s="0" t="n">
        <v>0.236504860869242</v>
      </c>
      <c r="D5014" s="0" t="n">
        <v>0.0600061546643673</v>
      </c>
      <c r="E5014" s="0" t="n">
        <v>0.20210505</v>
      </c>
    </row>
    <row r="5015" customFormat="false" ht="12.75" hidden="false" customHeight="false" outlineLevel="0" collapsed="false">
      <c r="A5015" s="0" t="s">
        <v>5019</v>
      </c>
      <c r="B5015" s="0" t="n">
        <v>0.0272052853780944</v>
      </c>
      <c r="C5015" s="0" t="n">
        <v>0.240220704525284</v>
      </c>
      <c r="D5015" s="0" t="n">
        <v>0.197890312227679</v>
      </c>
      <c r="E5015" s="0" t="n">
        <v>0.052768531</v>
      </c>
    </row>
    <row r="5016" customFormat="false" ht="12.75" hidden="false" customHeight="false" outlineLevel="0" collapsed="false">
      <c r="A5016" s="0" t="s">
        <v>5020</v>
      </c>
      <c r="B5016" s="0" t="n">
        <v>0.0272052853780944</v>
      </c>
      <c r="C5016" s="0" t="n">
        <v>0.240220704525284</v>
      </c>
      <c r="D5016" s="0" t="n">
        <v>0.197890312227679</v>
      </c>
      <c r="E5016" s="0" t="n">
        <v>0.052768531</v>
      </c>
    </row>
    <row r="5017" customFormat="false" ht="12.75" hidden="false" customHeight="false" outlineLevel="0" collapsed="false">
      <c r="A5017" s="0" t="s">
        <v>5021</v>
      </c>
      <c r="B5017" s="0" t="n">
        <v>0.000213092816203408</v>
      </c>
      <c r="C5017" s="0" t="n">
        <v>1.11863867079398E-005</v>
      </c>
      <c r="D5017" s="0" t="n">
        <v>0.00607530464802686</v>
      </c>
      <c r="E5017" s="0" t="n">
        <v>0.99915606</v>
      </c>
    </row>
    <row r="5018" customFormat="false" ht="12.75" hidden="false" customHeight="false" outlineLevel="0" collapsed="false">
      <c r="A5018" s="0" t="s">
        <v>5022</v>
      </c>
      <c r="B5018" s="0" t="n">
        <v>0.0287339158508748</v>
      </c>
      <c r="C5018" s="0" t="n">
        <v>0.76730825246184</v>
      </c>
      <c r="D5018" s="0" t="n">
        <v>0.81979266113483</v>
      </c>
      <c r="E5018" s="0" t="n">
        <v>0.27749375</v>
      </c>
    </row>
    <row r="5019" customFormat="false" ht="12.75" hidden="false" customHeight="false" outlineLevel="0" collapsed="false">
      <c r="A5019" s="0" t="s">
        <v>5023</v>
      </c>
      <c r="B5019" s="0" t="n">
        <v>0.751995491702787</v>
      </c>
      <c r="C5019" s="0" t="n">
        <v>0.532012212696034</v>
      </c>
      <c r="D5019" s="0" t="n">
        <v>0.676660921736634</v>
      </c>
      <c r="E5019" s="0" t="n">
        <v>0.44809882</v>
      </c>
    </row>
    <row r="5020" customFormat="false" ht="12.75" hidden="false" customHeight="false" outlineLevel="0" collapsed="false">
      <c r="A5020" s="0" t="s">
        <v>5024</v>
      </c>
      <c r="B5020" s="0" t="n">
        <v>0.751995491702787</v>
      </c>
      <c r="C5020" s="0" t="n">
        <v>0.532012212696034</v>
      </c>
      <c r="D5020" s="0" t="n">
        <v>0.676660921736634</v>
      </c>
      <c r="E5020" s="0" t="n">
        <v>0.44809882</v>
      </c>
    </row>
    <row r="5021" customFormat="false" ht="12.75" hidden="false" customHeight="false" outlineLevel="0" collapsed="false">
      <c r="A5021" s="0" t="s">
        <v>5025</v>
      </c>
      <c r="B5021" s="0" t="n">
        <v>0.752149701042514</v>
      </c>
      <c r="C5021" s="0" t="n">
        <v>0.124614689143171</v>
      </c>
      <c r="D5021" s="0" t="n">
        <v>0.298642119318308</v>
      </c>
      <c r="E5021" s="0" t="n">
        <v>0.80479625</v>
      </c>
    </row>
    <row r="5022" customFormat="false" ht="12.75" hidden="false" customHeight="false" outlineLevel="0" collapsed="false">
      <c r="A5022" s="0" t="s">
        <v>5026</v>
      </c>
      <c r="B5022" s="0" t="n">
        <v>0.439805482578884</v>
      </c>
      <c r="C5022" s="0" t="n">
        <v>0.619385324529795</v>
      </c>
      <c r="D5022" s="0" t="n">
        <v>0.527563883851722</v>
      </c>
      <c r="E5022" s="0" t="n">
        <v>0.65186588</v>
      </c>
    </row>
    <row r="5023" customFormat="false" ht="12.75" hidden="false" customHeight="false" outlineLevel="0" collapsed="false">
      <c r="A5023" s="0" t="s">
        <v>5027</v>
      </c>
      <c r="B5023" s="0" t="n">
        <v>0.552291159083639</v>
      </c>
      <c r="C5023" s="0" t="n">
        <v>0.354539317244502</v>
      </c>
      <c r="D5023" s="0" t="n">
        <v>0.226547294944568</v>
      </c>
      <c r="E5023" s="0" t="n">
        <v>0.63935721</v>
      </c>
    </row>
    <row r="5024" customFormat="false" ht="12.75" hidden="false" customHeight="false" outlineLevel="0" collapsed="false">
      <c r="A5024" s="0" t="s">
        <v>5028</v>
      </c>
      <c r="B5024" s="0" t="n">
        <v>0.552291159083639</v>
      </c>
      <c r="C5024" s="0" t="n">
        <v>0.354539317244502</v>
      </c>
      <c r="D5024" s="0" t="n">
        <v>0.226547294944568</v>
      </c>
      <c r="E5024" s="0" t="n">
        <v>0.63935721</v>
      </c>
    </row>
    <row r="5025" customFormat="false" ht="12.75" hidden="false" customHeight="false" outlineLevel="0" collapsed="false">
      <c r="A5025" s="0" t="s">
        <v>5029</v>
      </c>
      <c r="B5025" s="0" t="n">
        <v>0.637110291521706</v>
      </c>
      <c r="C5025" s="0" t="n">
        <v>0.366949543407939</v>
      </c>
      <c r="D5025" s="0" t="n">
        <v>0.377573677150695</v>
      </c>
      <c r="E5025" s="0" t="n">
        <v>0.32323478</v>
      </c>
    </row>
    <row r="5026" customFormat="false" ht="12.75" hidden="false" customHeight="false" outlineLevel="0" collapsed="false">
      <c r="A5026" s="0" t="s">
        <v>5030</v>
      </c>
      <c r="B5026" s="0" t="n">
        <v>0.62432565368066</v>
      </c>
      <c r="C5026" s="0" t="n">
        <v>0.0854982212006111</v>
      </c>
      <c r="D5026" s="0" t="n">
        <v>0.264709979651085</v>
      </c>
      <c r="E5026" s="0" t="n">
        <v>0.32760397</v>
      </c>
    </row>
    <row r="5027" customFormat="false" ht="12.75" hidden="false" customHeight="false" outlineLevel="0" collapsed="false">
      <c r="A5027" s="0" t="s">
        <v>5031</v>
      </c>
      <c r="B5027" s="0" t="n">
        <v>0.62432565368066</v>
      </c>
      <c r="C5027" s="0" t="n">
        <v>0.0854982212006111</v>
      </c>
      <c r="D5027" s="0" t="n">
        <v>0.264709979651085</v>
      </c>
      <c r="E5027" s="0" t="n">
        <v>0.32760397</v>
      </c>
    </row>
    <row r="5028" customFormat="false" ht="12.75" hidden="false" customHeight="false" outlineLevel="0" collapsed="false">
      <c r="A5028" s="0" t="s">
        <v>5032</v>
      </c>
      <c r="B5028" s="0" t="n">
        <v>0.844861870932893</v>
      </c>
      <c r="C5028" s="0" t="n">
        <v>0.789026767884403</v>
      </c>
      <c r="D5028" s="0" t="n">
        <v>0.756318211472366</v>
      </c>
      <c r="E5028" s="0" t="n">
        <v>0.54146984</v>
      </c>
    </row>
    <row r="5029" customFormat="false" ht="12.75" hidden="false" customHeight="false" outlineLevel="0" collapsed="false">
      <c r="A5029" s="0" t="s">
        <v>5033</v>
      </c>
      <c r="B5029" s="0" t="n">
        <v>0.724951386121273</v>
      </c>
      <c r="C5029" s="0" t="n">
        <v>0.516944925269716</v>
      </c>
      <c r="D5029" s="0" t="n">
        <v>0.458620575122455</v>
      </c>
      <c r="E5029" s="0" t="n">
        <v>0.13391381</v>
      </c>
    </row>
    <row r="5030" customFormat="false" ht="12.75" hidden="false" customHeight="false" outlineLevel="0" collapsed="false">
      <c r="A5030" s="0" t="s">
        <v>5034</v>
      </c>
      <c r="B5030" s="0" t="n">
        <v>0.724951386121273</v>
      </c>
      <c r="C5030" s="0" t="n">
        <v>0.516944925269716</v>
      </c>
      <c r="D5030" s="0" t="n">
        <v>0.458620575122455</v>
      </c>
      <c r="E5030" s="0" t="n">
        <v>0.13391381</v>
      </c>
    </row>
    <row r="5031" customFormat="false" ht="12.75" hidden="false" customHeight="false" outlineLevel="0" collapsed="false">
      <c r="A5031" s="0" t="s">
        <v>5035</v>
      </c>
      <c r="B5031" s="0" t="n">
        <v>0.519462050636426</v>
      </c>
      <c r="C5031" s="0" t="n">
        <v>0.455471172561746</v>
      </c>
      <c r="D5031" s="0" t="n">
        <v>0.607859602183469</v>
      </c>
      <c r="E5031" s="0" t="n">
        <v>0.50319626</v>
      </c>
    </row>
    <row r="5032" customFormat="false" ht="12.75" hidden="false" customHeight="false" outlineLevel="0" collapsed="false">
      <c r="A5032" s="0" t="s">
        <v>5036</v>
      </c>
      <c r="B5032" s="0" t="n">
        <v>0.5697584030508</v>
      </c>
      <c r="C5032" s="0" t="n">
        <v>0.786747647657954</v>
      </c>
      <c r="D5032" s="0" t="n">
        <v>0.517131841898527</v>
      </c>
      <c r="E5032" s="0" t="n">
        <v>0.84070075</v>
      </c>
    </row>
    <row r="5033" customFormat="false" ht="12.75" hidden="false" customHeight="false" outlineLevel="0" collapsed="false">
      <c r="A5033" s="0" t="s">
        <v>5037</v>
      </c>
      <c r="B5033" s="0" t="n">
        <v>0.5697584030508</v>
      </c>
      <c r="C5033" s="0" t="n">
        <v>0.786747647657954</v>
      </c>
      <c r="D5033" s="0" t="n">
        <v>0.517131841898527</v>
      </c>
      <c r="E5033" s="0" t="n">
        <v>0.84070075</v>
      </c>
    </row>
    <row r="5034" customFormat="false" ht="12.75" hidden="false" customHeight="false" outlineLevel="0" collapsed="false">
      <c r="A5034" s="0" t="s">
        <v>5038</v>
      </c>
      <c r="B5034" s="0" t="n">
        <v>0.521628794098133</v>
      </c>
      <c r="C5034" s="0" t="n">
        <v>0.775895521210921</v>
      </c>
      <c r="D5034" s="0" t="n">
        <v>0.412497866733995</v>
      </c>
      <c r="E5034" s="0" t="n">
        <v>0.08343512</v>
      </c>
    </row>
    <row r="5035" customFormat="false" ht="12.75" hidden="false" customHeight="false" outlineLevel="0" collapsed="false">
      <c r="A5035" s="0" t="s">
        <v>5039</v>
      </c>
      <c r="B5035" s="0" t="n">
        <v>0.797086447398425</v>
      </c>
      <c r="C5035" s="0" t="n">
        <v>0.686496672886942</v>
      </c>
      <c r="D5035" s="0" t="n">
        <v>0.548243951427234</v>
      </c>
      <c r="E5035" s="0" t="n">
        <v>0.41847033</v>
      </c>
    </row>
    <row r="5036" customFormat="false" ht="12.75" hidden="false" customHeight="false" outlineLevel="0" collapsed="false">
      <c r="A5036" s="0" t="s">
        <v>5040</v>
      </c>
      <c r="B5036" s="0" t="n">
        <v>0.658567730457268</v>
      </c>
      <c r="C5036" s="0" t="n">
        <v>0.78246765643646</v>
      </c>
      <c r="D5036" s="0" t="n">
        <v>0.690778302470472</v>
      </c>
      <c r="E5036" s="0" t="n">
        <v>0.46953263</v>
      </c>
    </row>
    <row r="5037" customFormat="false" ht="12.75" hidden="false" customHeight="false" outlineLevel="0" collapsed="false">
      <c r="A5037" s="0" t="s">
        <v>5041</v>
      </c>
      <c r="B5037" s="0" t="n">
        <v>0.598674416014909</v>
      </c>
      <c r="C5037" s="0" t="n">
        <v>0.301448959876224</v>
      </c>
      <c r="D5037" s="0" t="n">
        <v>0.567435106922248</v>
      </c>
      <c r="E5037" s="0" t="n">
        <v>0.44940328</v>
      </c>
    </row>
    <row r="5038" customFormat="false" ht="12.75" hidden="false" customHeight="false" outlineLevel="0" collapsed="false">
      <c r="A5038" s="0" t="s">
        <v>5042</v>
      </c>
      <c r="B5038" s="0" t="n">
        <v>0.756444253291836</v>
      </c>
      <c r="C5038" s="0" t="n">
        <v>0.960672319467649</v>
      </c>
      <c r="D5038" s="0" t="n">
        <v>0.877199738388891</v>
      </c>
      <c r="E5038" s="0" t="n">
        <v>0.22541394</v>
      </c>
    </row>
    <row r="5039" customFormat="false" ht="12.75" hidden="false" customHeight="false" outlineLevel="0" collapsed="false">
      <c r="A5039" s="0" t="s">
        <v>5043</v>
      </c>
      <c r="B5039" s="0" t="n">
        <v>0.756444253291836</v>
      </c>
      <c r="C5039" s="0" t="n">
        <v>0.960672319467649</v>
      </c>
      <c r="D5039" s="0" t="n">
        <v>0.877199738388891</v>
      </c>
      <c r="E5039" s="0" t="n">
        <v>0.22541394</v>
      </c>
    </row>
    <row r="5040" customFormat="false" ht="12.75" hidden="false" customHeight="false" outlineLevel="0" collapsed="false">
      <c r="A5040" s="0" t="s">
        <v>5044</v>
      </c>
      <c r="B5040" s="0" t="n">
        <v>0.923316099037862</v>
      </c>
      <c r="C5040" s="0" t="n">
        <v>0.895304562796545</v>
      </c>
      <c r="D5040" s="0" t="n">
        <v>0.967415079591489</v>
      </c>
      <c r="E5040" s="0" t="n">
        <v>0.60222019</v>
      </c>
    </row>
    <row r="5041" customFormat="false" ht="12.75" hidden="false" customHeight="false" outlineLevel="0" collapsed="false">
      <c r="A5041" s="0" t="s">
        <v>5045</v>
      </c>
      <c r="B5041" s="0" t="n">
        <v>0.854823984615855</v>
      </c>
      <c r="C5041" s="0" t="n">
        <v>0.521205914389892</v>
      </c>
      <c r="D5041" s="0" t="n">
        <v>0.447297966196528</v>
      </c>
      <c r="E5041" s="0" t="n">
        <v>0.16014432</v>
      </c>
    </row>
    <row r="5042" customFormat="false" ht="12.75" hidden="false" customHeight="false" outlineLevel="0" collapsed="false">
      <c r="A5042" s="0" t="s">
        <v>5046</v>
      </c>
      <c r="B5042" s="0" t="n">
        <v>0.152725849889285</v>
      </c>
      <c r="C5042" s="0" t="n">
        <v>0.474146986890264</v>
      </c>
      <c r="D5042" s="0" t="n">
        <v>0.0833435319117246</v>
      </c>
      <c r="E5042" s="0" t="n">
        <v>0.75114875</v>
      </c>
    </row>
    <row r="5043" customFormat="false" ht="12.75" hidden="false" customHeight="false" outlineLevel="0" collapsed="false">
      <c r="A5043" s="0" t="s">
        <v>5047</v>
      </c>
      <c r="B5043" s="0" t="n">
        <v>0.710747581739734</v>
      </c>
      <c r="C5043" s="0" t="n">
        <v>0.292186557140732</v>
      </c>
      <c r="D5043" s="0" t="n">
        <v>0.597795194975953</v>
      </c>
      <c r="E5043" s="0" t="n">
        <v>0.04777247</v>
      </c>
    </row>
    <row r="5044" customFormat="false" ht="12.75" hidden="false" customHeight="false" outlineLevel="0" collapsed="false">
      <c r="A5044" s="0" t="s">
        <v>5048</v>
      </c>
      <c r="E5044" s="0" t="n">
        <v>0.39678484</v>
      </c>
    </row>
    <row r="5045" customFormat="false" ht="12.75" hidden="false" customHeight="false" outlineLevel="0" collapsed="false">
      <c r="A5045" s="0" t="s">
        <v>5049</v>
      </c>
      <c r="B5045" s="0" t="n">
        <v>0.0697692625219302</v>
      </c>
      <c r="C5045" s="0" t="n">
        <v>0.475060109183145</v>
      </c>
      <c r="D5045" s="0" t="n">
        <v>0.847990082038258</v>
      </c>
      <c r="E5045" s="0" t="n">
        <v>0.53171634</v>
      </c>
    </row>
    <row r="5046" customFormat="false" ht="12.75" hidden="false" customHeight="false" outlineLevel="0" collapsed="false">
      <c r="A5046" s="0" t="s">
        <v>5050</v>
      </c>
      <c r="E5046" s="0" t="n">
        <v>0.39678484</v>
      </c>
    </row>
    <row r="5047" customFormat="false" ht="12.75" hidden="false" customHeight="false" outlineLevel="0" collapsed="false">
      <c r="A5047" s="0" t="s">
        <v>5051</v>
      </c>
      <c r="B5047" s="0" t="n">
        <v>0.0697692625219302</v>
      </c>
      <c r="C5047" s="0" t="n">
        <v>0.475060109183145</v>
      </c>
      <c r="D5047" s="0" t="n">
        <v>0.847990082038258</v>
      </c>
      <c r="E5047" s="0" t="n">
        <v>0.53171634</v>
      </c>
    </row>
    <row r="5048" customFormat="false" ht="12.75" hidden="false" customHeight="false" outlineLevel="0" collapsed="false">
      <c r="A5048" s="0" t="s">
        <v>5052</v>
      </c>
      <c r="B5048" s="0" t="n">
        <v>0.591897027933681</v>
      </c>
      <c r="C5048" s="0" t="n">
        <v>0.609277173927342</v>
      </c>
      <c r="D5048" s="0" t="n">
        <v>0.531880222915987</v>
      </c>
      <c r="E5048" s="0" t="n">
        <v>0.1920219</v>
      </c>
    </row>
    <row r="5049" customFormat="false" ht="12.75" hidden="false" customHeight="false" outlineLevel="0" collapsed="false">
      <c r="A5049" s="0" t="s">
        <v>5053</v>
      </c>
      <c r="B5049" s="0" t="n">
        <v>0.412306241391165</v>
      </c>
      <c r="C5049" s="0" t="n">
        <v>0.116244966146217</v>
      </c>
      <c r="D5049" s="0" t="n">
        <v>0.184229103923849</v>
      </c>
      <c r="E5049" s="0" t="n">
        <v>0.52198716</v>
      </c>
    </row>
    <row r="5050" customFormat="false" ht="12.75" hidden="false" customHeight="false" outlineLevel="0" collapsed="false">
      <c r="A5050" s="0" t="s">
        <v>5054</v>
      </c>
      <c r="B5050" s="0" t="n">
        <v>0.412306241391165</v>
      </c>
      <c r="C5050" s="0" t="n">
        <v>0.116244966146217</v>
      </c>
      <c r="D5050" s="0" t="n">
        <v>0.184229103923849</v>
      </c>
      <c r="E5050" s="0" t="n">
        <v>0.52198716</v>
      </c>
    </row>
    <row r="5051" customFormat="false" ht="12.75" hidden="false" customHeight="false" outlineLevel="0" collapsed="false">
      <c r="A5051" s="0" t="s">
        <v>5055</v>
      </c>
      <c r="B5051" s="0" t="n">
        <v>0.155895884463657</v>
      </c>
      <c r="C5051" s="0" t="n">
        <v>0.764807908173428</v>
      </c>
      <c r="D5051" s="0" t="n">
        <v>0.311948369455374</v>
      </c>
      <c r="E5051" s="0" t="n">
        <v>0.6540913</v>
      </c>
    </row>
    <row r="5052" customFormat="false" ht="12.75" hidden="false" customHeight="false" outlineLevel="0" collapsed="false">
      <c r="A5052" s="0" t="s">
        <v>5056</v>
      </c>
      <c r="B5052" s="0" t="n">
        <v>0.155895884463657</v>
      </c>
      <c r="C5052" s="0" t="n">
        <v>0.764807908173428</v>
      </c>
      <c r="D5052" s="0" t="n">
        <v>0.311948369455374</v>
      </c>
      <c r="E5052" s="0" t="n">
        <v>0.6540913</v>
      </c>
    </row>
    <row r="5053" customFormat="false" ht="12.75" hidden="false" customHeight="false" outlineLevel="0" collapsed="false">
      <c r="A5053" s="0" t="s">
        <v>5057</v>
      </c>
      <c r="B5053" s="0" t="n">
        <v>0.319547410140916</v>
      </c>
      <c r="C5053" s="0" t="n">
        <v>0.405654166566973</v>
      </c>
      <c r="D5053" s="0" t="n">
        <v>0.382858426744998</v>
      </c>
      <c r="E5053" s="0" t="n">
        <v>0.54128282</v>
      </c>
    </row>
    <row r="5054" customFormat="false" ht="12.75" hidden="false" customHeight="false" outlineLevel="0" collapsed="false">
      <c r="A5054" s="0" t="s">
        <v>5058</v>
      </c>
      <c r="B5054" s="0" t="n">
        <v>0.833117947603604</v>
      </c>
      <c r="C5054" s="0" t="n">
        <v>0.640267699244183</v>
      </c>
      <c r="D5054" s="0" t="n">
        <v>0.657233168367338</v>
      </c>
      <c r="E5054" s="0" t="n">
        <v>0.83965767</v>
      </c>
    </row>
    <row r="5055" customFormat="false" ht="12.75" hidden="false" customHeight="false" outlineLevel="0" collapsed="false">
      <c r="A5055" s="0" t="s">
        <v>5059</v>
      </c>
      <c r="B5055" s="0" t="n">
        <v>0.541293621326051</v>
      </c>
      <c r="C5055" s="0" t="n">
        <v>0.364681818612031</v>
      </c>
      <c r="D5055" s="0" t="n">
        <v>0.241952776809956</v>
      </c>
      <c r="E5055" s="0" t="n">
        <v>0.56004652</v>
      </c>
    </row>
    <row r="5056" customFormat="false" ht="12.75" hidden="false" customHeight="false" outlineLevel="0" collapsed="false">
      <c r="A5056" s="0" t="s">
        <v>5060</v>
      </c>
      <c r="B5056" s="0" t="n">
        <v>0.541293621326051</v>
      </c>
      <c r="C5056" s="0" t="n">
        <v>0.364681818612031</v>
      </c>
      <c r="D5056" s="0" t="n">
        <v>0.241952776809956</v>
      </c>
      <c r="E5056" s="0" t="n">
        <v>0.56004652</v>
      </c>
    </row>
    <row r="5057" customFormat="false" ht="12.75" hidden="false" customHeight="false" outlineLevel="0" collapsed="false">
      <c r="A5057" s="0" t="s">
        <v>5061</v>
      </c>
      <c r="B5057" s="0" t="n">
        <v>0.730586493847517</v>
      </c>
      <c r="C5057" s="0" t="n">
        <v>0.403375282927115</v>
      </c>
      <c r="D5057" s="0" t="n">
        <v>0.647581238522568</v>
      </c>
      <c r="E5057" s="0" t="n">
        <v>0.91092603</v>
      </c>
    </row>
    <row r="5058" customFormat="false" ht="12.75" hidden="false" customHeight="false" outlineLevel="0" collapsed="false">
      <c r="A5058" s="0" t="s">
        <v>5062</v>
      </c>
      <c r="B5058" s="0" t="n">
        <v>0.70558738098322</v>
      </c>
      <c r="C5058" s="0" t="n">
        <v>0.250633340507379</v>
      </c>
      <c r="D5058" s="0" t="n">
        <v>0.533084687864046</v>
      </c>
      <c r="E5058" s="0" t="n">
        <v>0.86984907</v>
      </c>
    </row>
    <row r="5059" customFormat="false" ht="12.75" hidden="false" customHeight="false" outlineLevel="0" collapsed="false">
      <c r="A5059" s="0" t="s">
        <v>5063</v>
      </c>
      <c r="B5059" s="0" t="n">
        <v>0.70558738098322</v>
      </c>
      <c r="C5059" s="0" t="n">
        <v>0.250633340507379</v>
      </c>
      <c r="D5059" s="0" t="n">
        <v>0.533084687864046</v>
      </c>
      <c r="E5059" s="0" t="n">
        <v>0.86984907</v>
      </c>
    </row>
    <row r="5060" customFormat="false" ht="12.75" hidden="false" customHeight="false" outlineLevel="0" collapsed="false">
      <c r="A5060" s="0" t="s">
        <v>5064</v>
      </c>
      <c r="B5060" s="0" t="n">
        <v>0.796847450963319</v>
      </c>
      <c r="C5060" s="0" t="n">
        <v>0.640024711895335</v>
      </c>
      <c r="D5060" s="0" t="n">
        <v>0.607792859104248</v>
      </c>
      <c r="E5060" s="0" t="n">
        <v>0.27647563</v>
      </c>
    </row>
    <row r="5061" customFormat="false" ht="12.75" hidden="false" customHeight="false" outlineLevel="0" collapsed="false">
      <c r="A5061" s="0" t="s">
        <v>5065</v>
      </c>
      <c r="B5061" s="0" t="n">
        <v>0.668669940344612</v>
      </c>
      <c r="C5061" s="0" t="n">
        <v>0.801225672795887</v>
      </c>
      <c r="D5061" s="0" t="n">
        <v>0.506294491112464</v>
      </c>
      <c r="E5061" s="0" t="n">
        <v>0.56874694</v>
      </c>
    </row>
    <row r="5062" customFormat="false" ht="12.75" hidden="false" customHeight="false" outlineLevel="0" collapsed="false">
      <c r="A5062" s="0" t="s">
        <v>5066</v>
      </c>
      <c r="B5062" s="0" t="n">
        <v>0.848763013854935</v>
      </c>
      <c r="C5062" s="0" t="n">
        <v>0.803408539185275</v>
      </c>
      <c r="D5062" s="0" t="n">
        <v>0.439547882335492</v>
      </c>
      <c r="E5062" s="0" t="n">
        <v>0.27987699</v>
      </c>
    </row>
    <row r="5063" customFormat="false" ht="12.75" hidden="false" customHeight="false" outlineLevel="0" collapsed="false">
      <c r="A5063" s="0" t="s">
        <v>5067</v>
      </c>
      <c r="B5063" s="0" t="n">
        <v>0.94905261815763</v>
      </c>
      <c r="C5063" s="0" t="n">
        <v>0.0882186526901109</v>
      </c>
      <c r="D5063" s="0" t="n">
        <v>0.177491987516722</v>
      </c>
      <c r="E5063" s="0" t="n">
        <v>0.53609551</v>
      </c>
    </row>
    <row r="5064" customFormat="false" ht="12.75" hidden="false" customHeight="false" outlineLevel="0" collapsed="false">
      <c r="A5064" s="0" t="s">
        <v>5068</v>
      </c>
      <c r="B5064" s="0" t="n">
        <v>0.627826180945393</v>
      </c>
      <c r="C5064" s="0" t="n">
        <v>0.535952648566839</v>
      </c>
      <c r="D5064" s="0" t="n">
        <v>0.599620328856964</v>
      </c>
      <c r="E5064" s="0" t="n">
        <v>0.35532806</v>
      </c>
    </row>
    <row r="5065" customFormat="false" ht="12.75" hidden="false" customHeight="false" outlineLevel="0" collapsed="false">
      <c r="A5065" s="0" t="s">
        <v>5069</v>
      </c>
      <c r="B5065" s="0" t="n">
        <v>0.720946166566007</v>
      </c>
      <c r="C5065" s="0" t="n">
        <v>0.55130248697939</v>
      </c>
      <c r="D5065" s="0" t="n">
        <v>0.714613094394778</v>
      </c>
      <c r="E5065" s="0" t="n">
        <v>0.49037296</v>
      </c>
    </row>
    <row r="5066" customFormat="false" ht="12.75" hidden="false" customHeight="false" outlineLevel="0" collapsed="false">
      <c r="A5066" s="0" t="s">
        <v>5070</v>
      </c>
      <c r="B5066" s="0" t="n">
        <v>0.730278489929701</v>
      </c>
      <c r="C5066" s="0" t="n">
        <v>0.203355292650302</v>
      </c>
      <c r="D5066" s="0" t="n">
        <v>0.166474438566923</v>
      </c>
      <c r="E5066" s="0" t="n">
        <v>0.18625847</v>
      </c>
    </row>
    <row r="5067" customFormat="false" ht="12.75" hidden="false" customHeight="false" outlineLevel="0" collapsed="false">
      <c r="A5067" s="0" t="s">
        <v>5071</v>
      </c>
      <c r="B5067" s="0" t="n">
        <v>0.690481852608285</v>
      </c>
      <c r="C5067" s="0" t="n">
        <v>0.520761231399863</v>
      </c>
      <c r="D5067" s="0" t="n">
        <v>0.545495324359129</v>
      </c>
      <c r="E5067" s="0" t="n">
        <v>0.95465573</v>
      </c>
    </row>
    <row r="5068" customFormat="false" ht="12.75" hidden="false" customHeight="false" outlineLevel="0" collapsed="false">
      <c r="A5068" s="0" t="s">
        <v>5072</v>
      </c>
      <c r="B5068" s="0" t="n">
        <v>0.686859811749153</v>
      </c>
      <c r="C5068" s="0" t="n">
        <v>0.392556561362987</v>
      </c>
      <c r="D5068" s="0" t="n">
        <v>0.419441108103127</v>
      </c>
      <c r="E5068" s="0" t="n">
        <v>0.29460903</v>
      </c>
    </row>
    <row r="5069" customFormat="false" ht="12.75" hidden="false" customHeight="false" outlineLevel="0" collapsed="false">
      <c r="A5069" s="0" t="s">
        <v>5073</v>
      </c>
      <c r="B5069" s="0" t="n">
        <v>0.686859811749153</v>
      </c>
      <c r="C5069" s="0" t="n">
        <v>0.392556561362987</v>
      </c>
      <c r="D5069" s="0" t="n">
        <v>0.419441108103127</v>
      </c>
      <c r="E5069" s="0" t="n">
        <v>0.29460903</v>
      </c>
    </row>
    <row r="5070" customFormat="false" ht="12.75" hidden="false" customHeight="false" outlineLevel="0" collapsed="false">
      <c r="A5070" s="0" t="s">
        <v>5074</v>
      </c>
      <c r="B5070" s="0" t="n">
        <v>0.697623809780861</v>
      </c>
      <c r="C5070" s="0" t="n">
        <v>0.717143001161209</v>
      </c>
      <c r="E5070" s="0" t="n">
        <v>0.3958746</v>
      </c>
    </row>
    <row r="5071" customFormat="false" ht="12.75" hidden="false" customHeight="false" outlineLevel="0" collapsed="false">
      <c r="A5071" s="0" t="s">
        <v>5075</v>
      </c>
      <c r="B5071" s="0" t="n">
        <v>0.542350071488834</v>
      </c>
      <c r="C5071" s="0" t="n">
        <v>0.279139349519974</v>
      </c>
      <c r="D5071" s="0" t="n">
        <v>0.191850286561622</v>
      </c>
      <c r="E5071" s="0" t="n">
        <v>0.42954094</v>
      </c>
    </row>
    <row r="5072" customFormat="false" ht="12.75" hidden="false" customHeight="false" outlineLevel="0" collapsed="false">
      <c r="A5072" s="0" t="s">
        <v>5076</v>
      </c>
      <c r="B5072" s="0" t="n">
        <v>0.542350071488834</v>
      </c>
      <c r="C5072" s="0" t="n">
        <v>0.279139349519974</v>
      </c>
      <c r="D5072" s="0" t="n">
        <v>0.191850286561622</v>
      </c>
      <c r="E5072" s="0" t="n">
        <v>0.42954094</v>
      </c>
    </row>
    <row r="5073" customFormat="false" ht="12.75" hidden="false" customHeight="false" outlineLevel="0" collapsed="false">
      <c r="A5073" s="0" t="s">
        <v>5077</v>
      </c>
      <c r="B5073" s="0" t="n">
        <v>0.253223670420013</v>
      </c>
      <c r="C5073" s="0" t="n">
        <v>0.529951681149269</v>
      </c>
      <c r="D5073" s="0" t="n">
        <v>0.454384306027542</v>
      </c>
      <c r="E5073" s="0" t="n">
        <v>0.42775592</v>
      </c>
    </row>
    <row r="5074" customFormat="false" ht="12.75" hidden="false" customHeight="false" outlineLevel="0" collapsed="false">
      <c r="A5074" s="0" t="s">
        <v>5078</v>
      </c>
      <c r="B5074" s="0" t="n">
        <v>0.714961074834892</v>
      </c>
      <c r="C5074" s="0" t="n">
        <v>0.294432488976402</v>
      </c>
      <c r="D5074" s="0" t="n">
        <v>0.453846885939029</v>
      </c>
      <c r="E5074" s="0" t="n">
        <v>0.51467594</v>
      </c>
    </row>
    <row r="5075" customFormat="false" ht="12.75" hidden="false" customHeight="false" outlineLevel="0" collapsed="false">
      <c r="A5075" s="0" t="s">
        <v>5079</v>
      </c>
      <c r="B5075" s="0" t="n">
        <v>0.253223670420013</v>
      </c>
      <c r="C5075" s="0" t="n">
        <v>0.529951681149269</v>
      </c>
      <c r="D5075" s="0" t="n">
        <v>0.454384306027542</v>
      </c>
      <c r="E5075" s="0" t="n">
        <v>0.42775592</v>
      </c>
    </row>
    <row r="5076" customFormat="false" ht="12.75" hidden="false" customHeight="false" outlineLevel="0" collapsed="false">
      <c r="A5076" s="0" t="s">
        <v>5080</v>
      </c>
      <c r="E5076" s="0" t="n">
        <v>0.59837542</v>
      </c>
    </row>
    <row r="5077" customFormat="false" ht="12.75" hidden="false" customHeight="false" outlineLevel="0" collapsed="false">
      <c r="A5077" s="0" t="s">
        <v>5081</v>
      </c>
      <c r="B5077" s="0" t="n">
        <v>0.292564375933492</v>
      </c>
      <c r="C5077" s="0" t="n">
        <v>0.321503878382441</v>
      </c>
      <c r="D5077" s="0" t="n">
        <v>0.43317059961458</v>
      </c>
      <c r="E5077" s="0" t="n">
        <v>0.4758756</v>
      </c>
    </row>
    <row r="5078" customFormat="false" ht="12.75" hidden="false" customHeight="false" outlineLevel="0" collapsed="false">
      <c r="A5078" s="0" t="s">
        <v>5082</v>
      </c>
      <c r="B5078" s="0" t="n">
        <v>0.790804452497636</v>
      </c>
      <c r="C5078" s="0" t="n">
        <v>0.524043847633997</v>
      </c>
      <c r="D5078" s="0" t="n">
        <v>0.851041475019337</v>
      </c>
      <c r="E5078" s="0" t="n">
        <v>0.69687866</v>
      </c>
    </row>
    <row r="5079" customFormat="false" ht="12.75" hidden="false" customHeight="false" outlineLevel="0" collapsed="false">
      <c r="A5079" s="0" t="s">
        <v>5083</v>
      </c>
      <c r="B5079" s="0" t="n">
        <v>0.790804452497636</v>
      </c>
      <c r="C5079" s="0" t="n">
        <v>0.524043847633997</v>
      </c>
      <c r="D5079" s="0" t="n">
        <v>0.851041475019337</v>
      </c>
      <c r="E5079" s="0" t="n">
        <v>0.69687866</v>
      </c>
    </row>
    <row r="5080" customFormat="false" ht="12.75" hidden="false" customHeight="false" outlineLevel="0" collapsed="false">
      <c r="A5080" s="0" t="s">
        <v>5084</v>
      </c>
      <c r="B5080" s="0" t="n">
        <v>0.509950530418197</v>
      </c>
      <c r="C5080" s="0" t="n">
        <v>0.0628842801304007</v>
      </c>
      <c r="D5080" s="0" t="n">
        <v>0.118942544813448</v>
      </c>
      <c r="E5080" s="0" t="n">
        <v>0.47794411</v>
      </c>
    </row>
    <row r="5081" customFormat="false" ht="12.75" hidden="false" customHeight="false" outlineLevel="0" collapsed="false">
      <c r="A5081" s="0" t="s">
        <v>5085</v>
      </c>
      <c r="B5081" s="0" t="n">
        <v>0.474044655677975</v>
      </c>
      <c r="C5081" s="0" t="n">
        <v>0.230401647483722</v>
      </c>
      <c r="D5081" s="0" t="n">
        <v>0.247823347916116</v>
      </c>
      <c r="E5081" s="0" t="n">
        <v>0.45950347</v>
      </c>
    </row>
    <row r="5082" customFormat="false" ht="12.75" hidden="false" customHeight="false" outlineLevel="0" collapsed="false">
      <c r="A5082" s="0" t="s">
        <v>5086</v>
      </c>
      <c r="B5082" s="0" t="n">
        <v>0.474044655677975</v>
      </c>
      <c r="C5082" s="0" t="n">
        <v>0.230401647483722</v>
      </c>
      <c r="D5082" s="0" t="n">
        <v>0.247823347916116</v>
      </c>
      <c r="E5082" s="0" t="n">
        <v>0.45950347</v>
      </c>
    </row>
    <row r="5083" customFormat="false" ht="12.75" hidden="false" customHeight="false" outlineLevel="0" collapsed="false">
      <c r="A5083" s="0" t="s">
        <v>5087</v>
      </c>
      <c r="B5083" s="0" t="n">
        <v>0.474044655677975</v>
      </c>
      <c r="C5083" s="0" t="n">
        <v>0.230401647483722</v>
      </c>
      <c r="D5083" s="0" t="n">
        <v>0.247823347916116</v>
      </c>
      <c r="E5083" s="0" t="n">
        <v>0.45950347</v>
      </c>
    </row>
    <row r="5084" customFormat="false" ht="12.75" hidden="false" customHeight="false" outlineLevel="0" collapsed="false">
      <c r="A5084" s="0" t="s">
        <v>5088</v>
      </c>
      <c r="B5084" s="0" t="n">
        <v>0.482821497608898</v>
      </c>
      <c r="C5084" s="0" t="n">
        <v>0.442462410723945</v>
      </c>
      <c r="D5084" s="0" t="n">
        <v>0.439506256931591</v>
      </c>
      <c r="E5084" s="0" t="n">
        <v>0.58995141</v>
      </c>
    </row>
    <row r="5085" customFormat="false" ht="12.75" hidden="false" customHeight="false" outlineLevel="0" collapsed="false">
      <c r="A5085" s="0" t="s">
        <v>5089</v>
      </c>
      <c r="B5085" s="0" t="n">
        <v>0.482821497608898</v>
      </c>
      <c r="C5085" s="0" t="n">
        <v>0.442462410723945</v>
      </c>
      <c r="D5085" s="0" t="n">
        <v>0.439506256931591</v>
      </c>
      <c r="E5085" s="0" t="n">
        <v>0.58995141</v>
      </c>
    </row>
    <row r="5086" customFormat="false" ht="12.75" hidden="false" customHeight="false" outlineLevel="0" collapsed="false">
      <c r="A5086" s="0" t="s">
        <v>5090</v>
      </c>
      <c r="B5086" s="0" t="n">
        <v>0.470130636274703</v>
      </c>
      <c r="C5086" s="0" t="n">
        <v>0.289201587667099</v>
      </c>
      <c r="D5086" s="0" t="n">
        <v>0.496520918426078</v>
      </c>
      <c r="E5086" s="0" t="n">
        <v>0.47314948</v>
      </c>
    </row>
    <row r="5087" customFormat="false" ht="12.75" hidden="false" customHeight="false" outlineLevel="0" collapsed="false">
      <c r="A5087" s="0" t="s">
        <v>5091</v>
      </c>
      <c r="B5087" s="0" t="n">
        <v>0.0421170901457505</v>
      </c>
      <c r="C5087" s="0" t="n">
        <v>0.00404322854432815</v>
      </c>
      <c r="D5087" s="0" t="n">
        <v>0.0133910024258012</v>
      </c>
      <c r="E5087" s="0" t="n">
        <v>0.00283323</v>
      </c>
    </row>
    <row r="5088" customFormat="false" ht="12.75" hidden="false" customHeight="false" outlineLevel="0" collapsed="false">
      <c r="A5088" s="0" t="s">
        <v>5092</v>
      </c>
      <c r="B5088" s="0" t="n">
        <v>0.018782630132556</v>
      </c>
      <c r="C5088" s="0" t="n">
        <v>0.305384719678417</v>
      </c>
      <c r="D5088" s="0" t="n">
        <v>0.241316585176263</v>
      </c>
      <c r="E5088" s="0" t="n">
        <v>0.32479823</v>
      </c>
    </row>
    <row r="5089" customFormat="false" ht="12.75" hidden="false" customHeight="false" outlineLevel="0" collapsed="false">
      <c r="A5089" s="0" t="s">
        <v>5093</v>
      </c>
      <c r="B5089" s="0" t="n">
        <v>0.0421170901457505</v>
      </c>
      <c r="C5089" s="0" t="n">
        <v>0.00404322854432815</v>
      </c>
      <c r="D5089" s="0" t="n">
        <v>0.0133910024258012</v>
      </c>
      <c r="E5089" s="0" t="n">
        <v>0.00283323</v>
      </c>
    </row>
    <row r="5090" customFormat="false" ht="12.75" hidden="false" customHeight="false" outlineLevel="0" collapsed="false">
      <c r="A5090" s="0" t="s">
        <v>5094</v>
      </c>
      <c r="B5090" s="0" t="n">
        <v>0.389760275672674</v>
      </c>
      <c r="C5090" s="0" t="n">
        <v>0.717770023052862</v>
      </c>
      <c r="D5090" s="0" t="n">
        <v>0.574655919092085</v>
      </c>
      <c r="E5090" s="0" t="n">
        <v>0.74812756</v>
      </c>
    </row>
    <row r="5091" customFormat="false" ht="12.75" hidden="false" customHeight="false" outlineLevel="0" collapsed="false">
      <c r="A5091" s="0" t="s">
        <v>5095</v>
      </c>
      <c r="B5091" s="0" t="n">
        <v>0.389760275672674</v>
      </c>
      <c r="C5091" s="0" t="n">
        <v>0.717770023052862</v>
      </c>
      <c r="D5091" s="0" t="n">
        <v>0.574655919092085</v>
      </c>
      <c r="E5091" s="0" t="n">
        <v>0.74812756</v>
      </c>
    </row>
    <row r="5092" customFormat="false" ht="12.75" hidden="false" customHeight="false" outlineLevel="0" collapsed="false">
      <c r="A5092" s="0" t="s">
        <v>5096</v>
      </c>
      <c r="B5092" s="0" t="n">
        <v>0.71667538906612</v>
      </c>
      <c r="C5092" s="0" t="n">
        <v>0.775629297958333</v>
      </c>
      <c r="D5092" s="0" t="n">
        <v>0.467144445810213</v>
      </c>
      <c r="E5092" s="0" t="n">
        <v>0.82826566</v>
      </c>
    </row>
    <row r="5093" customFormat="false" ht="12.75" hidden="false" customHeight="false" outlineLevel="0" collapsed="false">
      <c r="A5093" s="0" t="s">
        <v>5097</v>
      </c>
      <c r="B5093" s="0" t="n">
        <v>0.71667538906612</v>
      </c>
      <c r="C5093" s="0" t="n">
        <v>0.775629297958333</v>
      </c>
      <c r="D5093" s="0" t="n">
        <v>0.467144445810213</v>
      </c>
      <c r="E5093" s="0" t="n">
        <v>0.82826566</v>
      </c>
    </row>
    <row r="5094" customFormat="false" ht="12.75" hidden="false" customHeight="false" outlineLevel="0" collapsed="false">
      <c r="A5094" s="0" t="s">
        <v>5098</v>
      </c>
      <c r="B5094" s="0" t="n">
        <v>0.693533343716322</v>
      </c>
      <c r="C5094" s="0" t="n">
        <v>0.923191501933388</v>
      </c>
      <c r="D5094" s="0" t="n">
        <v>0.864695785917089</v>
      </c>
      <c r="E5094" s="0" t="n">
        <v>0.83939175</v>
      </c>
    </row>
    <row r="5095" customFormat="false" ht="12.75" hidden="false" customHeight="false" outlineLevel="0" collapsed="false">
      <c r="A5095" s="0" t="s">
        <v>5099</v>
      </c>
      <c r="B5095" s="0" t="n">
        <v>0.86069169488717</v>
      </c>
      <c r="C5095" s="0" t="n">
        <v>0.818230381976</v>
      </c>
      <c r="D5095" s="0" t="n">
        <v>0.773455922322889</v>
      </c>
      <c r="E5095" s="0" t="n">
        <v>0.4382637</v>
      </c>
    </row>
    <row r="5096" customFormat="false" ht="12.75" hidden="false" customHeight="false" outlineLevel="0" collapsed="false">
      <c r="A5096" s="0" t="s">
        <v>5100</v>
      </c>
      <c r="B5096" s="0" t="n">
        <v>0.86069169488717</v>
      </c>
      <c r="C5096" s="0" t="n">
        <v>0.818230381976</v>
      </c>
      <c r="D5096" s="0" t="n">
        <v>0.773455922322889</v>
      </c>
      <c r="E5096" s="0" t="n">
        <v>0.4382637</v>
      </c>
    </row>
    <row r="5097" customFormat="false" ht="12.75" hidden="false" customHeight="false" outlineLevel="0" collapsed="false">
      <c r="A5097" s="0" t="s">
        <v>5101</v>
      </c>
      <c r="B5097" s="0" t="n">
        <v>0.516362014541078</v>
      </c>
      <c r="C5097" s="0" t="n">
        <v>0.398471989279381</v>
      </c>
      <c r="D5097" s="0" t="n">
        <v>0.660895964361629</v>
      </c>
      <c r="E5097" s="0" t="n">
        <v>0.85749786</v>
      </c>
    </row>
    <row r="5098" customFormat="false" ht="12.75" hidden="false" customHeight="false" outlineLevel="0" collapsed="false">
      <c r="A5098" s="0" t="s">
        <v>5102</v>
      </c>
      <c r="B5098" s="0" t="n">
        <v>0.668528335768736</v>
      </c>
      <c r="C5098" s="0" t="n">
        <v>0.744705116140899</v>
      </c>
      <c r="D5098" s="0" t="n">
        <v>0.985370675504412</v>
      </c>
      <c r="E5098" s="0" t="n">
        <v>0.78377561</v>
      </c>
    </row>
    <row r="5099" customFormat="false" ht="12.75" hidden="false" customHeight="false" outlineLevel="0" collapsed="false">
      <c r="A5099" s="0" t="s">
        <v>5103</v>
      </c>
      <c r="B5099" s="0" t="n">
        <v>0.688879501877807</v>
      </c>
      <c r="C5099" s="0" t="n">
        <v>0.735026410990378</v>
      </c>
      <c r="D5099" s="0" t="n">
        <v>0.903983231103153</v>
      </c>
      <c r="E5099" s="0" t="n">
        <v>0.69412996</v>
      </c>
    </row>
    <row r="5100" customFormat="false" ht="12.75" hidden="false" customHeight="false" outlineLevel="0" collapsed="false">
      <c r="A5100" s="0" t="s">
        <v>5104</v>
      </c>
      <c r="B5100" s="0" t="n">
        <v>0.688879501877807</v>
      </c>
      <c r="C5100" s="0" t="n">
        <v>0.735026410990378</v>
      </c>
      <c r="D5100" s="0" t="n">
        <v>0.903983231103153</v>
      </c>
      <c r="E5100" s="0" t="n">
        <v>0.69412996</v>
      </c>
    </row>
    <row r="5101" customFormat="false" ht="12.75" hidden="false" customHeight="false" outlineLevel="0" collapsed="false">
      <c r="A5101" s="0" t="s">
        <v>5105</v>
      </c>
      <c r="B5101" s="0" t="n">
        <v>0.88047767286818</v>
      </c>
      <c r="C5101" s="0" t="n">
        <v>0.759198112115778</v>
      </c>
      <c r="D5101" s="0" t="n">
        <v>0.67263887039754</v>
      </c>
      <c r="E5101" s="0" t="n">
        <v>0.29779604</v>
      </c>
    </row>
    <row r="5102" customFormat="false" ht="12.75" hidden="false" customHeight="false" outlineLevel="0" collapsed="false">
      <c r="A5102" s="0" t="s">
        <v>5106</v>
      </c>
      <c r="E5102" s="0" t="n">
        <v>0.46668002</v>
      </c>
    </row>
    <row r="5103" customFormat="false" ht="12.75" hidden="false" customHeight="false" outlineLevel="0" collapsed="false">
      <c r="A5103" s="0" t="s">
        <v>5107</v>
      </c>
      <c r="B5103" s="0" t="n">
        <v>0.88047767286818</v>
      </c>
      <c r="C5103" s="0" t="n">
        <v>0.759198112115778</v>
      </c>
      <c r="D5103" s="0" t="n">
        <v>0.67263887039754</v>
      </c>
      <c r="E5103" s="0" t="n">
        <v>0.29779604</v>
      </c>
    </row>
    <row r="5104" customFormat="false" ht="12.75" hidden="false" customHeight="false" outlineLevel="0" collapsed="false">
      <c r="A5104" s="0" t="s">
        <v>5108</v>
      </c>
      <c r="E5104" s="0" t="n">
        <v>0.46668002</v>
      </c>
    </row>
    <row r="5105" customFormat="false" ht="12.75" hidden="false" customHeight="false" outlineLevel="0" collapsed="false">
      <c r="A5105" s="0" t="s">
        <v>5109</v>
      </c>
      <c r="B5105" s="0" t="n">
        <v>0.638898075545679</v>
      </c>
      <c r="C5105" s="0" t="n">
        <v>0.313848944815776</v>
      </c>
      <c r="D5105" s="0" t="n">
        <v>0.573212954337132</v>
      </c>
      <c r="E5105" s="0" t="n">
        <v>0.44761698</v>
      </c>
    </row>
    <row r="5106" customFormat="false" ht="12.75" hidden="false" customHeight="false" outlineLevel="0" collapsed="false">
      <c r="A5106" s="0" t="s">
        <v>5110</v>
      </c>
      <c r="B5106" s="0" t="n">
        <v>0.638898075545679</v>
      </c>
      <c r="C5106" s="0" t="n">
        <v>0.313848944815776</v>
      </c>
      <c r="D5106" s="0" t="n">
        <v>0.573212954337132</v>
      </c>
      <c r="E5106" s="0" t="n">
        <v>0.44761698</v>
      </c>
    </row>
    <row r="5107" customFormat="false" ht="12.75" hidden="false" customHeight="false" outlineLevel="0" collapsed="false">
      <c r="A5107" s="0" t="s">
        <v>5111</v>
      </c>
      <c r="B5107" s="0" t="n">
        <v>0.0633362742274701</v>
      </c>
      <c r="C5107" s="0" t="n">
        <v>0.462718482104936</v>
      </c>
      <c r="D5107" s="0" t="n">
        <v>0.0997578425294646</v>
      </c>
      <c r="E5107" s="0" t="n">
        <v>0.86608266</v>
      </c>
    </row>
    <row r="5108" customFormat="false" ht="12.75" hidden="false" customHeight="false" outlineLevel="0" collapsed="false">
      <c r="A5108" s="0" t="s">
        <v>5112</v>
      </c>
      <c r="B5108" s="0" t="n">
        <v>0.283351711666682</v>
      </c>
      <c r="C5108" s="0" t="n">
        <v>0.224387377305542</v>
      </c>
      <c r="D5108" s="0" t="n">
        <v>0.104192897542144</v>
      </c>
      <c r="E5108" s="0" t="n">
        <v>0.50544698</v>
      </c>
    </row>
    <row r="5109" customFormat="false" ht="12.75" hidden="false" customHeight="false" outlineLevel="0" collapsed="false">
      <c r="A5109" s="0" t="s">
        <v>5113</v>
      </c>
      <c r="B5109" s="0" t="n">
        <v>0.908666114213045</v>
      </c>
      <c r="C5109" s="0" t="n">
        <v>0.627038998406091</v>
      </c>
      <c r="D5109" s="0" t="n">
        <v>0.461059618002865</v>
      </c>
      <c r="E5109" s="0" t="n">
        <v>0.11346074</v>
      </c>
    </row>
    <row r="5110" customFormat="false" ht="12.75" hidden="false" customHeight="false" outlineLevel="0" collapsed="false">
      <c r="A5110" s="0" t="s">
        <v>5114</v>
      </c>
      <c r="B5110" s="0" t="n">
        <v>0.872038932183629</v>
      </c>
      <c r="C5110" s="0" t="n">
        <v>0.870704968618334</v>
      </c>
      <c r="D5110" s="0" t="n">
        <v>0.974658543623879</v>
      </c>
      <c r="E5110" s="0" t="n">
        <v>0.21670824</v>
      </c>
    </row>
    <row r="5111" customFormat="false" ht="12.75" hidden="false" customHeight="false" outlineLevel="0" collapsed="false">
      <c r="A5111" s="0" t="s">
        <v>5115</v>
      </c>
      <c r="B5111" s="0" t="n">
        <v>0.361779071987162</v>
      </c>
      <c r="C5111" s="0" t="n">
        <v>0.0996161795179067</v>
      </c>
      <c r="D5111" s="0" t="n">
        <v>0.592065344396501</v>
      </c>
      <c r="E5111" s="0" t="n">
        <v>0.47126112</v>
      </c>
    </row>
    <row r="5112" customFormat="false" ht="12.75" hidden="false" customHeight="false" outlineLevel="0" collapsed="false">
      <c r="A5112" s="0" t="s">
        <v>5116</v>
      </c>
      <c r="B5112" s="0" t="n">
        <v>0.361779071987162</v>
      </c>
      <c r="C5112" s="0" t="n">
        <v>0.0996161795179067</v>
      </c>
      <c r="D5112" s="0" t="n">
        <v>0.592065344396501</v>
      </c>
      <c r="E5112" s="0" t="n">
        <v>0.47126112</v>
      </c>
    </row>
    <row r="5113" customFormat="false" ht="12.75" hidden="false" customHeight="false" outlineLevel="0" collapsed="false">
      <c r="A5113" s="0" t="s">
        <v>5117</v>
      </c>
      <c r="B5113" s="0" t="n">
        <v>0.721950113476061</v>
      </c>
      <c r="C5113" s="0" t="n">
        <v>0.556241834402369</v>
      </c>
      <c r="D5113" s="0" t="n">
        <v>0.421654452844877</v>
      </c>
      <c r="E5113" s="0" t="n">
        <v>0.3048291</v>
      </c>
    </row>
    <row r="5114" customFormat="false" ht="12.75" hidden="false" customHeight="false" outlineLevel="0" collapsed="false">
      <c r="A5114" s="0" t="s">
        <v>5118</v>
      </c>
      <c r="B5114" s="0" t="n">
        <v>0.0118230068941608</v>
      </c>
      <c r="C5114" s="0" t="n">
        <v>0.0314925950229034</v>
      </c>
      <c r="D5114" s="0" t="n">
        <v>9.58463811415733E-005</v>
      </c>
      <c r="E5114" s="0" t="n">
        <v>0.26920327</v>
      </c>
    </row>
    <row r="5115" customFormat="false" ht="12.75" hidden="false" customHeight="false" outlineLevel="0" collapsed="false">
      <c r="A5115" s="0" t="s">
        <v>5119</v>
      </c>
      <c r="B5115" s="0" t="n">
        <v>0.000165283009767703</v>
      </c>
      <c r="C5115" s="0" t="n">
        <v>6.02537920152413E-005</v>
      </c>
      <c r="D5115" s="0" t="n">
        <v>0.00269045135499479</v>
      </c>
      <c r="E5115" s="0" t="n">
        <v>0.0038764105</v>
      </c>
    </row>
    <row r="5116" customFormat="false" ht="12.75" hidden="false" customHeight="false" outlineLevel="0" collapsed="false">
      <c r="A5116" s="0" t="s">
        <v>5120</v>
      </c>
      <c r="B5116" s="0" t="n">
        <v>1.15096168085138E-005</v>
      </c>
      <c r="C5116" s="0" t="n">
        <v>9.42270420350999E-005</v>
      </c>
      <c r="D5116" s="0" t="n">
        <v>0.000190177227499144</v>
      </c>
      <c r="E5116" s="0" t="n">
        <v>0.073425824</v>
      </c>
    </row>
    <row r="5117" customFormat="false" ht="12.75" hidden="false" customHeight="false" outlineLevel="0" collapsed="false">
      <c r="A5117" s="0" t="s">
        <v>5121</v>
      </c>
      <c r="B5117" s="0" t="n">
        <v>1.15096168085138E-005</v>
      </c>
      <c r="C5117" s="0" t="n">
        <v>9.42270420350999E-005</v>
      </c>
      <c r="D5117" s="0" t="n">
        <v>0.000190177227499144</v>
      </c>
      <c r="E5117" s="0" t="n">
        <v>0.073425824</v>
      </c>
    </row>
    <row r="5118" customFormat="false" ht="12.75" hidden="false" customHeight="false" outlineLevel="0" collapsed="false">
      <c r="A5118" s="0" t="s">
        <v>5122</v>
      </c>
      <c r="B5118" s="0" t="n">
        <v>0.166132684642842</v>
      </c>
      <c r="C5118" s="0" t="n">
        <v>0.0478739388619803</v>
      </c>
      <c r="D5118" s="0" t="n">
        <v>0.21910751404565</v>
      </c>
      <c r="E5118" s="0" t="n">
        <v>0.75357865</v>
      </c>
    </row>
    <row r="5119" customFormat="false" ht="12.75" hidden="false" customHeight="false" outlineLevel="0" collapsed="false">
      <c r="A5119" s="0" t="s">
        <v>5123</v>
      </c>
      <c r="B5119" s="0" t="n">
        <v>0.619561894435655</v>
      </c>
      <c r="C5119" s="0" t="n">
        <v>0.330874790602525</v>
      </c>
      <c r="D5119" s="0" t="n">
        <v>0.460450625477882</v>
      </c>
      <c r="E5119" s="0" t="n">
        <v>0.66341285</v>
      </c>
    </row>
    <row r="5120" customFormat="false" ht="12.75" hidden="false" customHeight="false" outlineLevel="0" collapsed="false">
      <c r="A5120" s="0" t="s">
        <v>5124</v>
      </c>
      <c r="B5120" s="0" t="n">
        <v>0.561273378011506</v>
      </c>
      <c r="C5120" s="0" t="n">
        <v>0.664920431541085</v>
      </c>
      <c r="D5120" s="0" t="n">
        <v>0.764664019875722</v>
      </c>
      <c r="E5120" s="0" t="n">
        <v>0.34567169</v>
      </c>
    </row>
    <row r="5121" customFormat="false" ht="12.75" hidden="false" customHeight="false" outlineLevel="0" collapsed="false">
      <c r="A5121" s="0" t="s">
        <v>5125</v>
      </c>
      <c r="B5121" s="0" t="n">
        <v>0.561273378011506</v>
      </c>
      <c r="C5121" s="0" t="n">
        <v>0.664920431541085</v>
      </c>
      <c r="D5121" s="0" t="n">
        <v>0.764664019875722</v>
      </c>
      <c r="E5121" s="0" t="n">
        <v>0.34567169</v>
      </c>
    </row>
    <row r="5122" customFormat="false" ht="12.75" hidden="false" customHeight="false" outlineLevel="0" collapsed="false">
      <c r="A5122" s="0" t="s">
        <v>5126</v>
      </c>
      <c r="B5122" s="0" t="n">
        <v>0.568941452483737</v>
      </c>
      <c r="C5122" s="0" t="n">
        <v>0.602199963089368</v>
      </c>
      <c r="D5122" s="0" t="n">
        <v>0.651002167795513</v>
      </c>
      <c r="E5122" s="0" t="n">
        <v>0.48244185</v>
      </c>
    </row>
    <row r="5123" customFormat="false" ht="12.75" hidden="false" customHeight="false" outlineLevel="0" collapsed="false">
      <c r="A5123" s="0" t="s">
        <v>5127</v>
      </c>
      <c r="B5123" s="0" t="n">
        <v>0.556336808357204</v>
      </c>
      <c r="C5123" s="0" t="n">
        <v>0.57070951088555</v>
      </c>
      <c r="D5123" s="0" t="n">
        <v>0.515285261882686</v>
      </c>
      <c r="E5123" s="0" t="n">
        <v>0.10901919</v>
      </c>
    </row>
    <row r="5124" customFormat="false" ht="12.75" hidden="false" customHeight="false" outlineLevel="0" collapsed="false">
      <c r="A5124" s="0" t="s">
        <v>5128</v>
      </c>
      <c r="B5124" s="0" t="n">
        <v>0.88231532641574</v>
      </c>
      <c r="C5124" s="0" t="n">
        <v>0.983019718098236</v>
      </c>
      <c r="D5124" s="0" t="n">
        <v>0.700667798153105</v>
      </c>
      <c r="E5124" s="0" t="n">
        <v>0.41049681</v>
      </c>
    </row>
    <row r="5125" customFormat="false" ht="12.75" hidden="false" customHeight="false" outlineLevel="0" collapsed="false">
      <c r="A5125" s="0" t="s">
        <v>5129</v>
      </c>
      <c r="B5125" s="0" t="n">
        <v>0.88231532641574</v>
      </c>
      <c r="C5125" s="0" t="n">
        <v>0.983019718098236</v>
      </c>
      <c r="D5125" s="0" t="n">
        <v>0.700667798153105</v>
      </c>
      <c r="E5125" s="0" t="n">
        <v>0.41049681</v>
      </c>
    </row>
    <row r="5126" customFormat="false" ht="12.75" hidden="false" customHeight="false" outlineLevel="0" collapsed="false">
      <c r="A5126" s="0" t="s">
        <v>5130</v>
      </c>
      <c r="B5126" s="0" t="n">
        <v>0.219280391303334</v>
      </c>
      <c r="C5126" s="0" t="n">
        <v>0.170913722431265</v>
      </c>
      <c r="D5126" s="0" t="n">
        <v>0.297970475673896</v>
      </c>
      <c r="E5126" s="0" t="n">
        <v>0.29344323</v>
      </c>
    </row>
    <row r="5127" customFormat="false" ht="12.75" hidden="false" customHeight="false" outlineLevel="0" collapsed="false">
      <c r="A5127" s="0" t="s">
        <v>5131</v>
      </c>
      <c r="B5127" s="0" t="n">
        <v>0.274134892468587</v>
      </c>
      <c r="C5127" s="0" t="n">
        <v>0.453733954110904</v>
      </c>
      <c r="D5127" s="0" t="n">
        <v>0.611089504533409</v>
      </c>
      <c r="E5127" s="0" t="n">
        <v>0.70400308</v>
      </c>
    </row>
    <row r="5128" customFormat="false" ht="12.75" hidden="false" customHeight="false" outlineLevel="0" collapsed="false">
      <c r="A5128" s="0" t="s">
        <v>5132</v>
      </c>
      <c r="B5128" s="0" t="n">
        <v>0.766722118231242</v>
      </c>
      <c r="C5128" s="0" t="n">
        <v>0.770179641871415</v>
      </c>
      <c r="D5128" s="0" t="n">
        <v>0.780265179482707</v>
      </c>
      <c r="E5128" s="0" t="n">
        <v>0.14909358</v>
      </c>
    </row>
    <row r="5129" customFormat="false" ht="12.75" hidden="false" customHeight="false" outlineLevel="0" collapsed="false">
      <c r="A5129" s="0" t="s">
        <v>5133</v>
      </c>
      <c r="B5129" s="0" t="n">
        <v>0.766722118231242</v>
      </c>
      <c r="C5129" s="0" t="n">
        <v>0.770179641871415</v>
      </c>
      <c r="D5129" s="0" t="n">
        <v>0.780265179482707</v>
      </c>
      <c r="E5129" s="0" t="n">
        <v>0.14909358</v>
      </c>
    </row>
    <row r="5130" customFormat="false" ht="12.75" hidden="false" customHeight="false" outlineLevel="0" collapsed="false">
      <c r="A5130" s="0" t="s">
        <v>5134</v>
      </c>
      <c r="B5130" s="0" t="n">
        <v>0.504888169902849</v>
      </c>
      <c r="C5130" s="0" t="n">
        <v>0.306028589174768</v>
      </c>
      <c r="D5130" s="0" t="n">
        <v>0.782069612265431</v>
      </c>
      <c r="E5130" s="0" t="n">
        <v>0.95438109</v>
      </c>
    </row>
    <row r="5131" customFormat="false" ht="12.75" hidden="false" customHeight="false" outlineLevel="0" collapsed="false">
      <c r="A5131" s="0" t="s">
        <v>5135</v>
      </c>
      <c r="B5131" s="0" t="n">
        <v>0.504888169902849</v>
      </c>
      <c r="C5131" s="0" t="n">
        <v>0.306028589174768</v>
      </c>
      <c r="D5131" s="0" t="n">
        <v>0.782069612265431</v>
      </c>
      <c r="E5131" s="0" t="n">
        <v>0.95438109</v>
      </c>
    </row>
    <row r="5132" customFormat="false" ht="12.75" hidden="false" customHeight="false" outlineLevel="0" collapsed="false">
      <c r="A5132" s="0" t="s">
        <v>5136</v>
      </c>
      <c r="B5132" s="0" t="n">
        <v>0.165814802235597</v>
      </c>
      <c r="C5132" s="0" t="n">
        <v>0.333206863134791</v>
      </c>
      <c r="D5132" s="0" t="n">
        <v>0.21593171975961</v>
      </c>
      <c r="E5132" s="0" t="n">
        <v>0.46792315</v>
      </c>
    </row>
    <row r="5133" customFormat="false" ht="12.75" hidden="false" customHeight="false" outlineLevel="0" collapsed="false">
      <c r="A5133" s="0" t="s">
        <v>5137</v>
      </c>
      <c r="B5133" s="0" t="n">
        <v>0.567929775203557</v>
      </c>
      <c r="C5133" s="0" t="n">
        <v>0.064509250259618</v>
      </c>
      <c r="D5133" s="0" t="n">
        <v>0.206158382324749</v>
      </c>
      <c r="E5133" s="0" t="n">
        <v>0.94669565</v>
      </c>
    </row>
    <row r="5134" customFormat="false" ht="12.75" hidden="false" customHeight="false" outlineLevel="0" collapsed="false">
      <c r="A5134" s="0" t="s">
        <v>5138</v>
      </c>
      <c r="B5134" s="0" t="n">
        <v>0.702524771235324</v>
      </c>
      <c r="C5134" s="0" t="n">
        <v>0.921460385021401</v>
      </c>
      <c r="D5134" s="0" t="n">
        <v>0.938805400106565</v>
      </c>
      <c r="E5134" s="0" t="n">
        <v>0.65261701</v>
      </c>
    </row>
    <row r="5135" customFormat="false" ht="12.75" hidden="false" customHeight="false" outlineLevel="0" collapsed="false">
      <c r="A5135" s="0" t="s">
        <v>5139</v>
      </c>
      <c r="B5135" s="0" t="n">
        <v>0.370135263704824</v>
      </c>
      <c r="C5135" s="0" t="n">
        <v>0.159647096929554</v>
      </c>
      <c r="D5135" s="0" t="n">
        <v>0.545120829099153</v>
      </c>
      <c r="E5135" s="0" t="n">
        <v>0.97061727</v>
      </c>
    </row>
    <row r="5136" customFormat="false" ht="12.75" hidden="false" customHeight="false" outlineLevel="0" collapsed="false">
      <c r="A5136" s="0" t="s">
        <v>5140</v>
      </c>
      <c r="B5136" s="0" t="n">
        <v>0.69700359027583</v>
      </c>
      <c r="C5136" s="0" t="n">
        <v>0.606848251175975</v>
      </c>
      <c r="D5136" s="0" t="n">
        <v>0.630032131725349</v>
      </c>
      <c r="E5136" s="0" t="n">
        <v>0.88077327</v>
      </c>
    </row>
    <row r="5137" customFormat="false" ht="12.75" hidden="false" customHeight="false" outlineLevel="0" collapsed="false">
      <c r="A5137" s="0" t="s">
        <v>5141</v>
      </c>
      <c r="B5137" s="0" t="n">
        <v>0.662528504081998</v>
      </c>
      <c r="C5137" s="0" t="n">
        <v>0.783268356570614</v>
      </c>
      <c r="D5137" s="0" t="n">
        <v>0.791893662783623</v>
      </c>
      <c r="E5137" s="0" t="n">
        <v>0.82008422</v>
      </c>
    </row>
    <row r="5138" customFormat="false" ht="12.75" hidden="false" customHeight="false" outlineLevel="0" collapsed="false">
      <c r="A5138" s="0" t="s">
        <v>5142</v>
      </c>
      <c r="B5138" s="0" t="n">
        <v>0.662528504081998</v>
      </c>
      <c r="C5138" s="0" t="n">
        <v>0.783268356570614</v>
      </c>
      <c r="D5138" s="0" t="n">
        <v>0.791893662783623</v>
      </c>
      <c r="E5138" s="0" t="n">
        <v>0.82008422</v>
      </c>
    </row>
    <row r="5139" customFormat="false" ht="12.75" hidden="false" customHeight="false" outlineLevel="0" collapsed="false">
      <c r="A5139" s="0" t="s">
        <v>5143</v>
      </c>
      <c r="B5139" s="0" t="n">
        <v>0.912354110048735</v>
      </c>
      <c r="C5139" s="0" t="n">
        <v>0.816662770707303</v>
      </c>
      <c r="D5139" s="0" t="n">
        <v>0.987510266965626</v>
      </c>
      <c r="E5139" s="0" t="n">
        <v>0.56802506</v>
      </c>
    </row>
    <row r="5140" customFormat="false" ht="12.75" hidden="false" customHeight="false" outlineLevel="0" collapsed="false">
      <c r="A5140" s="0" t="s">
        <v>5144</v>
      </c>
      <c r="B5140" s="0" t="n">
        <v>0.912354110048735</v>
      </c>
      <c r="C5140" s="0" t="n">
        <v>0.816662770707303</v>
      </c>
      <c r="D5140" s="0" t="n">
        <v>0.987510266965626</v>
      </c>
      <c r="E5140" s="0" t="n">
        <v>0.56802506</v>
      </c>
    </row>
    <row r="5141" customFormat="false" ht="12.75" hidden="false" customHeight="false" outlineLevel="0" collapsed="false">
      <c r="A5141" s="0" t="s">
        <v>5145</v>
      </c>
      <c r="B5141" s="0" t="n">
        <v>0.439278836586312</v>
      </c>
      <c r="C5141" s="0" t="n">
        <v>0.497312948232952</v>
      </c>
      <c r="D5141" s="0" t="n">
        <v>0.571188649611438</v>
      </c>
      <c r="E5141" s="0" t="n">
        <v>0.42248521</v>
      </c>
    </row>
    <row r="5142" customFormat="false" ht="12.75" hidden="false" customHeight="false" outlineLevel="0" collapsed="false">
      <c r="A5142" s="0" t="s">
        <v>5146</v>
      </c>
      <c r="B5142" s="0" t="n">
        <v>0.553339796317198</v>
      </c>
      <c r="C5142" s="0" t="n">
        <v>0.711296547977245</v>
      </c>
      <c r="D5142" s="0" t="n">
        <v>0.671522574865523</v>
      </c>
      <c r="E5142" s="0" t="n">
        <v>0.55912609</v>
      </c>
    </row>
    <row r="5143" customFormat="false" ht="12.75" hidden="false" customHeight="false" outlineLevel="0" collapsed="false">
      <c r="A5143" s="0" t="s">
        <v>5147</v>
      </c>
      <c r="B5143" s="0" t="n">
        <v>0.582825500655464</v>
      </c>
      <c r="C5143" s="0" t="n">
        <v>0.767541782048273</v>
      </c>
      <c r="D5143" s="0" t="n">
        <v>0.563912006470612</v>
      </c>
      <c r="E5143" s="0" t="n">
        <v>0.69357903</v>
      </c>
    </row>
    <row r="5144" customFormat="false" ht="12.75" hidden="false" customHeight="false" outlineLevel="0" collapsed="false">
      <c r="A5144" s="0" t="s">
        <v>5148</v>
      </c>
      <c r="B5144" s="0" t="n">
        <v>0.582825500655464</v>
      </c>
      <c r="C5144" s="0" t="n">
        <v>0.767541782048273</v>
      </c>
      <c r="D5144" s="0" t="n">
        <v>0.563912006470612</v>
      </c>
      <c r="E5144" s="0" t="n">
        <v>0.69357903</v>
      </c>
    </row>
    <row r="5145" customFormat="false" ht="12.75" hidden="false" customHeight="false" outlineLevel="0" collapsed="false">
      <c r="A5145" s="0" t="s">
        <v>5149</v>
      </c>
      <c r="B5145" s="0" t="n">
        <v>0.612264696241856</v>
      </c>
      <c r="C5145" s="0" t="n">
        <v>0.0471624354088506</v>
      </c>
      <c r="D5145" s="0" t="n">
        <v>0.294617963527634</v>
      </c>
      <c r="E5145" s="0" t="n">
        <v>0.99456052</v>
      </c>
    </row>
    <row r="5146" customFormat="false" ht="12.75" hidden="false" customHeight="false" outlineLevel="0" collapsed="false">
      <c r="A5146" s="0" t="s">
        <v>5150</v>
      </c>
      <c r="B5146" s="0" t="n">
        <v>0.788858697106025</v>
      </c>
      <c r="C5146" s="0" t="n">
        <v>0.468912233292671</v>
      </c>
      <c r="D5146" s="0" t="n">
        <v>0.537697841477787</v>
      </c>
      <c r="E5146" s="0" t="n">
        <v>0.76457938</v>
      </c>
    </row>
    <row r="5147" customFormat="false" ht="12.75" hidden="false" customHeight="false" outlineLevel="0" collapsed="false">
      <c r="A5147" s="0" t="s">
        <v>5151</v>
      </c>
      <c r="B5147" s="0" t="n">
        <v>0.788858697106025</v>
      </c>
      <c r="C5147" s="0" t="n">
        <v>0.468912233292671</v>
      </c>
      <c r="D5147" s="0" t="n">
        <v>0.537697841477787</v>
      </c>
      <c r="E5147" s="0" t="n">
        <v>0.76457938</v>
      </c>
    </row>
    <row r="5148" customFormat="false" ht="12.75" hidden="false" customHeight="false" outlineLevel="0" collapsed="false">
      <c r="A5148" s="0" t="s">
        <v>5152</v>
      </c>
      <c r="B5148" s="0" t="n">
        <v>0.742406633181808</v>
      </c>
      <c r="C5148" s="0" t="n">
        <v>0.553984559648184</v>
      </c>
      <c r="D5148" s="0" t="n">
        <v>0.636393318391426</v>
      </c>
      <c r="E5148" s="0" t="n">
        <v>0.28370791</v>
      </c>
    </row>
    <row r="5149" customFormat="false" ht="12.75" hidden="false" customHeight="false" outlineLevel="0" collapsed="false">
      <c r="A5149" s="0" t="s">
        <v>5153</v>
      </c>
      <c r="B5149" s="0" t="n">
        <v>0.549858267819991</v>
      </c>
      <c r="C5149" s="0" t="n">
        <v>0.677644895658403</v>
      </c>
      <c r="D5149" s="0" t="n">
        <v>0.520587941642646</v>
      </c>
    </row>
    <row r="5150" customFormat="false" ht="12.75" hidden="false" customHeight="false" outlineLevel="0" collapsed="false">
      <c r="A5150" s="0" t="s">
        <v>5154</v>
      </c>
      <c r="B5150" s="0" t="n">
        <v>0.742406633181808</v>
      </c>
      <c r="C5150" s="0" t="n">
        <v>0.553984559648184</v>
      </c>
      <c r="D5150" s="0" t="n">
        <v>0.636393318391426</v>
      </c>
      <c r="E5150" s="0" t="n">
        <v>0.28370791</v>
      </c>
    </row>
    <row r="5151" customFormat="false" ht="12.75" hidden="false" customHeight="false" outlineLevel="0" collapsed="false">
      <c r="A5151" s="0" t="s">
        <v>5155</v>
      </c>
      <c r="B5151" s="0" t="n">
        <v>0.549858267819991</v>
      </c>
      <c r="C5151" s="0" t="n">
        <v>0.677644895658403</v>
      </c>
      <c r="D5151" s="0" t="n">
        <v>0.520587941642646</v>
      </c>
      <c r="E5151" s="0" t="n">
        <v>0.90514582</v>
      </c>
    </row>
    <row r="5152" customFormat="false" ht="12.75" hidden="false" customHeight="false" outlineLevel="0" collapsed="false">
      <c r="A5152" s="0" t="s">
        <v>5156</v>
      </c>
      <c r="B5152" s="0" t="n">
        <v>0.894401285252711</v>
      </c>
      <c r="C5152" s="0" t="n">
        <v>0.743845079717039</v>
      </c>
      <c r="D5152" s="0" t="n">
        <v>0.570437709962654</v>
      </c>
      <c r="E5152" s="0" t="n">
        <v>0.50319093</v>
      </c>
    </row>
    <row r="5153" customFormat="false" ht="12.75" hidden="false" customHeight="false" outlineLevel="0" collapsed="false">
      <c r="A5153" s="0" t="s">
        <v>5157</v>
      </c>
      <c r="B5153" s="0" t="n">
        <v>0.507962148586074</v>
      </c>
      <c r="C5153" s="0" t="n">
        <v>0.86873103757573</v>
      </c>
      <c r="D5153" s="0" t="n">
        <v>0.599772304850917</v>
      </c>
      <c r="E5153" s="0" t="n">
        <v>0.50198429</v>
      </c>
    </row>
    <row r="5154" customFormat="false" ht="12.75" hidden="false" customHeight="false" outlineLevel="0" collapsed="false">
      <c r="A5154" s="0" t="s">
        <v>5158</v>
      </c>
      <c r="B5154" s="0" t="n">
        <v>0.635924025796691</v>
      </c>
      <c r="C5154" s="0" t="n">
        <v>0.914682459087006</v>
      </c>
      <c r="D5154" s="0" t="n">
        <v>0.984024824765989</v>
      </c>
      <c r="E5154" s="0" t="n">
        <v>0.57517349</v>
      </c>
    </row>
    <row r="5155" customFormat="false" ht="12.75" hidden="false" customHeight="false" outlineLevel="0" collapsed="false">
      <c r="A5155" s="0" t="s">
        <v>5159</v>
      </c>
      <c r="B5155" s="0" t="n">
        <v>0.213448399333949</v>
      </c>
      <c r="C5155" s="0" t="n">
        <v>0.445506835504429</v>
      </c>
      <c r="D5155" s="0" t="n">
        <v>0.132107175153255</v>
      </c>
      <c r="E5155" s="0" t="n">
        <v>0.86801867</v>
      </c>
    </row>
    <row r="5156" customFormat="false" ht="12.75" hidden="false" customHeight="false" outlineLevel="0" collapsed="false">
      <c r="A5156" s="0" t="s">
        <v>5160</v>
      </c>
      <c r="B5156" s="0" t="n">
        <v>0.211301986128565</v>
      </c>
      <c r="C5156" s="0" t="n">
        <v>0.539248515170247</v>
      </c>
      <c r="D5156" s="0" t="n">
        <v>0.552293828763707</v>
      </c>
      <c r="E5156" s="0" t="n">
        <v>0.59552355</v>
      </c>
    </row>
    <row r="5157" customFormat="false" ht="12.75" hidden="false" customHeight="false" outlineLevel="0" collapsed="false">
      <c r="A5157" s="0" t="s">
        <v>5161</v>
      </c>
      <c r="B5157" s="0" t="n">
        <v>0.211301986128565</v>
      </c>
      <c r="C5157" s="0" t="n">
        <v>0.539248515170247</v>
      </c>
      <c r="D5157" s="0" t="n">
        <v>0.552293828763707</v>
      </c>
      <c r="E5157" s="0" t="n">
        <v>0.59552355</v>
      </c>
    </row>
    <row r="5158" customFormat="false" ht="12.75" hidden="false" customHeight="false" outlineLevel="0" collapsed="false">
      <c r="A5158" s="0" t="s">
        <v>5162</v>
      </c>
      <c r="B5158" s="0" t="n">
        <v>0.691206664422766</v>
      </c>
      <c r="C5158" s="0" t="n">
        <v>0.576856361848602</v>
      </c>
      <c r="D5158" s="0" t="n">
        <v>0.47035704113104</v>
      </c>
      <c r="E5158" s="0" t="n">
        <v>0.44355452</v>
      </c>
    </row>
    <row r="5159" customFormat="false" ht="12.75" hidden="false" customHeight="false" outlineLevel="0" collapsed="false">
      <c r="A5159" s="0" t="s">
        <v>5163</v>
      </c>
      <c r="B5159" s="0" t="n">
        <v>0.691206664422766</v>
      </c>
      <c r="C5159" s="0" t="n">
        <v>0.576856361848602</v>
      </c>
      <c r="D5159" s="0" t="n">
        <v>0.47035704113104</v>
      </c>
      <c r="E5159" s="0" t="n">
        <v>0.44355452</v>
      </c>
    </row>
    <row r="5160" customFormat="false" ht="12.75" hidden="false" customHeight="false" outlineLevel="0" collapsed="false">
      <c r="A5160" s="0" t="s">
        <v>5164</v>
      </c>
      <c r="B5160" s="0" t="n">
        <v>0.21175630223282</v>
      </c>
      <c r="C5160" s="0" t="n">
        <v>0.671307889292084</v>
      </c>
      <c r="D5160" s="0" t="n">
        <v>0.240501981489285</v>
      </c>
      <c r="E5160" s="0" t="n">
        <v>0.78932138</v>
      </c>
    </row>
    <row r="5161" customFormat="false" ht="12.75" hidden="false" customHeight="false" outlineLevel="0" collapsed="false">
      <c r="A5161" s="0" t="s">
        <v>5165</v>
      </c>
      <c r="B5161" s="0" t="n">
        <v>0.461966748412692</v>
      </c>
      <c r="C5161" s="0" t="n">
        <v>0.561799032462693</v>
      </c>
      <c r="D5161" s="0" t="n">
        <v>0.554650617098798</v>
      </c>
      <c r="E5161" s="0" t="n">
        <v>0.72296718</v>
      </c>
    </row>
    <row r="5162" customFormat="false" ht="12.75" hidden="false" customHeight="false" outlineLevel="0" collapsed="false">
      <c r="A5162" s="0" t="s">
        <v>5166</v>
      </c>
      <c r="B5162" s="0" t="n">
        <v>0.21175630223282</v>
      </c>
      <c r="C5162" s="0" t="n">
        <v>0.671307889292084</v>
      </c>
      <c r="D5162" s="0" t="n">
        <v>0.240501981489285</v>
      </c>
      <c r="E5162" s="0" t="n">
        <v>0.78932138</v>
      </c>
    </row>
    <row r="5163" customFormat="false" ht="12.75" hidden="false" customHeight="false" outlineLevel="0" collapsed="false">
      <c r="A5163" s="0" t="s">
        <v>5167</v>
      </c>
      <c r="C5163" s="0" t="n">
        <v>0.797552863936475</v>
      </c>
      <c r="D5163" s="0" t="n">
        <v>0.634168558160186</v>
      </c>
      <c r="E5163" s="0" t="n">
        <v>0.19903876</v>
      </c>
    </row>
    <row r="5164" customFormat="false" ht="12.75" hidden="false" customHeight="false" outlineLevel="0" collapsed="false">
      <c r="A5164" s="0" t="s">
        <v>5168</v>
      </c>
      <c r="B5164" s="0" t="n">
        <v>0.66898416430548</v>
      </c>
      <c r="C5164" s="0" t="n">
        <v>0.851393602292649</v>
      </c>
      <c r="D5164" s="0" t="n">
        <v>0.368027990416552</v>
      </c>
      <c r="E5164" s="0" t="n">
        <v>0.81506912</v>
      </c>
    </row>
    <row r="5165" customFormat="false" ht="12.75" hidden="false" customHeight="false" outlineLevel="0" collapsed="false">
      <c r="A5165" s="0" t="s">
        <v>5169</v>
      </c>
      <c r="B5165" s="0" t="n">
        <v>0.639684196317806</v>
      </c>
      <c r="C5165" s="0" t="n">
        <v>0.857779455796661</v>
      </c>
      <c r="D5165" s="0" t="n">
        <v>0.815664830087682</v>
      </c>
      <c r="E5165" s="0" t="n">
        <v>0.47416472</v>
      </c>
    </row>
    <row r="5166" customFormat="false" ht="12.75" hidden="false" customHeight="false" outlineLevel="0" collapsed="false">
      <c r="A5166" s="0" t="s">
        <v>5170</v>
      </c>
      <c r="B5166" s="0" t="n">
        <v>0.51081688036036</v>
      </c>
      <c r="D5166" s="0" t="n">
        <v>0.416114315885399</v>
      </c>
      <c r="E5166" s="0" t="n">
        <v>0.51045839</v>
      </c>
    </row>
    <row r="5167" customFormat="false" ht="12.75" hidden="false" customHeight="false" outlineLevel="0" collapsed="false">
      <c r="A5167" s="0" t="s">
        <v>5171</v>
      </c>
      <c r="B5167" s="0" t="n">
        <v>0.959564429974524</v>
      </c>
      <c r="C5167" s="0" t="n">
        <v>0.880240572338644</v>
      </c>
      <c r="D5167" s="0" t="n">
        <v>0.930920414863812</v>
      </c>
      <c r="E5167" s="0" t="n">
        <v>0.10735108</v>
      </c>
    </row>
    <row r="5168" customFormat="false" ht="12.75" hidden="false" customHeight="false" outlineLevel="0" collapsed="false">
      <c r="A5168" s="0" t="s">
        <v>5172</v>
      </c>
      <c r="B5168" s="0" t="n">
        <v>0.752309886234439</v>
      </c>
      <c r="C5168" s="0" t="n">
        <v>0.640960014520938</v>
      </c>
      <c r="D5168" s="0" t="n">
        <v>0.756839440880281</v>
      </c>
      <c r="E5168" s="0" t="n">
        <v>0.14037678</v>
      </c>
    </row>
    <row r="5169" customFormat="false" ht="12.75" hidden="false" customHeight="false" outlineLevel="0" collapsed="false">
      <c r="A5169" s="0" t="s">
        <v>5173</v>
      </c>
      <c r="B5169" s="0" t="n">
        <v>0.085519175176288</v>
      </c>
      <c r="D5169" s="0" t="n">
        <v>0.848094272387134</v>
      </c>
      <c r="E5169" s="0" t="n">
        <v>0.00053093693</v>
      </c>
    </row>
    <row r="5170" customFormat="false" ht="12.75" hidden="false" customHeight="false" outlineLevel="0" collapsed="false">
      <c r="A5170" s="0" t="s">
        <v>5174</v>
      </c>
      <c r="C5170" s="0" t="n">
        <v>0.584667974548606</v>
      </c>
      <c r="D5170" s="0" t="n">
        <v>0.392078422814839</v>
      </c>
      <c r="E5170" s="0" t="n">
        <v>0.31726399</v>
      </c>
    </row>
    <row r="5171" customFormat="false" ht="12.75" hidden="false" customHeight="false" outlineLevel="0" collapsed="false">
      <c r="A5171" s="0" t="s">
        <v>5175</v>
      </c>
      <c r="B5171" s="0" t="n">
        <v>0.726314457547612</v>
      </c>
      <c r="C5171" s="0" t="n">
        <v>0.403309252868466</v>
      </c>
      <c r="D5171" s="0" t="n">
        <v>0.369337462066319</v>
      </c>
      <c r="E5171" s="0" t="n">
        <v>0.49891147</v>
      </c>
    </row>
    <row r="5172" customFormat="false" ht="12.75" hidden="false" customHeight="false" outlineLevel="0" collapsed="false">
      <c r="A5172" s="0" t="s">
        <v>5176</v>
      </c>
      <c r="B5172" s="0" t="n">
        <v>0.631541411753696</v>
      </c>
      <c r="C5172" s="0" t="n">
        <v>0.410666310211592</v>
      </c>
      <c r="D5172" s="0" t="n">
        <v>0.288178687471169</v>
      </c>
      <c r="E5172" s="0" t="n">
        <v>0.59274387</v>
      </c>
    </row>
    <row r="5173" customFormat="false" ht="12.75" hidden="false" customHeight="false" outlineLevel="0" collapsed="false">
      <c r="A5173" s="0" t="s">
        <v>5177</v>
      </c>
      <c r="B5173" s="0" t="n">
        <v>0.86973477087273</v>
      </c>
      <c r="C5173" s="0" t="n">
        <v>0.940434790237581</v>
      </c>
      <c r="D5173" s="0" t="n">
        <v>0.892281700553397</v>
      </c>
      <c r="E5173" s="0" t="n">
        <v>0.068114591</v>
      </c>
    </row>
    <row r="5174" customFormat="false" ht="12.75" hidden="false" customHeight="false" outlineLevel="0" collapsed="false">
      <c r="A5174" s="0" t="s">
        <v>5178</v>
      </c>
      <c r="B5174" s="0" t="n">
        <v>0.00922188276113412</v>
      </c>
      <c r="C5174" s="0" t="n">
        <v>0.0209682662422251</v>
      </c>
      <c r="D5174" s="0" t="n">
        <v>0.0291973399630342</v>
      </c>
      <c r="E5174" s="0" t="n">
        <v>0.388999</v>
      </c>
    </row>
    <row r="5175" customFormat="false" ht="12.75" hidden="false" customHeight="false" outlineLevel="0" collapsed="false">
      <c r="A5175" s="0" t="s">
        <v>5179</v>
      </c>
      <c r="B5175" s="0" t="n">
        <v>0.301952059895342</v>
      </c>
      <c r="C5175" s="0" t="n">
        <v>0.275761781521804</v>
      </c>
      <c r="D5175" s="0" t="n">
        <v>0.80751567081562</v>
      </c>
      <c r="E5175" s="0" t="n">
        <v>0.4446106</v>
      </c>
    </row>
    <row r="5176" customFormat="false" ht="12.75" hidden="false" customHeight="false" outlineLevel="0" collapsed="false">
      <c r="A5176" s="0" t="s">
        <v>5180</v>
      </c>
      <c r="B5176" s="0" t="n">
        <v>0.301952059895342</v>
      </c>
      <c r="C5176" s="0" t="n">
        <v>0.275761781521804</v>
      </c>
      <c r="D5176" s="0" t="n">
        <v>0.80751567081562</v>
      </c>
      <c r="E5176" s="0" t="n">
        <v>0.4446106</v>
      </c>
    </row>
    <row r="5177" customFormat="false" ht="12.75" hidden="false" customHeight="false" outlineLevel="0" collapsed="false">
      <c r="A5177" s="0" t="s">
        <v>5181</v>
      </c>
      <c r="B5177" s="0" t="n">
        <v>0.301952059895342</v>
      </c>
      <c r="C5177" s="0" t="n">
        <v>0.275761781521804</v>
      </c>
      <c r="D5177" s="0" t="n">
        <v>0.80751567081562</v>
      </c>
      <c r="E5177" s="0" t="n">
        <v>0.4446106</v>
      </c>
    </row>
    <row r="5178" customFormat="false" ht="12.75" hidden="false" customHeight="false" outlineLevel="0" collapsed="false">
      <c r="A5178" s="0" t="s">
        <v>5182</v>
      </c>
      <c r="B5178" s="0" t="n">
        <v>0.469156231358219</v>
      </c>
      <c r="C5178" s="0" t="n">
        <v>0.366510446649803</v>
      </c>
      <c r="D5178" s="0" t="n">
        <v>0.280305340523557</v>
      </c>
      <c r="E5178" s="0" t="n">
        <v>0.4150733</v>
      </c>
    </row>
    <row r="5179" customFormat="false" ht="12.75" hidden="false" customHeight="false" outlineLevel="0" collapsed="false">
      <c r="A5179" s="0" t="s">
        <v>5183</v>
      </c>
      <c r="E5179" s="0" t="n">
        <v>0.57721999</v>
      </c>
    </row>
    <row r="5180" customFormat="false" ht="12.75" hidden="false" customHeight="false" outlineLevel="0" collapsed="false">
      <c r="A5180" s="0" t="s">
        <v>5184</v>
      </c>
      <c r="B5180" s="0" t="n">
        <v>0.805603461935202</v>
      </c>
      <c r="C5180" s="0" t="n">
        <v>0.795287734399821</v>
      </c>
      <c r="D5180" s="0" t="n">
        <v>0.678494145177614</v>
      </c>
      <c r="E5180" s="0" t="n">
        <v>0.26824398</v>
      </c>
    </row>
    <row r="5181" customFormat="false" ht="12.75" hidden="false" customHeight="false" outlineLevel="0" collapsed="false">
      <c r="A5181" s="0" t="s">
        <v>5185</v>
      </c>
      <c r="B5181" s="0" t="n">
        <v>0.490833955996838</v>
      </c>
      <c r="C5181" s="0" t="n">
        <v>0.175021740080592</v>
      </c>
      <c r="D5181" s="0" t="n">
        <v>0.271682529209219</v>
      </c>
      <c r="E5181" s="0" t="n">
        <v>0.45753599</v>
      </c>
    </row>
    <row r="5182" customFormat="false" ht="12.75" hidden="false" customHeight="false" outlineLevel="0" collapsed="false">
      <c r="A5182" s="0" t="s">
        <v>5186</v>
      </c>
      <c r="B5182" s="0" t="n">
        <v>0.821501526349367</v>
      </c>
      <c r="C5182" s="0" t="n">
        <v>0.678455583026232</v>
      </c>
      <c r="D5182" s="0" t="n">
        <v>0.795493581326875</v>
      </c>
      <c r="E5182" s="0" t="n">
        <v>0.32792646</v>
      </c>
    </row>
    <row r="5183" customFormat="false" ht="12.75" hidden="false" customHeight="false" outlineLevel="0" collapsed="false">
      <c r="A5183" s="0" t="s">
        <v>5187</v>
      </c>
      <c r="B5183" s="0" t="n">
        <v>0.280727715025196</v>
      </c>
      <c r="C5183" s="0" t="n">
        <v>0.329833193537575</v>
      </c>
      <c r="D5183" s="0" t="n">
        <v>0.194644899817489</v>
      </c>
      <c r="E5183" s="0" t="n">
        <v>0.5194253</v>
      </c>
    </row>
    <row r="5184" customFormat="false" ht="12.75" hidden="false" customHeight="false" outlineLevel="0" collapsed="false">
      <c r="A5184" s="0" t="s">
        <v>5188</v>
      </c>
      <c r="B5184" s="0" t="n">
        <v>0.689603403791406</v>
      </c>
      <c r="C5184" s="0" t="n">
        <v>0.56988300035041</v>
      </c>
      <c r="D5184" s="0" t="n">
        <v>0.195349120944373</v>
      </c>
      <c r="E5184" s="0" t="n">
        <v>0.32498699</v>
      </c>
    </row>
    <row r="5185" customFormat="false" ht="12.75" hidden="false" customHeight="false" outlineLevel="0" collapsed="false">
      <c r="A5185" s="0" t="s">
        <v>5189</v>
      </c>
      <c r="B5185" s="0" t="n">
        <v>0.689603403791406</v>
      </c>
      <c r="C5185" s="0" t="n">
        <v>0.56988300035041</v>
      </c>
      <c r="D5185" s="0" t="n">
        <v>0.195349120944373</v>
      </c>
      <c r="E5185" s="0" t="n">
        <v>0.32498699</v>
      </c>
    </row>
    <row r="5186" customFormat="false" ht="12.75" hidden="false" customHeight="false" outlineLevel="0" collapsed="false">
      <c r="A5186" s="0" t="s">
        <v>5190</v>
      </c>
      <c r="B5186" s="0" t="n">
        <v>0.799942086889883</v>
      </c>
      <c r="C5186" s="0" t="n">
        <v>0.87820229569295</v>
      </c>
      <c r="D5186" s="0" t="n">
        <v>0.663446049197046</v>
      </c>
      <c r="E5186" s="0" t="n">
        <v>0.54777815</v>
      </c>
    </row>
    <row r="5187" customFormat="false" ht="12.75" hidden="false" customHeight="false" outlineLevel="0" collapsed="false">
      <c r="A5187" s="0" t="s">
        <v>5191</v>
      </c>
      <c r="B5187" s="0" t="n">
        <v>0.595921158932662</v>
      </c>
      <c r="C5187" s="0" t="n">
        <v>0.789297284306946</v>
      </c>
      <c r="D5187" s="0" t="n">
        <v>0.723531404846323</v>
      </c>
      <c r="E5187" s="0" t="n">
        <v>0.67996172</v>
      </c>
    </row>
    <row r="5188" customFormat="false" ht="12.75" hidden="false" customHeight="false" outlineLevel="0" collapsed="false">
      <c r="A5188" s="0" t="s">
        <v>5192</v>
      </c>
      <c r="B5188" s="0" t="n">
        <v>0.000103359629739064</v>
      </c>
      <c r="C5188" s="0" t="n">
        <v>0.11870023025331</v>
      </c>
      <c r="D5188" s="0" t="n">
        <v>0.0139948356355674</v>
      </c>
      <c r="E5188" s="0" t="n">
        <v>0.1107982</v>
      </c>
    </row>
    <row r="5189" customFormat="false" ht="12.75" hidden="false" customHeight="false" outlineLevel="0" collapsed="false">
      <c r="A5189" s="0" t="s">
        <v>5193</v>
      </c>
      <c r="E5189" s="0" t="n">
        <v>0.33719019</v>
      </c>
    </row>
    <row r="5190" customFormat="false" ht="12.75" hidden="false" customHeight="false" outlineLevel="0" collapsed="false">
      <c r="A5190" s="0" t="s">
        <v>5194</v>
      </c>
      <c r="B5190" s="0" t="n">
        <v>0.067228228495186</v>
      </c>
      <c r="C5190" s="0" t="n">
        <v>0.000209208943944494</v>
      </c>
      <c r="D5190" s="0" t="n">
        <v>0.0335200284760905</v>
      </c>
      <c r="E5190" s="0" t="n">
        <v>0.80760972</v>
      </c>
    </row>
    <row r="5191" customFormat="false" ht="12.75" hidden="false" customHeight="false" outlineLevel="0" collapsed="false">
      <c r="A5191" s="0" t="s">
        <v>5195</v>
      </c>
      <c r="B5191" s="0" t="n">
        <v>0.067228228495186</v>
      </c>
      <c r="C5191" s="0" t="n">
        <v>0.000209208943944494</v>
      </c>
      <c r="D5191" s="0" t="n">
        <v>0.0335200284760905</v>
      </c>
      <c r="E5191" s="0" t="n">
        <v>0.80760972</v>
      </c>
    </row>
    <row r="5192" customFormat="false" ht="12.75" hidden="false" customHeight="false" outlineLevel="0" collapsed="false">
      <c r="A5192" s="0" t="s">
        <v>5196</v>
      </c>
      <c r="E5192" s="0" t="n">
        <v>0.8410462</v>
      </c>
    </row>
    <row r="5193" customFormat="false" ht="12.75" hidden="false" customHeight="false" outlineLevel="0" collapsed="false">
      <c r="A5193" s="0" t="s">
        <v>5197</v>
      </c>
      <c r="E5193" s="0" t="n">
        <v>0.27648895</v>
      </c>
    </row>
    <row r="5194" customFormat="false" ht="12.75" hidden="false" customHeight="false" outlineLevel="0" collapsed="false">
      <c r="A5194" s="0" t="s">
        <v>5198</v>
      </c>
      <c r="E5194" s="0" t="n">
        <v>0.27648895</v>
      </c>
    </row>
    <row r="5195" customFormat="false" ht="12.75" hidden="false" customHeight="false" outlineLevel="0" collapsed="false">
      <c r="A5195" s="0" t="s">
        <v>5199</v>
      </c>
      <c r="B5195" s="0" t="n">
        <v>0.542915083520422</v>
      </c>
      <c r="C5195" s="0" t="n">
        <v>0.299717616089518</v>
      </c>
      <c r="D5195" s="0" t="n">
        <v>0.618559279371598</v>
      </c>
      <c r="E5195" s="0" t="n">
        <v>0.34708111</v>
      </c>
    </row>
    <row r="5196" customFormat="false" ht="12.75" hidden="false" customHeight="false" outlineLevel="0" collapsed="false">
      <c r="A5196" s="0" t="s">
        <v>5200</v>
      </c>
      <c r="B5196" s="0" t="n">
        <v>0.706883090738137</v>
      </c>
      <c r="C5196" s="0" t="n">
        <v>0.847067967491114</v>
      </c>
      <c r="D5196" s="0" t="n">
        <v>0.381968319255747</v>
      </c>
      <c r="E5196" s="0" t="n">
        <v>0.17718352</v>
      </c>
    </row>
    <row r="5197" customFormat="false" ht="12.75" hidden="false" customHeight="false" outlineLevel="0" collapsed="false">
      <c r="A5197" s="0" t="s">
        <v>5201</v>
      </c>
      <c r="B5197" s="0" t="n">
        <v>0.706883090738137</v>
      </c>
      <c r="C5197" s="0" t="n">
        <v>0.847067967491114</v>
      </c>
      <c r="D5197" s="0" t="n">
        <v>0.381968319255747</v>
      </c>
      <c r="E5197" s="0" t="n">
        <v>0.17718352</v>
      </c>
    </row>
    <row r="5198" customFormat="false" ht="12.75" hidden="false" customHeight="false" outlineLevel="0" collapsed="false">
      <c r="A5198" s="0" t="s">
        <v>5202</v>
      </c>
      <c r="B5198" s="0" t="n">
        <v>0.842421920198671</v>
      </c>
      <c r="C5198" s="0" t="n">
        <v>0.526854625262229</v>
      </c>
      <c r="D5198" s="0" t="n">
        <v>0.647111101854758</v>
      </c>
      <c r="E5198" s="0" t="n">
        <v>0.11964817</v>
      </c>
    </row>
    <row r="5199" customFormat="false" ht="12.75" hidden="false" customHeight="false" outlineLevel="0" collapsed="false">
      <c r="A5199" s="0" t="s">
        <v>5203</v>
      </c>
      <c r="E5199" s="0" t="n">
        <v>0.79262824</v>
      </c>
    </row>
    <row r="5200" customFormat="false" ht="12.75" hidden="false" customHeight="false" outlineLevel="0" collapsed="false">
      <c r="A5200" s="0" t="s">
        <v>5204</v>
      </c>
      <c r="E5200" s="0" t="n">
        <v>0.79262824</v>
      </c>
    </row>
    <row r="5201" customFormat="false" ht="12.75" hidden="false" customHeight="false" outlineLevel="0" collapsed="false">
      <c r="A5201" s="0" t="s">
        <v>5205</v>
      </c>
      <c r="E5201" s="0" t="n">
        <v>0.42519899</v>
      </c>
    </row>
    <row r="5202" customFormat="false" ht="12.75" hidden="false" customHeight="false" outlineLevel="0" collapsed="false">
      <c r="A5202" s="0" t="s">
        <v>5206</v>
      </c>
      <c r="B5202" s="0" t="n">
        <v>0.689123262165452</v>
      </c>
      <c r="C5202" s="0" t="n">
        <v>0.393418665269684</v>
      </c>
      <c r="D5202" s="0" t="n">
        <v>0.526454787784228</v>
      </c>
      <c r="E5202" s="0" t="n">
        <v>0.80443553</v>
      </c>
    </row>
    <row r="5203" customFormat="false" ht="12.75" hidden="false" customHeight="false" outlineLevel="0" collapsed="false">
      <c r="A5203" s="0" t="s">
        <v>5207</v>
      </c>
      <c r="E5203" s="0" t="n">
        <v>0.55702514</v>
      </c>
    </row>
    <row r="5204" customFormat="false" ht="12.75" hidden="false" customHeight="false" outlineLevel="0" collapsed="false">
      <c r="A5204" s="0" t="s">
        <v>5208</v>
      </c>
      <c r="E5204" s="0" t="n">
        <v>0.55702514</v>
      </c>
    </row>
    <row r="5205" customFormat="false" ht="12.75" hidden="false" customHeight="false" outlineLevel="0" collapsed="false">
      <c r="A5205" s="0" t="s">
        <v>5209</v>
      </c>
      <c r="E5205" s="0" t="n">
        <v>0.45233471</v>
      </c>
    </row>
    <row r="5206" customFormat="false" ht="12.75" hidden="false" customHeight="false" outlineLevel="0" collapsed="false">
      <c r="A5206" s="0" t="s">
        <v>5210</v>
      </c>
      <c r="E5206" s="0" t="n">
        <v>0.85260895</v>
      </c>
    </row>
    <row r="5207" customFormat="false" ht="12.75" hidden="false" customHeight="false" outlineLevel="0" collapsed="false">
      <c r="A5207" s="0" t="s">
        <v>5211</v>
      </c>
      <c r="E5207" s="0" t="n">
        <v>0.85260895</v>
      </c>
    </row>
    <row r="5208" customFormat="false" ht="12.75" hidden="false" customHeight="false" outlineLevel="0" collapsed="false">
      <c r="A5208" s="0" t="s">
        <v>5212</v>
      </c>
      <c r="B5208" s="0" t="n">
        <v>0.251840476083454</v>
      </c>
      <c r="C5208" s="0" t="n">
        <v>0.898005827927284</v>
      </c>
      <c r="D5208" s="0" t="n">
        <v>0.455412407931962</v>
      </c>
      <c r="E5208" s="0" t="n">
        <v>0.58264844</v>
      </c>
    </row>
    <row r="5209" customFormat="false" ht="12.75" hidden="false" customHeight="false" outlineLevel="0" collapsed="false">
      <c r="A5209" s="0" t="s">
        <v>5213</v>
      </c>
      <c r="B5209" s="0" t="n">
        <v>0.732372935371659</v>
      </c>
      <c r="C5209" s="0" t="n">
        <v>0.375160657744035</v>
      </c>
      <c r="D5209" s="0" t="n">
        <v>0.403236352356213</v>
      </c>
    </row>
    <row r="5210" customFormat="false" ht="12.75" hidden="false" customHeight="false" outlineLevel="0" collapsed="false">
      <c r="A5210" s="0" t="s">
        <v>5214</v>
      </c>
      <c r="B5210" s="0" t="n">
        <v>0.179669408673926</v>
      </c>
      <c r="C5210" s="0" t="n">
        <v>0.035021434648749</v>
      </c>
      <c r="D5210" s="0" t="n">
        <v>0.0340845997768314</v>
      </c>
      <c r="E5210" s="0" t="n">
        <v>0.66549924</v>
      </c>
    </row>
    <row r="5211" customFormat="false" ht="12.75" hidden="false" customHeight="false" outlineLevel="0" collapsed="false">
      <c r="A5211" s="0" t="s">
        <v>5215</v>
      </c>
      <c r="B5211" s="0" t="n">
        <v>0.884817527021227</v>
      </c>
      <c r="C5211" s="0" t="n">
        <v>0.558183661470988</v>
      </c>
      <c r="D5211" s="0" t="n">
        <v>0.745047401372029</v>
      </c>
      <c r="E5211" s="0" t="n">
        <v>0.45311505</v>
      </c>
    </row>
    <row r="5212" customFormat="false" ht="12.75" hidden="false" customHeight="false" outlineLevel="0" collapsed="false">
      <c r="A5212" s="0" t="s">
        <v>5216</v>
      </c>
      <c r="B5212" s="0" t="n">
        <v>0.884817527021227</v>
      </c>
      <c r="C5212" s="0" t="n">
        <v>0.558183661470988</v>
      </c>
      <c r="D5212" s="0" t="n">
        <v>0.745047401372029</v>
      </c>
      <c r="E5212" s="0" t="n">
        <v>0.45311505</v>
      </c>
    </row>
    <row r="5213" customFormat="false" ht="12.75" hidden="false" customHeight="false" outlineLevel="0" collapsed="false">
      <c r="A5213" s="0" t="s">
        <v>5217</v>
      </c>
      <c r="B5213" s="0" t="n">
        <v>0.979112493209483</v>
      </c>
      <c r="C5213" s="0" t="n">
        <v>0.723541434210924</v>
      </c>
      <c r="D5213" s="0" t="n">
        <v>0.748024385250403</v>
      </c>
      <c r="E5213" s="0" t="n">
        <v>0.10117924</v>
      </c>
    </row>
    <row r="5214" customFormat="false" ht="12.75" hidden="false" customHeight="false" outlineLevel="0" collapsed="false">
      <c r="A5214" s="0" t="s">
        <v>5218</v>
      </c>
      <c r="B5214" s="0" t="n">
        <v>0.979112493209483</v>
      </c>
      <c r="C5214" s="0" t="n">
        <v>0.723541434210924</v>
      </c>
      <c r="D5214" s="0" t="n">
        <v>0.748024385250403</v>
      </c>
      <c r="E5214" s="0" t="n">
        <v>0.10117924</v>
      </c>
    </row>
    <row r="5215" customFormat="false" ht="12.75" hidden="false" customHeight="false" outlineLevel="0" collapsed="false">
      <c r="A5215" s="0" t="s">
        <v>5219</v>
      </c>
      <c r="B5215" s="0" t="n">
        <v>0.290506139812908</v>
      </c>
      <c r="C5215" s="0" t="n">
        <v>0.144903365473659</v>
      </c>
      <c r="D5215" s="0" t="n">
        <v>0.126511584717559</v>
      </c>
      <c r="E5215" s="0" t="n">
        <v>0.87164624</v>
      </c>
    </row>
    <row r="5216" customFormat="false" ht="12.75" hidden="false" customHeight="false" outlineLevel="0" collapsed="false">
      <c r="A5216" s="0" t="s">
        <v>5220</v>
      </c>
      <c r="B5216" s="0" t="n">
        <v>0.899947610744394</v>
      </c>
      <c r="C5216" s="0" t="n">
        <v>0.744321314391736</v>
      </c>
      <c r="D5216" s="0" t="n">
        <v>0.797542762089667</v>
      </c>
      <c r="E5216" s="0" t="n">
        <v>0.38417625</v>
      </c>
    </row>
    <row r="5217" customFormat="false" ht="12.75" hidden="false" customHeight="false" outlineLevel="0" collapsed="false">
      <c r="A5217" s="0" t="s">
        <v>5221</v>
      </c>
      <c r="B5217" s="0" t="n">
        <v>0.899947610744394</v>
      </c>
      <c r="C5217" s="0" t="n">
        <v>0.744321314391736</v>
      </c>
      <c r="D5217" s="0" t="n">
        <v>0.797542762089667</v>
      </c>
      <c r="E5217" s="0" t="n">
        <v>0.38417625</v>
      </c>
    </row>
    <row r="5218" customFormat="false" ht="12.75" hidden="false" customHeight="false" outlineLevel="0" collapsed="false">
      <c r="A5218" s="0" t="s">
        <v>5222</v>
      </c>
      <c r="B5218" s="0" t="n">
        <v>0.810608835642883</v>
      </c>
      <c r="C5218" s="0" t="n">
        <v>0.567549323529266</v>
      </c>
      <c r="D5218" s="0" t="n">
        <v>0.401288754137503</v>
      </c>
      <c r="E5218" s="0" t="n">
        <v>0.37200235</v>
      </c>
    </row>
    <row r="5219" customFormat="false" ht="12.75" hidden="false" customHeight="false" outlineLevel="0" collapsed="false">
      <c r="A5219" s="0" t="s">
        <v>5223</v>
      </c>
      <c r="B5219" s="0" t="n">
        <v>0.937479088811367</v>
      </c>
      <c r="C5219" s="0" t="n">
        <v>0.881412870738382</v>
      </c>
      <c r="D5219" s="0" t="n">
        <v>0.548396252843428</v>
      </c>
      <c r="E5219" s="0" t="n">
        <v>0.042974752</v>
      </c>
    </row>
    <row r="5220" customFormat="false" ht="12.75" hidden="false" customHeight="false" outlineLevel="0" collapsed="false">
      <c r="A5220" s="0" t="s">
        <v>5224</v>
      </c>
      <c r="B5220" s="0" t="n">
        <v>0.56245994722912</v>
      </c>
      <c r="C5220" s="0" t="n">
        <v>0.939578422212427</v>
      </c>
      <c r="D5220" s="0" t="n">
        <v>0.683092514495352</v>
      </c>
      <c r="E5220" s="0" t="n">
        <v>0.47154003</v>
      </c>
    </row>
    <row r="5221" customFormat="false" ht="12.75" hidden="false" customHeight="false" outlineLevel="0" collapsed="false">
      <c r="A5221" s="0" t="s">
        <v>5225</v>
      </c>
      <c r="B5221" s="0" t="n">
        <v>0.233793806289503</v>
      </c>
      <c r="C5221" s="0" t="n">
        <v>0.0838880498843039</v>
      </c>
      <c r="D5221" s="0" t="n">
        <v>0.298251739180806</v>
      </c>
      <c r="E5221" s="0" t="n">
        <v>0.3706257</v>
      </c>
    </row>
    <row r="5222" customFormat="false" ht="12.75" hidden="false" customHeight="false" outlineLevel="0" collapsed="false">
      <c r="A5222" s="0" t="s">
        <v>5226</v>
      </c>
      <c r="B5222" s="0" t="n">
        <v>0.0781907785135705</v>
      </c>
      <c r="C5222" s="0" t="n">
        <v>0.0216151583004109</v>
      </c>
      <c r="D5222" s="0" t="n">
        <v>0.0843710577194741</v>
      </c>
      <c r="E5222" s="0" t="n">
        <v>0.68878744</v>
      </c>
    </row>
    <row r="5223" customFormat="false" ht="12.75" hidden="false" customHeight="false" outlineLevel="0" collapsed="false">
      <c r="A5223" s="0" t="s">
        <v>5227</v>
      </c>
      <c r="B5223" s="0" t="n">
        <v>0.534561355158569</v>
      </c>
      <c r="C5223" s="0" t="n">
        <v>0.113692199257262</v>
      </c>
      <c r="D5223" s="0" t="n">
        <v>0.0732843601589533</v>
      </c>
      <c r="E5223" s="0" t="n">
        <v>0.40462251</v>
      </c>
    </row>
    <row r="5224" customFormat="false" ht="12.75" hidden="false" customHeight="false" outlineLevel="0" collapsed="false">
      <c r="A5224" s="0" t="s">
        <v>5228</v>
      </c>
      <c r="B5224" s="0" t="n">
        <v>0.781315613994241</v>
      </c>
      <c r="C5224" s="0" t="n">
        <v>0.225977245387052</v>
      </c>
      <c r="D5224" s="0" t="n">
        <v>0.390062104847242</v>
      </c>
      <c r="E5224" s="0" t="n">
        <v>0.6616879</v>
      </c>
    </row>
    <row r="5225" customFormat="false" ht="12.75" hidden="false" customHeight="false" outlineLevel="0" collapsed="false">
      <c r="A5225" s="0" t="s">
        <v>5229</v>
      </c>
      <c r="B5225" s="0" t="n">
        <v>0.693076830722499</v>
      </c>
      <c r="C5225" s="0" t="n">
        <v>0.413292989763681</v>
      </c>
      <c r="D5225" s="0" t="n">
        <v>0.490500729491754</v>
      </c>
      <c r="E5225" s="0" t="n">
        <v>0.36871691</v>
      </c>
    </row>
    <row r="5226" customFormat="false" ht="12.75" hidden="false" customHeight="false" outlineLevel="0" collapsed="false">
      <c r="A5226" s="0" t="s">
        <v>5230</v>
      </c>
      <c r="B5226" s="0" t="n">
        <v>0.880779560905677</v>
      </c>
      <c r="C5226" s="0" t="n">
        <v>0.64275198808076</v>
      </c>
      <c r="D5226" s="0" t="n">
        <v>0.765960079468765</v>
      </c>
      <c r="E5226" s="0" t="n">
        <v>0.69143381</v>
      </c>
    </row>
    <row r="5227" customFormat="false" ht="12.75" hidden="false" customHeight="false" outlineLevel="0" collapsed="false">
      <c r="A5227" s="0" t="s">
        <v>5231</v>
      </c>
      <c r="B5227" s="0" t="n">
        <v>0.880779560905677</v>
      </c>
      <c r="C5227" s="0" t="n">
        <v>0.64275198808076</v>
      </c>
      <c r="D5227" s="0" t="n">
        <v>0.765960079468765</v>
      </c>
      <c r="E5227" s="0" t="n">
        <v>0.69143381</v>
      </c>
    </row>
    <row r="5228" customFormat="false" ht="12.75" hidden="false" customHeight="false" outlineLevel="0" collapsed="false">
      <c r="A5228" s="0" t="s">
        <v>5232</v>
      </c>
      <c r="B5228" s="0" t="n">
        <v>0.751837767027746</v>
      </c>
      <c r="C5228" s="0" t="n">
        <v>0.313590371687237</v>
      </c>
      <c r="D5228" s="0" t="n">
        <v>0.564506601205672</v>
      </c>
      <c r="E5228" s="0" t="n">
        <v>0.66527099</v>
      </c>
    </row>
    <row r="5229" customFormat="false" ht="12.75" hidden="false" customHeight="false" outlineLevel="0" collapsed="false">
      <c r="A5229" s="0" t="s">
        <v>5233</v>
      </c>
      <c r="B5229" s="0" t="n">
        <v>0.762862747491733</v>
      </c>
      <c r="C5229" s="0" t="n">
        <v>0.762102730466665</v>
      </c>
      <c r="D5229" s="0" t="n">
        <v>0.923577910202378</v>
      </c>
      <c r="E5229" s="0" t="n">
        <v>0.77980388</v>
      </c>
    </row>
    <row r="5230" customFormat="false" ht="12.75" hidden="false" customHeight="false" outlineLevel="0" collapsed="false">
      <c r="A5230" s="0" t="s">
        <v>5234</v>
      </c>
      <c r="B5230" s="0" t="n">
        <v>0.629143106634849</v>
      </c>
      <c r="C5230" s="0" t="n">
        <v>0.836800393042058</v>
      </c>
      <c r="D5230" s="0" t="n">
        <v>0.187355220837519</v>
      </c>
      <c r="E5230" s="0" t="n">
        <v>0.20253088</v>
      </c>
    </row>
    <row r="5231" customFormat="false" ht="12.75" hidden="false" customHeight="false" outlineLevel="0" collapsed="false">
      <c r="A5231" s="0" t="s">
        <v>5235</v>
      </c>
      <c r="B5231" s="0" t="n">
        <v>0.501847649532265</v>
      </c>
      <c r="C5231" s="0" t="n">
        <v>0.195989877643559</v>
      </c>
      <c r="D5231" s="0" t="n">
        <v>0.372441545095307</v>
      </c>
      <c r="E5231" s="0" t="n">
        <v>0.44427478</v>
      </c>
    </row>
    <row r="5232" customFormat="false" ht="12.75" hidden="false" customHeight="false" outlineLevel="0" collapsed="false">
      <c r="A5232" s="0" t="s">
        <v>5236</v>
      </c>
      <c r="B5232" s="0" t="n">
        <v>0.623223126042585</v>
      </c>
      <c r="C5232" s="0" t="n">
        <v>0.389028361948584</v>
      </c>
      <c r="D5232" s="0" t="n">
        <v>0.710637411930525</v>
      </c>
      <c r="E5232" s="0" t="n">
        <v>0.14931108</v>
      </c>
    </row>
    <row r="5233" customFormat="false" ht="12.75" hidden="false" customHeight="false" outlineLevel="0" collapsed="false">
      <c r="A5233" s="0" t="s">
        <v>5237</v>
      </c>
      <c r="B5233" s="0" t="n">
        <v>0.501847649532265</v>
      </c>
      <c r="C5233" s="0" t="n">
        <v>0.195989877643559</v>
      </c>
      <c r="D5233" s="0" t="n">
        <v>0.372441545095307</v>
      </c>
      <c r="E5233" s="0" t="n">
        <v>0.44427478</v>
      </c>
    </row>
    <row r="5234" customFormat="false" ht="12.75" hidden="false" customHeight="false" outlineLevel="0" collapsed="false">
      <c r="A5234" s="0" t="s">
        <v>5238</v>
      </c>
      <c r="B5234" s="0" t="n">
        <v>0.203517580170246</v>
      </c>
      <c r="C5234" s="0" t="n">
        <v>0.740683588841824</v>
      </c>
      <c r="D5234" s="0" t="n">
        <v>0.122411674959546</v>
      </c>
      <c r="E5234" s="0" t="n">
        <v>0.4973627</v>
      </c>
    </row>
    <row r="5235" customFormat="false" ht="12.75" hidden="false" customHeight="false" outlineLevel="0" collapsed="false">
      <c r="A5235" s="0" t="s">
        <v>5239</v>
      </c>
      <c r="B5235" s="0" t="n">
        <v>0.0910116133222078</v>
      </c>
      <c r="C5235" s="0" t="n">
        <v>0.0425319171164625</v>
      </c>
      <c r="D5235" s="0" t="n">
        <v>0.0123643836153953</v>
      </c>
      <c r="E5235" s="0" t="n">
        <v>0.92513755</v>
      </c>
    </row>
    <row r="5236" customFormat="false" ht="12.75" hidden="false" customHeight="false" outlineLevel="0" collapsed="false">
      <c r="A5236" s="0" t="s">
        <v>5240</v>
      </c>
      <c r="B5236" s="0" t="n">
        <v>0.0910116133222078</v>
      </c>
      <c r="C5236" s="0" t="n">
        <v>0.0425319171164625</v>
      </c>
      <c r="D5236" s="0" t="n">
        <v>0.0123643836153953</v>
      </c>
      <c r="E5236" s="0" t="n">
        <v>0.92513755</v>
      </c>
    </row>
    <row r="5237" customFormat="false" ht="12.75" hidden="false" customHeight="false" outlineLevel="0" collapsed="false">
      <c r="A5237" s="0" t="s">
        <v>5241</v>
      </c>
      <c r="B5237" s="0" t="n">
        <v>0.343410467817282</v>
      </c>
      <c r="C5237" s="0" t="n">
        <v>0.210326169610049</v>
      </c>
      <c r="D5237" s="0" t="n">
        <v>0.123845636068472</v>
      </c>
      <c r="E5237" s="0" t="n">
        <v>0.39917459</v>
      </c>
    </row>
    <row r="5238" customFormat="false" ht="12.75" hidden="false" customHeight="false" outlineLevel="0" collapsed="false">
      <c r="A5238" s="0" t="s">
        <v>5242</v>
      </c>
      <c r="B5238" s="0" t="n">
        <v>0.6498703336242</v>
      </c>
      <c r="C5238" s="0" t="n">
        <v>0.697315689163177</v>
      </c>
      <c r="D5238" s="0" t="n">
        <v>0.628446337397569</v>
      </c>
      <c r="E5238" s="0" t="n">
        <v>0.34594048</v>
      </c>
    </row>
    <row r="5239" customFormat="false" ht="12.75" hidden="false" customHeight="false" outlineLevel="0" collapsed="false">
      <c r="A5239" s="0" t="s">
        <v>5243</v>
      </c>
      <c r="B5239" s="0" t="n">
        <v>0.6498703336242</v>
      </c>
      <c r="C5239" s="0" t="n">
        <v>0.697315689163177</v>
      </c>
      <c r="D5239" s="0" t="n">
        <v>0.628446337397569</v>
      </c>
      <c r="E5239" s="0" t="n">
        <v>0.34594048</v>
      </c>
    </row>
    <row r="5240" customFormat="false" ht="12.75" hidden="false" customHeight="false" outlineLevel="0" collapsed="false">
      <c r="A5240" s="0" t="s">
        <v>5244</v>
      </c>
      <c r="B5240" s="0" t="n">
        <v>0.737419483570455</v>
      </c>
      <c r="C5240" s="0" t="n">
        <v>0.882467293772405</v>
      </c>
      <c r="D5240" s="0" t="n">
        <v>0.665147447423438</v>
      </c>
      <c r="E5240" s="0" t="n">
        <v>0.63917122</v>
      </c>
    </row>
    <row r="5241" customFormat="false" ht="12.75" hidden="false" customHeight="false" outlineLevel="0" collapsed="false">
      <c r="A5241" s="0" t="s">
        <v>5245</v>
      </c>
      <c r="B5241" s="0" t="n">
        <v>0.551974865120732</v>
      </c>
      <c r="C5241" s="0" t="n">
        <v>0.487750999068138</v>
      </c>
      <c r="D5241" s="0" t="n">
        <v>0.827140907700862</v>
      </c>
      <c r="E5241" s="0" t="n">
        <v>0.7120353</v>
      </c>
    </row>
    <row r="5242" customFormat="false" ht="12.75" hidden="false" customHeight="false" outlineLevel="0" collapsed="false">
      <c r="A5242" s="0" t="s">
        <v>5246</v>
      </c>
      <c r="B5242" s="0" t="n">
        <v>0.737419483570455</v>
      </c>
      <c r="C5242" s="0" t="n">
        <v>0.882467293772405</v>
      </c>
      <c r="D5242" s="0" t="n">
        <v>0.665147447423438</v>
      </c>
      <c r="E5242" s="0" t="n">
        <v>0.63917122</v>
      </c>
    </row>
    <row r="5243" customFormat="false" ht="12.75" hidden="false" customHeight="false" outlineLevel="0" collapsed="false">
      <c r="A5243" s="0" t="s">
        <v>5247</v>
      </c>
      <c r="B5243" s="0" t="n">
        <v>0.551974865120732</v>
      </c>
      <c r="C5243" s="0" t="n">
        <v>0.487750999068138</v>
      </c>
      <c r="D5243" s="0" t="n">
        <v>0.827140907700862</v>
      </c>
      <c r="E5243" s="0" t="n">
        <v>0.7120353</v>
      </c>
    </row>
    <row r="5244" customFormat="false" ht="12.75" hidden="false" customHeight="false" outlineLevel="0" collapsed="false">
      <c r="A5244" s="0" t="s">
        <v>5248</v>
      </c>
      <c r="B5244" s="0" t="n">
        <v>0.628343264683543</v>
      </c>
      <c r="C5244" s="0" t="n">
        <v>0.698818591173249</v>
      </c>
      <c r="D5244" s="0" t="n">
        <v>0.77671444258395</v>
      </c>
      <c r="E5244" s="0" t="n">
        <v>0.45617562</v>
      </c>
    </row>
    <row r="5245" customFormat="false" ht="12.75" hidden="false" customHeight="false" outlineLevel="0" collapsed="false">
      <c r="A5245" s="0" t="s">
        <v>5249</v>
      </c>
      <c r="B5245" s="0" t="n">
        <v>0.693225021574087</v>
      </c>
      <c r="C5245" s="0" t="n">
        <v>0.883053878816688</v>
      </c>
      <c r="D5245" s="0" t="n">
        <v>0.897772337466641</v>
      </c>
      <c r="E5245" s="0" t="n">
        <v>0.44607815</v>
      </c>
    </row>
    <row r="5246" customFormat="false" ht="12.75" hidden="false" customHeight="false" outlineLevel="0" collapsed="false">
      <c r="A5246" s="0" t="s">
        <v>5250</v>
      </c>
      <c r="B5246" s="0" t="n">
        <v>0.693225021574087</v>
      </c>
      <c r="C5246" s="0" t="n">
        <v>0.883053878816688</v>
      </c>
      <c r="D5246" s="0" t="n">
        <v>0.897772337466641</v>
      </c>
      <c r="E5246" s="0" t="n">
        <v>0.44607815</v>
      </c>
    </row>
    <row r="5247" customFormat="false" ht="12.75" hidden="false" customHeight="false" outlineLevel="0" collapsed="false">
      <c r="A5247" s="0" t="s">
        <v>5251</v>
      </c>
      <c r="B5247" s="0" t="n">
        <v>0.312612079554776</v>
      </c>
      <c r="C5247" s="0" t="n">
        <v>0.395337238774088</v>
      </c>
      <c r="D5247" s="0" t="n">
        <v>0.22543413353046</v>
      </c>
      <c r="E5247" s="0" t="n">
        <v>0.90431766</v>
      </c>
    </row>
    <row r="5248" customFormat="false" ht="12.75" hidden="false" customHeight="false" outlineLevel="0" collapsed="false">
      <c r="A5248" s="0" t="s">
        <v>5252</v>
      </c>
      <c r="B5248" s="0" t="n">
        <v>0.312612079554776</v>
      </c>
      <c r="C5248" s="0" t="n">
        <v>0.395337238774088</v>
      </c>
      <c r="D5248" s="0" t="n">
        <v>0.22543413353046</v>
      </c>
      <c r="E5248" s="0" t="n">
        <v>0.90431766</v>
      </c>
    </row>
    <row r="5249" customFormat="false" ht="12.75" hidden="false" customHeight="false" outlineLevel="0" collapsed="false">
      <c r="A5249" s="0" t="s">
        <v>5253</v>
      </c>
      <c r="B5249" s="0" t="n">
        <v>0.386862979529512</v>
      </c>
      <c r="C5249" s="0" t="n">
        <v>0.159779654520426</v>
      </c>
      <c r="D5249" s="0" t="n">
        <v>0.510997050185996</v>
      </c>
      <c r="E5249" s="0" t="n">
        <v>0.97157834</v>
      </c>
    </row>
    <row r="5250" customFormat="false" ht="12.75" hidden="false" customHeight="false" outlineLevel="0" collapsed="false">
      <c r="A5250" s="0" t="s">
        <v>5254</v>
      </c>
      <c r="B5250" s="0" t="n">
        <v>0.528544617383621</v>
      </c>
      <c r="C5250" s="0" t="n">
        <v>0.687448022228512</v>
      </c>
      <c r="D5250" s="0" t="n">
        <v>0.87554626520326</v>
      </c>
      <c r="E5250" s="0" t="n">
        <v>0.45940829</v>
      </c>
    </row>
    <row r="5251" customFormat="false" ht="12.75" hidden="false" customHeight="false" outlineLevel="0" collapsed="false">
      <c r="A5251" s="0" t="s">
        <v>5255</v>
      </c>
      <c r="B5251" s="0" t="n">
        <v>0.696846061159145</v>
      </c>
      <c r="C5251" s="0" t="n">
        <v>0.696266265276953</v>
      </c>
      <c r="D5251" s="0" t="n">
        <v>0.48684684889704</v>
      </c>
      <c r="E5251" s="0" t="n">
        <v>0.65407136</v>
      </c>
    </row>
    <row r="5252" customFormat="false" ht="12.75" hidden="false" customHeight="false" outlineLevel="0" collapsed="false">
      <c r="A5252" s="0" t="s">
        <v>5256</v>
      </c>
      <c r="B5252" s="0" t="n">
        <v>0.837051365921743</v>
      </c>
      <c r="C5252" s="0" t="n">
        <v>0.866447977626272</v>
      </c>
      <c r="D5252" s="0" t="n">
        <v>0.789404161747583</v>
      </c>
      <c r="E5252" s="0" t="n">
        <v>0.47979959</v>
      </c>
    </row>
    <row r="5253" customFormat="false" ht="12.75" hidden="false" customHeight="false" outlineLevel="0" collapsed="false">
      <c r="A5253" s="0" t="s">
        <v>5257</v>
      </c>
      <c r="B5253" s="0" t="n">
        <v>0.903832947927357</v>
      </c>
      <c r="C5253" s="0" t="n">
        <v>0.65257949261975</v>
      </c>
      <c r="D5253" s="0" t="n">
        <v>0.74886465366486</v>
      </c>
      <c r="E5253" s="0" t="n">
        <v>0.19215381</v>
      </c>
    </row>
    <row r="5254" customFormat="false" ht="12.75" hidden="false" customHeight="false" outlineLevel="0" collapsed="false">
      <c r="A5254" s="0" t="s">
        <v>5258</v>
      </c>
      <c r="B5254" s="0" t="n">
        <v>0.415028497556826</v>
      </c>
      <c r="C5254" s="0" t="n">
        <v>0.186849939295582</v>
      </c>
      <c r="D5254" s="0" t="n">
        <v>0.506607417835262</v>
      </c>
      <c r="E5254" s="0" t="n">
        <v>0.58472251</v>
      </c>
    </row>
    <row r="5255" customFormat="false" ht="12.75" hidden="false" customHeight="false" outlineLevel="0" collapsed="false">
      <c r="A5255" s="0" t="s">
        <v>5259</v>
      </c>
      <c r="B5255" s="0" t="n">
        <v>0.00455508786465009</v>
      </c>
      <c r="C5255" s="0" t="n">
        <v>4.55853948603258E-005</v>
      </c>
      <c r="D5255" s="0" t="n">
        <v>3.4592867979133E-005</v>
      </c>
      <c r="E5255" s="0" t="n">
        <v>3.393974E-011</v>
      </c>
    </row>
    <row r="5256" customFormat="false" ht="12.75" hidden="false" customHeight="false" outlineLevel="0" collapsed="false">
      <c r="A5256" s="0" t="s">
        <v>5260</v>
      </c>
      <c r="B5256" s="0" t="n">
        <v>0.0675345929646883</v>
      </c>
      <c r="C5256" s="0" t="n">
        <v>0.00142738578253743</v>
      </c>
      <c r="D5256" s="0" t="n">
        <v>0.0320657012285992</v>
      </c>
      <c r="E5256" s="0" t="n">
        <v>0.84146653</v>
      </c>
    </row>
    <row r="5257" customFormat="false" ht="12.75" hidden="false" customHeight="false" outlineLevel="0" collapsed="false">
      <c r="A5257" s="0" t="s">
        <v>5261</v>
      </c>
      <c r="B5257" s="0" t="n">
        <v>0.0675345929646883</v>
      </c>
      <c r="C5257" s="0" t="n">
        <v>0.00142738578253743</v>
      </c>
      <c r="D5257" s="0" t="n">
        <v>0.0320657012285992</v>
      </c>
      <c r="E5257" s="0" t="n">
        <v>0.84146653</v>
      </c>
    </row>
    <row r="5258" customFormat="false" ht="12.75" hidden="false" customHeight="false" outlineLevel="0" collapsed="false">
      <c r="A5258" s="0" t="s">
        <v>5262</v>
      </c>
      <c r="B5258" s="0" t="n">
        <v>0.128175252018364</v>
      </c>
      <c r="C5258" s="0" t="n">
        <v>0.37249472201975</v>
      </c>
      <c r="D5258" s="0" t="n">
        <v>0.4451280626271</v>
      </c>
      <c r="E5258" s="0" t="n">
        <v>0.71181389</v>
      </c>
    </row>
    <row r="5259" customFormat="false" ht="12.75" hidden="false" customHeight="false" outlineLevel="0" collapsed="false">
      <c r="A5259" s="0" t="s">
        <v>5263</v>
      </c>
      <c r="B5259" s="0" t="n">
        <v>0.128175252018364</v>
      </c>
      <c r="C5259" s="0" t="n">
        <v>0.37249472201975</v>
      </c>
      <c r="D5259" s="0" t="n">
        <v>0.4451280626271</v>
      </c>
      <c r="E5259" s="0" t="n">
        <v>0.71181389</v>
      </c>
    </row>
    <row r="5260" customFormat="false" ht="12.75" hidden="false" customHeight="false" outlineLevel="0" collapsed="false">
      <c r="A5260" s="0" t="s">
        <v>5264</v>
      </c>
      <c r="B5260" s="0" t="n">
        <v>0.545325076725097</v>
      </c>
      <c r="C5260" s="0" t="n">
        <v>0.239572454810071</v>
      </c>
      <c r="D5260" s="0" t="n">
        <v>0.580233769040366</v>
      </c>
      <c r="E5260" s="0" t="n">
        <v>0.49376277</v>
      </c>
    </row>
    <row r="5261" customFormat="false" ht="12.75" hidden="false" customHeight="false" outlineLevel="0" collapsed="false">
      <c r="A5261" s="0" t="s">
        <v>5265</v>
      </c>
      <c r="B5261" s="0" t="n">
        <v>0.0236173227918226</v>
      </c>
      <c r="C5261" s="0" t="n">
        <v>0.00590513856332542</v>
      </c>
      <c r="D5261" s="0" t="n">
        <v>0.010893027764173</v>
      </c>
      <c r="E5261" s="0" t="n">
        <v>1.3163636E-006</v>
      </c>
    </row>
    <row r="5262" customFormat="false" ht="12.75" hidden="false" customHeight="false" outlineLevel="0" collapsed="false">
      <c r="A5262" s="0" t="s">
        <v>5266</v>
      </c>
      <c r="E5262" s="0" t="n">
        <v>0.39486824</v>
      </c>
    </row>
    <row r="5263" customFormat="false" ht="12.75" hidden="false" customHeight="false" outlineLevel="0" collapsed="false">
      <c r="A5263" s="0" t="s">
        <v>5267</v>
      </c>
      <c r="E5263" s="0" t="n">
        <v>0.49522183</v>
      </c>
    </row>
    <row r="5264" customFormat="false" ht="12.75" hidden="false" customHeight="false" outlineLevel="0" collapsed="false">
      <c r="A5264" s="0" t="s">
        <v>5268</v>
      </c>
      <c r="C5264" s="0" t="n">
        <v>0.546669111903684</v>
      </c>
      <c r="E5264" s="0" t="n">
        <v>0.85456354</v>
      </c>
    </row>
    <row r="5265" customFormat="false" ht="12.75" hidden="false" customHeight="false" outlineLevel="0" collapsed="false">
      <c r="A5265" s="0" t="s">
        <v>5269</v>
      </c>
      <c r="B5265" s="0" t="n">
        <v>0.32489739790814</v>
      </c>
      <c r="C5265" s="0" t="n">
        <v>0.575429148020249</v>
      </c>
      <c r="D5265" s="0" t="n">
        <v>0.370843339721956</v>
      </c>
      <c r="E5265" s="0" t="n">
        <v>0.67293362</v>
      </c>
    </row>
    <row r="5266" customFormat="false" ht="12.75" hidden="false" customHeight="false" outlineLevel="0" collapsed="false">
      <c r="A5266" s="0" t="s">
        <v>5270</v>
      </c>
      <c r="B5266" s="0" t="n">
        <v>0.705043938538846</v>
      </c>
      <c r="C5266" s="0" t="n">
        <v>0.944359239310802</v>
      </c>
      <c r="D5266" s="0" t="n">
        <v>0.920257147393906</v>
      </c>
      <c r="E5266" s="0" t="n">
        <v>0.77215969</v>
      </c>
    </row>
    <row r="5267" customFormat="false" ht="12.75" hidden="false" customHeight="false" outlineLevel="0" collapsed="false">
      <c r="A5267" s="0" t="s">
        <v>5271</v>
      </c>
      <c r="B5267" s="0" t="n">
        <v>0.705043938538846</v>
      </c>
      <c r="C5267" s="0" t="n">
        <v>0.944359239310802</v>
      </c>
      <c r="D5267" s="0" t="n">
        <v>0.920257147393906</v>
      </c>
      <c r="E5267" s="0" t="n">
        <v>0.77215969</v>
      </c>
    </row>
    <row r="5268" customFormat="false" ht="12.75" hidden="false" customHeight="false" outlineLevel="0" collapsed="false">
      <c r="A5268" s="0" t="s">
        <v>5272</v>
      </c>
      <c r="B5268" s="0" t="n">
        <v>0.621069561238035</v>
      </c>
      <c r="C5268" s="0" t="n">
        <v>0.831538364474622</v>
      </c>
      <c r="D5268" s="0" t="n">
        <v>0.568412999217943</v>
      </c>
      <c r="E5268" s="0" t="n">
        <v>0.75052811</v>
      </c>
    </row>
    <row r="5269" customFormat="false" ht="12.75" hidden="false" customHeight="false" outlineLevel="0" collapsed="false">
      <c r="A5269" s="0" t="s">
        <v>5273</v>
      </c>
      <c r="B5269" s="0" t="n">
        <v>0.449337886606675</v>
      </c>
      <c r="C5269" s="0" t="n">
        <v>0.96777211975666</v>
      </c>
      <c r="D5269" s="0" t="n">
        <v>0.960980192326954</v>
      </c>
      <c r="E5269" s="0" t="n">
        <v>0.54752244</v>
      </c>
    </row>
    <row r="5270" customFormat="false" ht="12.75" hidden="false" customHeight="false" outlineLevel="0" collapsed="false">
      <c r="A5270" s="0" t="s">
        <v>5274</v>
      </c>
      <c r="B5270" s="0" t="n">
        <v>0.449337886606675</v>
      </c>
      <c r="C5270" s="0" t="n">
        <v>0.96777211975666</v>
      </c>
      <c r="D5270" s="0" t="n">
        <v>0.960980192326954</v>
      </c>
      <c r="E5270" s="0" t="n">
        <v>0.54752244</v>
      </c>
    </row>
    <row r="5271" customFormat="false" ht="12.75" hidden="false" customHeight="false" outlineLevel="0" collapsed="false">
      <c r="A5271" s="0" t="s">
        <v>5275</v>
      </c>
      <c r="B5271" s="0" t="n">
        <v>0.64579188973674</v>
      </c>
      <c r="C5271" s="0" t="n">
        <v>0.710801701569139</v>
      </c>
      <c r="D5271" s="0" t="n">
        <v>0.788041566509555</v>
      </c>
      <c r="E5271" s="0" t="n">
        <v>0.41829198</v>
      </c>
    </row>
    <row r="5272" customFormat="false" ht="12.75" hidden="false" customHeight="false" outlineLevel="0" collapsed="false">
      <c r="A5272" s="0" t="s">
        <v>5276</v>
      </c>
      <c r="B5272" s="0" t="n">
        <v>0.0965237435642876</v>
      </c>
      <c r="C5272" s="0" t="n">
        <v>0.766200435442015</v>
      </c>
      <c r="D5272" s="0" t="n">
        <v>0.391195769713675</v>
      </c>
      <c r="E5272" s="0" t="n">
        <v>0.35976734</v>
      </c>
    </row>
    <row r="5273" customFormat="false" ht="12.75" hidden="false" customHeight="false" outlineLevel="0" collapsed="false">
      <c r="A5273" s="0" t="s">
        <v>5277</v>
      </c>
      <c r="B5273" s="0" t="n">
        <v>0.0965237435642876</v>
      </c>
      <c r="C5273" s="0" t="n">
        <v>0.766200435442015</v>
      </c>
      <c r="D5273" s="0" t="n">
        <v>0.391195769713675</v>
      </c>
      <c r="E5273" s="0" t="n">
        <v>0.35976734</v>
      </c>
    </row>
    <row r="5274" customFormat="false" ht="12.75" hidden="false" customHeight="false" outlineLevel="0" collapsed="false">
      <c r="A5274" s="0" t="s">
        <v>5278</v>
      </c>
      <c r="B5274" s="0" t="n">
        <v>0.841933291747955</v>
      </c>
      <c r="C5274" s="0" t="n">
        <v>0.88205169340296</v>
      </c>
      <c r="D5274" s="0" t="n">
        <v>0.990020841691424</v>
      </c>
      <c r="E5274" s="0" t="n">
        <v>0.89506511</v>
      </c>
    </row>
    <row r="5275" customFormat="false" ht="12.75" hidden="false" customHeight="false" outlineLevel="0" collapsed="false">
      <c r="A5275" s="0" t="s">
        <v>5279</v>
      </c>
      <c r="B5275" s="0" t="n">
        <v>0.841933291747955</v>
      </c>
      <c r="C5275" s="0" t="n">
        <v>0.88205169340296</v>
      </c>
      <c r="D5275" s="0" t="n">
        <v>0.990020841691424</v>
      </c>
      <c r="E5275" s="0" t="n">
        <v>0.89506511</v>
      </c>
    </row>
    <row r="5276" customFormat="false" ht="12.75" hidden="false" customHeight="false" outlineLevel="0" collapsed="false">
      <c r="A5276" s="0" t="s">
        <v>5280</v>
      </c>
      <c r="B5276" s="0" t="n">
        <v>0.578913944006303</v>
      </c>
      <c r="C5276" s="0" t="n">
        <v>0.840436790424762</v>
      </c>
      <c r="D5276" s="0" t="n">
        <v>0.853561818831931</v>
      </c>
      <c r="E5276" s="0" t="n">
        <v>0.11509368</v>
      </c>
    </row>
    <row r="5277" customFormat="false" ht="12.75" hidden="false" customHeight="false" outlineLevel="0" collapsed="false">
      <c r="A5277" s="0" t="s">
        <v>5281</v>
      </c>
      <c r="B5277" s="0" t="n">
        <v>0.841933291747955</v>
      </c>
      <c r="C5277" s="0" t="n">
        <v>0.88205169340296</v>
      </c>
      <c r="D5277" s="0" t="n">
        <v>0.990020841691424</v>
      </c>
      <c r="E5277" s="0" t="n">
        <v>0.89506511</v>
      </c>
    </row>
    <row r="5278" customFormat="false" ht="12.75" hidden="false" customHeight="false" outlineLevel="0" collapsed="false">
      <c r="A5278" s="0" t="s">
        <v>5282</v>
      </c>
      <c r="B5278" s="0" t="n">
        <v>0.218273561183227</v>
      </c>
      <c r="C5278" s="0" t="n">
        <v>0.767501903687962</v>
      </c>
      <c r="D5278" s="0" t="n">
        <v>0.571356113361497</v>
      </c>
      <c r="E5278" s="0" t="n">
        <v>0.91858666</v>
      </c>
    </row>
    <row r="5279" customFormat="false" ht="12.75" hidden="false" customHeight="false" outlineLevel="0" collapsed="false">
      <c r="A5279" s="0" t="s">
        <v>5283</v>
      </c>
      <c r="E5279" s="0" t="n">
        <v>0.47877943</v>
      </c>
    </row>
    <row r="5280" customFormat="false" ht="12.75" hidden="false" customHeight="false" outlineLevel="0" collapsed="false">
      <c r="A5280" s="0" t="s">
        <v>5284</v>
      </c>
      <c r="B5280" s="0" t="n">
        <v>0.671297619566516</v>
      </c>
      <c r="C5280" s="0" t="n">
        <v>0.609665164243338</v>
      </c>
      <c r="D5280" s="0" t="n">
        <v>0.567009208839255</v>
      </c>
      <c r="E5280" s="0" t="n">
        <v>0.77773959</v>
      </c>
    </row>
    <row r="5281" customFormat="false" ht="12.75" hidden="false" customHeight="false" outlineLevel="0" collapsed="false">
      <c r="A5281" s="0" t="s">
        <v>5285</v>
      </c>
      <c r="E5281" s="0" t="n">
        <v>0.78857989</v>
      </c>
    </row>
    <row r="5282" customFormat="false" ht="12.75" hidden="false" customHeight="false" outlineLevel="0" collapsed="false">
      <c r="A5282" s="0" t="s">
        <v>5286</v>
      </c>
      <c r="E5282" s="0" t="n">
        <v>0.78857989</v>
      </c>
    </row>
    <row r="5283" customFormat="false" ht="12.75" hidden="false" customHeight="false" outlineLevel="0" collapsed="false">
      <c r="A5283" s="0" t="s">
        <v>5287</v>
      </c>
      <c r="B5283" s="0" t="n">
        <v>0.633212973766486</v>
      </c>
      <c r="C5283" s="0" t="n">
        <v>0.7365817155257</v>
      </c>
      <c r="D5283" s="0" t="n">
        <v>0.69153382816794</v>
      </c>
      <c r="E5283" s="0" t="n">
        <v>0.99237799</v>
      </c>
    </row>
    <row r="5284" customFormat="false" ht="12.75" hidden="false" customHeight="false" outlineLevel="0" collapsed="false">
      <c r="A5284" s="0" t="s">
        <v>5288</v>
      </c>
      <c r="B5284" s="0" t="n">
        <v>0.277752432897319</v>
      </c>
      <c r="C5284" s="0" t="n">
        <v>0.07662157252825</v>
      </c>
      <c r="D5284" s="0" t="n">
        <v>0.109001207208727</v>
      </c>
      <c r="E5284" s="0" t="n">
        <v>0.33070615</v>
      </c>
    </row>
    <row r="5285" customFormat="false" ht="12.75" hidden="false" customHeight="false" outlineLevel="0" collapsed="false">
      <c r="A5285" s="0" t="s">
        <v>5289</v>
      </c>
      <c r="B5285" s="0" t="n">
        <v>0.178063410815321</v>
      </c>
      <c r="C5285" s="0" t="n">
        <v>0.641190982828137</v>
      </c>
      <c r="D5285" s="0" t="n">
        <v>0.849259703205122</v>
      </c>
      <c r="E5285" s="0" t="n">
        <v>0.79252309</v>
      </c>
    </row>
    <row r="5286" customFormat="false" ht="12.75" hidden="false" customHeight="false" outlineLevel="0" collapsed="false">
      <c r="A5286" s="0" t="s">
        <v>5290</v>
      </c>
      <c r="B5286" s="0" t="n">
        <v>0.713860250855902</v>
      </c>
      <c r="C5286" s="0" t="n">
        <v>0.558575905768489</v>
      </c>
      <c r="D5286" s="0" t="n">
        <v>0.826977278621571</v>
      </c>
      <c r="E5286" s="0" t="n">
        <v>0.32401838</v>
      </c>
    </row>
    <row r="5287" customFormat="false" ht="12.75" hidden="false" customHeight="false" outlineLevel="0" collapsed="false">
      <c r="A5287" s="0" t="s">
        <v>5291</v>
      </c>
      <c r="B5287" s="0" t="n">
        <v>0.51314991556344</v>
      </c>
      <c r="C5287" s="0" t="n">
        <v>0.534741812881284</v>
      </c>
      <c r="D5287" s="0" t="n">
        <v>0.526156314656382</v>
      </c>
      <c r="E5287" s="0" t="n">
        <v>0.16391607</v>
      </c>
    </row>
    <row r="5288" customFormat="false" ht="12.75" hidden="false" customHeight="false" outlineLevel="0" collapsed="false">
      <c r="A5288" s="0" t="s">
        <v>5292</v>
      </c>
      <c r="B5288" s="0" t="n">
        <v>0.610415407284535</v>
      </c>
      <c r="C5288" s="0" t="n">
        <v>0.620707344801189</v>
      </c>
      <c r="D5288" s="0" t="n">
        <v>0.644728883425778</v>
      </c>
      <c r="E5288" s="0" t="n">
        <v>0.64612667</v>
      </c>
    </row>
    <row r="5289" customFormat="false" ht="12.75" hidden="false" customHeight="false" outlineLevel="0" collapsed="false">
      <c r="A5289" s="0" t="s">
        <v>5293</v>
      </c>
      <c r="E5289" s="0" t="n">
        <v>0.2113813</v>
      </c>
    </row>
    <row r="5290" customFormat="false" ht="12.75" hidden="false" customHeight="false" outlineLevel="0" collapsed="false">
      <c r="A5290" s="0" t="s">
        <v>5294</v>
      </c>
      <c r="E5290" s="0" t="n">
        <v>0.35741588</v>
      </c>
    </row>
    <row r="5291" customFormat="false" ht="12.75" hidden="false" customHeight="false" outlineLevel="0" collapsed="false">
      <c r="A5291" s="0" t="s">
        <v>5295</v>
      </c>
      <c r="E5291" s="0" t="n">
        <v>0.35741588</v>
      </c>
    </row>
    <row r="5292" customFormat="false" ht="12.75" hidden="false" customHeight="false" outlineLevel="0" collapsed="false">
      <c r="A5292" s="0" t="s">
        <v>5296</v>
      </c>
      <c r="B5292" s="0" t="n">
        <v>0.737583562496264</v>
      </c>
      <c r="C5292" s="0" t="n">
        <v>0.588003113102321</v>
      </c>
      <c r="D5292" s="0" t="n">
        <v>0.612889772294892</v>
      </c>
      <c r="E5292" s="0" t="n">
        <v>0.49295448</v>
      </c>
    </row>
    <row r="5293" customFormat="false" ht="12.75" hidden="false" customHeight="false" outlineLevel="0" collapsed="false">
      <c r="A5293" s="0" t="s">
        <v>5297</v>
      </c>
      <c r="B5293" s="0" t="n">
        <v>0.448755051758461</v>
      </c>
      <c r="C5293" s="0" t="n">
        <v>0.713969161053515</v>
      </c>
      <c r="D5293" s="0" t="n">
        <v>0.522500847965814</v>
      </c>
      <c r="E5293" s="0" t="n">
        <v>0.54739293</v>
      </c>
    </row>
    <row r="5294" customFormat="false" ht="12.75" hidden="false" customHeight="false" outlineLevel="0" collapsed="false">
      <c r="A5294" s="0" t="s">
        <v>5298</v>
      </c>
      <c r="E5294" s="0" t="n">
        <v>0.59800048</v>
      </c>
    </row>
    <row r="5295" customFormat="false" ht="12.75" hidden="false" customHeight="false" outlineLevel="0" collapsed="false">
      <c r="A5295" s="0" t="s">
        <v>5299</v>
      </c>
      <c r="B5295" s="0" t="n">
        <v>0.664219338054277</v>
      </c>
      <c r="C5295" s="0" t="n">
        <v>0.793481625393025</v>
      </c>
      <c r="D5295" s="0" t="n">
        <v>0.871501827622841</v>
      </c>
      <c r="E5295" s="0" t="n">
        <v>0.47512719</v>
      </c>
    </row>
    <row r="5296" customFormat="false" ht="12.75" hidden="false" customHeight="false" outlineLevel="0" collapsed="false">
      <c r="A5296" s="0" t="s">
        <v>5300</v>
      </c>
      <c r="B5296" s="0" t="n">
        <v>0.254624929727008</v>
      </c>
      <c r="C5296" s="0" t="n">
        <v>0.420528219480336</v>
      </c>
      <c r="D5296" s="0" t="n">
        <v>0.20808395404117</v>
      </c>
      <c r="E5296" s="0" t="n">
        <v>0.40743495</v>
      </c>
    </row>
    <row r="5297" customFormat="false" ht="12.75" hidden="false" customHeight="false" outlineLevel="0" collapsed="false">
      <c r="A5297" s="0" t="s">
        <v>5301</v>
      </c>
      <c r="B5297" s="0" t="n">
        <v>0.11455791286352</v>
      </c>
      <c r="C5297" s="0" t="n">
        <v>0.875856476119425</v>
      </c>
      <c r="D5297" s="0" t="n">
        <v>0.616153604460433</v>
      </c>
      <c r="E5297" s="0" t="n">
        <v>0.74740242</v>
      </c>
    </row>
    <row r="5298" customFormat="false" ht="12.75" hidden="false" customHeight="false" outlineLevel="0" collapsed="false">
      <c r="A5298" s="0" t="s">
        <v>5302</v>
      </c>
      <c r="B5298" s="0" t="n">
        <v>0.11455791286352</v>
      </c>
      <c r="C5298" s="0" t="n">
        <v>0.875856476119425</v>
      </c>
      <c r="D5298" s="0" t="n">
        <v>0.616153604460433</v>
      </c>
      <c r="E5298" s="0" t="n">
        <v>0.74740242</v>
      </c>
    </row>
    <row r="5299" customFormat="false" ht="12.75" hidden="false" customHeight="false" outlineLevel="0" collapsed="false">
      <c r="A5299" s="0" t="s">
        <v>5303</v>
      </c>
      <c r="B5299" s="0" t="n">
        <v>0.539478691924989</v>
      </c>
      <c r="C5299" s="0" t="n">
        <v>0.484939663831686</v>
      </c>
      <c r="D5299" s="0" t="n">
        <v>0.443266100505275</v>
      </c>
      <c r="E5299" s="0" t="n">
        <v>0.51678078</v>
      </c>
    </row>
    <row r="5300" customFormat="false" ht="12.75" hidden="false" customHeight="false" outlineLevel="0" collapsed="false">
      <c r="A5300" s="0" t="s">
        <v>5304</v>
      </c>
      <c r="C5300" s="0" t="n">
        <v>0.725538024019511</v>
      </c>
      <c r="D5300" s="0" t="n">
        <v>0.718734904257744</v>
      </c>
      <c r="E5300" s="0" t="n">
        <v>0.22010237</v>
      </c>
    </row>
    <row r="5301" customFormat="false" ht="12.75" hidden="false" customHeight="false" outlineLevel="0" collapsed="false">
      <c r="A5301" s="0" t="s">
        <v>5305</v>
      </c>
      <c r="B5301" s="0" t="n">
        <v>0.55417290030473</v>
      </c>
      <c r="C5301" s="0" t="n">
        <v>0.360820614005505</v>
      </c>
      <c r="D5301" s="0" t="n">
        <v>0.896463241501376</v>
      </c>
      <c r="E5301" s="0" t="n">
        <v>0.79852924</v>
      </c>
    </row>
    <row r="5302" customFormat="false" ht="12.75" hidden="false" customHeight="false" outlineLevel="0" collapsed="false">
      <c r="A5302" s="0" t="s">
        <v>5306</v>
      </c>
      <c r="B5302" s="0" t="n">
        <v>0.55417290030473</v>
      </c>
      <c r="C5302" s="0" t="n">
        <v>0.360820614005505</v>
      </c>
      <c r="D5302" s="0" t="n">
        <v>0.896463241501376</v>
      </c>
      <c r="E5302" s="0" t="n">
        <v>0.79852924</v>
      </c>
    </row>
    <row r="5303" customFormat="false" ht="12.75" hidden="false" customHeight="false" outlineLevel="0" collapsed="false">
      <c r="A5303" s="0" t="s">
        <v>5307</v>
      </c>
      <c r="B5303" s="0" t="n">
        <v>0.55417290030473</v>
      </c>
      <c r="C5303" s="0" t="n">
        <v>0.360820614005505</v>
      </c>
      <c r="D5303" s="0" t="n">
        <v>0.896463241501376</v>
      </c>
      <c r="E5303" s="0" t="n">
        <v>0.79852924</v>
      </c>
    </row>
    <row r="5304" customFormat="false" ht="12.75" hidden="false" customHeight="false" outlineLevel="0" collapsed="false">
      <c r="A5304" s="0" t="s">
        <v>5308</v>
      </c>
      <c r="B5304" s="0" t="n">
        <v>0.896568506040823</v>
      </c>
      <c r="C5304" s="0" t="n">
        <v>0.302533258071217</v>
      </c>
      <c r="D5304" s="0" t="n">
        <v>0.232801875166488</v>
      </c>
      <c r="E5304" s="0" t="n">
        <v>0.36016509</v>
      </c>
    </row>
    <row r="5305" customFormat="false" ht="12.75" hidden="false" customHeight="false" outlineLevel="0" collapsed="false">
      <c r="A5305" s="0" t="s">
        <v>5309</v>
      </c>
      <c r="B5305" s="0" t="n">
        <v>0.789463701101327</v>
      </c>
      <c r="C5305" s="0" t="n">
        <v>0.93367324347865</v>
      </c>
      <c r="D5305" s="0" t="n">
        <v>0.510480587845922</v>
      </c>
      <c r="E5305" s="0" t="n">
        <v>0.86448419</v>
      </c>
    </row>
    <row r="5306" customFormat="false" ht="12.75" hidden="false" customHeight="false" outlineLevel="0" collapsed="false">
      <c r="A5306" s="0" t="s">
        <v>5310</v>
      </c>
      <c r="B5306" s="0" t="n">
        <v>0.77442595219284</v>
      </c>
      <c r="C5306" s="0" t="n">
        <v>0.763574689145011</v>
      </c>
      <c r="D5306" s="0" t="n">
        <v>0.796158343645201</v>
      </c>
      <c r="E5306" s="0" t="n">
        <v>0.87448377</v>
      </c>
    </row>
    <row r="5307" customFormat="false" ht="12.75" hidden="false" customHeight="false" outlineLevel="0" collapsed="false">
      <c r="A5307" s="0" t="s">
        <v>5311</v>
      </c>
      <c r="B5307" s="0" t="n">
        <v>0.77442595219284</v>
      </c>
      <c r="C5307" s="0" t="n">
        <v>0.763574689145011</v>
      </c>
      <c r="D5307" s="0" t="n">
        <v>0.796158343645201</v>
      </c>
      <c r="E5307" s="0" t="n">
        <v>0.87448377</v>
      </c>
    </row>
    <row r="5308" customFormat="false" ht="12.75" hidden="false" customHeight="false" outlineLevel="0" collapsed="false">
      <c r="A5308" s="0" t="s">
        <v>5312</v>
      </c>
      <c r="B5308" s="0" t="n">
        <v>0.795794928934116</v>
      </c>
      <c r="C5308" s="0" t="n">
        <v>0.533104707315427</v>
      </c>
      <c r="D5308" s="0" t="n">
        <v>0.848573629072265</v>
      </c>
      <c r="E5308" s="0" t="n">
        <v>0.99962597</v>
      </c>
    </row>
    <row r="5309" customFormat="false" ht="12.75" hidden="false" customHeight="false" outlineLevel="0" collapsed="false">
      <c r="A5309" s="0" t="s">
        <v>5313</v>
      </c>
      <c r="B5309" s="0" t="n">
        <v>0.635399668732839</v>
      </c>
      <c r="C5309" s="0" t="n">
        <v>0.809752396642098</v>
      </c>
      <c r="D5309" s="0" t="n">
        <v>0.450367512117743</v>
      </c>
      <c r="E5309" s="0" t="n">
        <v>0.9328265</v>
      </c>
    </row>
    <row r="5310" customFormat="false" ht="12.75" hidden="false" customHeight="false" outlineLevel="0" collapsed="false">
      <c r="A5310" s="0" t="s">
        <v>5314</v>
      </c>
      <c r="B5310" s="0" t="n">
        <v>0.635399668732839</v>
      </c>
      <c r="C5310" s="0" t="n">
        <v>0.809752396642098</v>
      </c>
      <c r="D5310" s="0" t="n">
        <v>0.450367512117743</v>
      </c>
      <c r="E5310" s="0" t="n">
        <v>0.9328265</v>
      </c>
    </row>
    <row r="5311" customFormat="false" ht="12.75" hidden="false" customHeight="false" outlineLevel="0" collapsed="false">
      <c r="A5311" s="0" t="s">
        <v>5315</v>
      </c>
      <c r="B5311" s="0" t="n">
        <v>0.611871090995791</v>
      </c>
      <c r="C5311" s="0" t="n">
        <v>0.527410255153519</v>
      </c>
      <c r="D5311" s="0" t="n">
        <v>0.497656205338562</v>
      </c>
      <c r="E5311" s="0" t="n">
        <v>0.13981388</v>
      </c>
    </row>
    <row r="5312" customFormat="false" ht="12.75" hidden="false" customHeight="false" outlineLevel="0" collapsed="false">
      <c r="A5312" s="0" t="s">
        <v>5316</v>
      </c>
      <c r="B5312" s="0" t="n">
        <v>0.543080349445106</v>
      </c>
      <c r="C5312" s="0" t="n">
        <v>0.313466205654593</v>
      </c>
      <c r="D5312" s="0" t="n">
        <v>0.682731031320299</v>
      </c>
      <c r="E5312" s="0" t="n">
        <v>0.7237307</v>
      </c>
    </row>
    <row r="5313" customFormat="false" ht="12.75" hidden="false" customHeight="false" outlineLevel="0" collapsed="false">
      <c r="A5313" s="0" t="s">
        <v>5317</v>
      </c>
      <c r="B5313" s="0" t="n">
        <v>0.543080349445106</v>
      </c>
      <c r="C5313" s="0" t="n">
        <v>0.313466205654593</v>
      </c>
      <c r="D5313" s="0" t="n">
        <v>0.682731031320299</v>
      </c>
      <c r="E5313" s="0" t="n">
        <v>0.7237307</v>
      </c>
    </row>
    <row r="5314" customFormat="false" ht="12.75" hidden="false" customHeight="false" outlineLevel="0" collapsed="false">
      <c r="A5314" s="0" t="s">
        <v>5318</v>
      </c>
      <c r="B5314" s="0" t="n">
        <v>0.932755247485157</v>
      </c>
      <c r="C5314" s="0" t="n">
        <v>0.939259996111406</v>
      </c>
      <c r="D5314" s="0" t="n">
        <v>0.746892194312167</v>
      </c>
      <c r="E5314" s="0" t="n">
        <v>0.16134132</v>
      </c>
    </row>
    <row r="5315" customFormat="false" ht="12.75" hidden="false" customHeight="false" outlineLevel="0" collapsed="false">
      <c r="A5315" s="0" t="s">
        <v>5319</v>
      </c>
      <c r="B5315" s="0" t="n">
        <v>0.825755203479025</v>
      </c>
      <c r="C5315" s="0" t="n">
        <v>0.777605634836556</v>
      </c>
      <c r="D5315" s="0" t="n">
        <v>0.75630500950683</v>
      </c>
      <c r="E5315" s="0" t="n">
        <v>0.31831604</v>
      </c>
    </row>
    <row r="5316" customFormat="false" ht="12.75" hidden="false" customHeight="false" outlineLevel="0" collapsed="false">
      <c r="A5316" s="0" t="s">
        <v>5320</v>
      </c>
      <c r="B5316" s="0" t="n">
        <v>0.586102367526282</v>
      </c>
      <c r="C5316" s="0" t="n">
        <v>0.161491866455998</v>
      </c>
      <c r="D5316" s="0" t="n">
        <v>0.187656621849599</v>
      </c>
      <c r="E5316" s="0" t="n">
        <v>0.089395738</v>
      </c>
    </row>
    <row r="5317" customFormat="false" ht="12.75" hidden="false" customHeight="false" outlineLevel="0" collapsed="false">
      <c r="A5317" s="0" t="s">
        <v>5321</v>
      </c>
      <c r="B5317" s="0" t="n">
        <v>0.586102367526282</v>
      </c>
      <c r="C5317" s="0" t="n">
        <v>0.161491866455998</v>
      </c>
      <c r="D5317" s="0" t="n">
        <v>0.187656621849599</v>
      </c>
      <c r="E5317" s="0" t="n">
        <v>0.089395738</v>
      </c>
    </row>
    <row r="5318" customFormat="false" ht="12.75" hidden="false" customHeight="false" outlineLevel="0" collapsed="false">
      <c r="A5318" s="0" t="s">
        <v>5322</v>
      </c>
      <c r="B5318" s="0" t="n">
        <v>0.0152992335243303</v>
      </c>
      <c r="C5318" s="0" t="n">
        <v>0.0173035736619207</v>
      </c>
      <c r="D5318" s="0" t="n">
        <v>0.0113036478938923</v>
      </c>
      <c r="E5318" s="0" t="n">
        <v>0.00011531149</v>
      </c>
    </row>
    <row r="5319" customFormat="false" ht="12.75" hidden="false" customHeight="false" outlineLevel="0" collapsed="false">
      <c r="A5319" s="0" t="s">
        <v>5323</v>
      </c>
      <c r="B5319" s="0" t="n">
        <v>0.381622346189081</v>
      </c>
      <c r="C5319" s="0" t="n">
        <v>0.1692775214993</v>
      </c>
      <c r="D5319" s="0" t="n">
        <v>0.123035147671645</v>
      </c>
      <c r="E5319" s="0" t="n">
        <v>0.5449382</v>
      </c>
    </row>
    <row r="5320" customFormat="false" ht="12.75" hidden="false" customHeight="false" outlineLevel="0" collapsed="false">
      <c r="A5320" s="0" t="s">
        <v>5324</v>
      </c>
      <c r="B5320" s="0" t="n">
        <v>0.0517044113610077</v>
      </c>
      <c r="C5320" s="0" t="n">
        <v>0.00362692162932143</v>
      </c>
      <c r="D5320" s="0" t="n">
        <v>0.000757846915085181</v>
      </c>
      <c r="E5320" s="0" t="n">
        <v>0.12799964</v>
      </c>
    </row>
    <row r="5321" customFormat="false" ht="12.75" hidden="false" customHeight="false" outlineLevel="0" collapsed="false">
      <c r="A5321" s="0" t="s">
        <v>5325</v>
      </c>
      <c r="B5321" s="0" t="n">
        <v>0.361612830893641</v>
      </c>
      <c r="C5321" s="0" t="n">
        <v>0.0992350030121417</v>
      </c>
      <c r="D5321" s="0" t="n">
        <v>0.35388595937673</v>
      </c>
      <c r="E5321" s="0" t="n">
        <v>0.85267991</v>
      </c>
    </row>
    <row r="5322" customFormat="false" ht="12.75" hidden="false" customHeight="false" outlineLevel="0" collapsed="false">
      <c r="A5322" s="0" t="s">
        <v>5326</v>
      </c>
      <c r="B5322" s="0" t="n">
        <v>0.546945521818937</v>
      </c>
      <c r="C5322" s="0" t="n">
        <v>0.292951891158291</v>
      </c>
      <c r="D5322" s="0" t="n">
        <v>0.223736962545068</v>
      </c>
      <c r="E5322" s="0" t="n">
        <v>0.5058082</v>
      </c>
    </row>
    <row r="5323" customFormat="false" ht="12.75" hidden="false" customHeight="false" outlineLevel="0" collapsed="false">
      <c r="A5323" s="0" t="s">
        <v>5327</v>
      </c>
      <c r="B5323" s="0" t="n">
        <v>0.546945521818937</v>
      </c>
      <c r="C5323" s="0" t="n">
        <v>0.292951891158291</v>
      </c>
      <c r="D5323" s="0" t="n">
        <v>0.223736962545068</v>
      </c>
      <c r="E5323" s="0" t="n">
        <v>0.5058082</v>
      </c>
    </row>
    <row r="5324" customFormat="false" ht="12.75" hidden="false" customHeight="false" outlineLevel="0" collapsed="false">
      <c r="A5324" s="0" t="s">
        <v>5328</v>
      </c>
      <c r="B5324" s="0" t="n">
        <v>0.202074560059142</v>
      </c>
      <c r="C5324" s="0" t="n">
        <v>0.19470875949515</v>
      </c>
      <c r="D5324" s="0" t="n">
        <v>0.285649925693495</v>
      </c>
      <c r="E5324" s="0" t="n">
        <v>0.95497517</v>
      </c>
    </row>
    <row r="5325" customFormat="false" ht="12.75" hidden="false" customHeight="false" outlineLevel="0" collapsed="false">
      <c r="A5325" s="0" t="s">
        <v>5329</v>
      </c>
      <c r="B5325" s="0" t="n">
        <v>0.202074560059142</v>
      </c>
      <c r="C5325" s="0" t="n">
        <v>0.19470875949515</v>
      </c>
      <c r="D5325" s="0" t="n">
        <v>0.285649925693495</v>
      </c>
      <c r="E5325" s="0" t="n">
        <v>0.95497517</v>
      </c>
    </row>
    <row r="5326" customFormat="false" ht="12.75" hidden="false" customHeight="false" outlineLevel="0" collapsed="false">
      <c r="A5326" s="0" t="s">
        <v>5330</v>
      </c>
      <c r="B5326" s="0" t="n">
        <v>0.467828960719529</v>
      </c>
      <c r="C5326" s="0" t="n">
        <v>0.447611047121016</v>
      </c>
      <c r="D5326" s="0" t="n">
        <v>0.103797912130465</v>
      </c>
      <c r="E5326" s="0" t="n">
        <v>0.50317667</v>
      </c>
    </row>
    <row r="5327" customFormat="false" ht="12.75" hidden="false" customHeight="false" outlineLevel="0" collapsed="false">
      <c r="A5327" s="0" t="s">
        <v>5331</v>
      </c>
      <c r="B5327" s="0" t="n">
        <v>0.467828960719529</v>
      </c>
      <c r="C5327" s="0" t="n">
        <v>0.447611047121016</v>
      </c>
      <c r="D5327" s="0" t="n">
        <v>0.103797912130465</v>
      </c>
      <c r="E5327" s="0" t="n">
        <v>0.50317667</v>
      </c>
    </row>
    <row r="5328" customFormat="false" ht="12.75" hidden="false" customHeight="false" outlineLevel="0" collapsed="false">
      <c r="A5328" s="0" t="s">
        <v>5332</v>
      </c>
      <c r="B5328" s="0" t="n">
        <v>0.525619114427657</v>
      </c>
      <c r="C5328" s="0" t="n">
        <v>0.810331937124614</v>
      </c>
      <c r="D5328" s="0" t="n">
        <v>0.567511655910114</v>
      </c>
      <c r="E5328" s="0" t="n">
        <v>0.28942934</v>
      </c>
    </row>
    <row r="5329" customFormat="false" ht="12.75" hidden="false" customHeight="false" outlineLevel="0" collapsed="false">
      <c r="A5329" s="0" t="s">
        <v>5333</v>
      </c>
      <c r="B5329" s="0" t="n">
        <v>0.745120298325795</v>
      </c>
      <c r="C5329" s="0" t="n">
        <v>0.921880380119333</v>
      </c>
      <c r="D5329" s="0" t="n">
        <v>0.66802198725983</v>
      </c>
      <c r="E5329" s="0" t="n">
        <v>0.46725629</v>
      </c>
    </row>
    <row r="5330" customFormat="false" ht="12.75" hidden="false" customHeight="false" outlineLevel="0" collapsed="false">
      <c r="A5330" s="0" t="s">
        <v>5334</v>
      </c>
      <c r="B5330" s="0" t="n">
        <v>0.744163767799749</v>
      </c>
      <c r="C5330" s="0" t="n">
        <v>0.580138596215285</v>
      </c>
      <c r="D5330" s="0" t="n">
        <v>0.709767180339388</v>
      </c>
      <c r="E5330" s="0" t="n">
        <v>0.41853064</v>
      </c>
    </row>
    <row r="5331" customFormat="false" ht="12.75" hidden="false" customHeight="false" outlineLevel="0" collapsed="false">
      <c r="A5331" s="0" t="s">
        <v>5335</v>
      </c>
      <c r="B5331" s="0" t="n">
        <v>0.561851696405331</v>
      </c>
      <c r="C5331" s="0" t="n">
        <v>0.707097047115341</v>
      </c>
      <c r="D5331" s="0" t="n">
        <v>0.845644583656339</v>
      </c>
      <c r="E5331" s="0" t="n">
        <v>0.39085413</v>
      </c>
    </row>
    <row r="5332" customFormat="false" ht="12.75" hidden="false" customHeight="false" outlineLevel="0" collapsed="false">
      <c r="A5332" s="0" t="s">
        <v>5336</v>
      </c>
      <c r="B5332" s="0" t="n">
        <v>0.728568273930499</v>
      </c>
      <c r="C5332" s="0" t="n">
        <v>0.846040637396386</v>
      </c>
      <c r="D5332" s="0" t="n">
        <v>0.930797207091691</v>
      </c>
      <c r="E5332" s="0" t="n">
        <v>0.81422441</v>
      </c>
    </row>
    <row r="5333" customFormat="false" ht="12.75" hidden="false" customHeight="false" outlineLevel="0" collapsed="false">
      <c r="A5333" s="0" t="s">
        <v>5337</v>
      </c>
      <c r="B5333" s="0" t="n">
        <v>0.561851696405331</v>
      </c>
      <c r="C5333" s="0" t="n">
        <v>0.707097047115341</v>
      </c>
      <c r="D5333" s="0" t="n">
        <v>0.845644583656339</v>
      </c>
      <c r="E5333" s="0" t="n">
        <v>0.39085413</v>
      </c>
    </row>
    <row r="5334" customFormat="false" ht="12.75" hidden="false" customHeight="false" outlineLevel="0" collapsed="false">
      <c r="A5334" s="0" t="s">
        <v>5338</v>
      </c>
      <c r="B5334" s="0" t="n">
        <v>0.728568273930499</v>
      </c>
      <c r="C5334" s="0" t="n">
        <v>0.846040637396386</v>
      </c>
      <c r="D5334" s="0" t="n">
        <v>0.930797207091691</v>
      </c>
      <c r="E5334" s="0" t="n">
        <v>0.81422441</v>
      </c>
    </row>
    <row r="5335" customFormat="false" ht="12.75" hidden="false" customHeight="false" outlineLevel="0" collapsed="false">
      <c r="A5335" s="0" t="s">
        <v>5339</v>
      </c>
      <c r="B5335" s="0" t="n">
        <v>0.0789859860874917</v>
      </c>
      <c r="C5335" s="0" t="n">
        <v>0.203374725633584</v>
      </c>
      <c r="D5335" s="0" t="n">
        <v>0.19361503813701</v>
      </c>
      <c r="E5335" s="0" t="n">
        <v>0.74250311</v>
      </c>
    </row>
    <row r="5336" customFormat="false" ht="12.75" hidden="false" customHeight="false" outlineLevel="0" collapsed="false">
      <c r="A5336" s="0" t="s">
        <v>5340</v>
      </c>
      <c r="B5336" s="0" t="n">
        <v>0.901642742028132</v>
      </c>
      <c r="C5336" s="0" t="n">
        <v>0.941643112852182</v>
      </c>
      <c r="D5336" s="0" t="n">
        <v>0.968094254834941</v>
      </c>
      <c r="E5336" s="0" t="n">
        <v>0.639767</v>
      </c>
    </row>
    <row r="5337" customFormat="false" ht="12.75" hidden="false" customHeight="false" outlineLevel="0" collapsed="false">
      <c r="A5337" s="0" t="s">
        <v>5341</v>
      </c>
      <c r="B5337" s="0" t="n">
        <v>0.901642742028132</v>
      </c>
      <c r="C5337" s="0" t="n">
        <v>0.941643112852182</v>
      </c>
      <c r="D5337" s="0" t="n">
        <v>0.968094254834941</v>
      </c>
      <c r="E5337" s="0" t="n">
        <v>0.639767</v>
      </c>
    </row>
    <row r="5338" customFormat="false" ht="12.75" hidden="false" customHeight="false" outlineLevel="0" collapsed="false">
      <c r="A5338" s="0" t="s">
        <v>5342</v>
      </c>
      <c r="B5338" s="0" t="n">
        <v>0.818305465039038</v>
      </c>
      <c r="C5338" s="0" t="n">
        <v>0.52757205609017</v>
      </c>
      <c r="D5338" s="0" t="n">
        <v>0.70312813236085</v>
      </c>
      <c r="E5338" s="0" t="n">
        <v>0.23105414</v>
      </c>
    </row>
    <row r="5339" customFormat="false" ht="12.75" hidden="false" customHeight="false" outlineLevel="0" collapsed="false">
      <c r="A5339" s="0" t="s">
        <v>5343</v>
      </c>
      <c r="B5339" s="0" t="n">
        <v>0.00252262121579849</v>
      </c>
      <c r="C5339" s="0" t="n">
        <v>1.91082947015309E-005</v>
      </c>
      <c r="D5339" s="0" t="n">
        <v>0.000153148651382828</v>
      </c>
      <c r="E5339" s="0" t="n">
        <v>9.5901065E-012</v>
      </c>
    </row>
    <row r="5340" customFormat="false" ht="12.75" hidden="false" customHeight="false" outlineLevel="0" collapsed="false">
      <c r="A5340" s="0" t="s">
        <v>5344</v>
      </c>
      <c r="B5340" s="0" t="n">
        <v>0.00682865752439832</v>
      </c>
      <c r="C5340" s="0" t="n">
        <v>0.765156400688749</v>
      </c>
      <c r="D5340" s="0" t="n">
        <v>0.755393067462325</v>
      </c>
      <c r="E5340" s="0" t="n">
        <v>0.15271352</v>
      </c>
    </row>
    <row r="5341" customFormat="false" ht="12.75" hidden="false" customHeight="false" outlineLevel="0" collapsed="false">
      <c r="A5341" s="0" t="s">
        <v>5345</v>
      </c>
      <c r="B5341" s="0" t="n">
        <v>0.550305041567332</v>
      </c>
      <c r="C5341" s="0" t="n">
        <v>0.392318852747514</v>
      </c>
      <c r="D5341" s="0" t="n">
        <v>0.392348220638364</v>
      </c>
      <c r="E5341" s="0" t="n">
        <v>0.25671457</v>
      </c>
    </row>
    <row r="5342" customFormat="false" ht="12.75" hidden="false" customHeight="false" outlineLevel="0" collapsed="false">
      <c r="A5342" s="0" t="s">
        <v>5346</v>
      </c>
      <c r="B5342" s="0" t="n">
        <v>0.550305041567332</v>
      </c>
      <c r="C5342" s="0" t="n">
        <v>0.392318852747514</v>
      </c>
      <c r="D5342" s="0" t="n">
        <v>0.392348220638364</v>
      </c>
      <c r="E5342" s="0" t="n">
        <v>0.25671457</v>
      </c>
    </row>
    <row r="5343" customFormat="false" ht="12.75" hidden="false" customHeight="false" outlineLevel="0" collapsed="false">
      <c r="A5343" s="0" t="s">
        <v>5347</v>
      </c>
      <c r="B5343" s="0" t="n">
        <v>0.666274642534243</v>
      </c>
      <c r="C5343" s="0" t="n">
        <v>0.840199108888094</v>
      </c>
      <c r="D5343" s="0" t="n">
        <v>0.826973290009595</v>
      </c>
      <c r="E5343" s="0" t="n">
        <v>0.21956972</v>
      </c>
    </row>
    <row r="5344" customFormat="false" ht="12.75" hidden="false" customHeight="false" outlineLevel="0" collapsed="false">
      <c r="A5344" s="0" t="s">
        <v>5348</v>
      </c>
      <c r="B5344" s="0" t="n">
        <v>0.666274642534243</v>
      </c>
      <c r="C5344" s="0" t="n">
        <v>0.840199108888094</v>
      </c>
      <c r="D5344" s="0" t="n">
        <v>0.826973290009595</v>
      </c>
      <c r="E5344" s="0" t="n">
        <v>0.21956972</v>
      </c>
    </row>
    <row r="5345" customFormat="false" ht="12.75" hidden="false" customHeight="false" outlineLevel="0" collapsed="false">
      <c r="A5345" s="0" t="s">
        <v>5349</v>
      </c>
      <c r="B5345" s="0" t="n">
        <v>0.7273145342809</v>
      </c>
      <c r="C5345" s="0" t="n">
        <v>0.783704204019574</v>
      </c>
      <c r="D5345" s="0" t="n">
        <v>0.569800417706254</v>
      </c>
      <c r="E5345" s="0" t="n">
        <v>0.62268718</v>
      </c>
    </row>
    <row r="5346" customFormat="false" ht="12.75" hidden="false" customHeight="false" outlineLevel="0" collapsed="false">
      <c r="A5346" s="0" t="s">
        <v>5350</v>
      </c>
      <c r="B5346" s="0" t="n">
        <v>0.7273145342809</v>
      </c>
      <c r="C5346" s="0" t="n">
        <v>0.783704204019574</v>
      </c>
      <c r="D5346" s="0" t="n">
        <v>0.569800417706254</v>
      </c>
      <c r="E5346" s="0" t="n">
        <v>0.62268718</v>
      </c>
    </row>
    <row r="5347" customFormat="false" ht="12.75" hidden="false" customHeight="false" outlineLevel="0" collapsed="false">
      <c r="A5347" s="0" t="s">
        <v>5351</v>
      </c>
      <c r="B5347" s="0" t="n">
        <v>0.797961848833365</v>
      </c>
      <c r="C5347" s="0" t="n">
        <v>0.932792589951641</v>
      </c>
      <c r="D5347" s="0" t="n">
        <v>0.950936756004275</v>
      </c>
      <c r="E5347" s="0" t="n">
        <v>0.40513636</v>
      </c>
    </row>
    <row r="5348" customFormat="false" ht="12.75" hidden="false" customHeight="false" outlineLevel="0" collapsed="false">
      <c r="A5348" s="0" t="s">
        <v>5352</v>
      </c>
      <c r="B5348" s="0" t="n">
        <v>0.492451443412637</v>
      </c>
      <c r="C5348" s="0" t="n">
        <v>0.772183341908013</v>
      </c>
      <c r="D5348" s="0" t="n">
        <v>0.92004695282027</v>
      </c>
      <c r="E5348" s="0" t="n">
        <v>0.6969831</v>
      </c>
    </row>
    <row r="5349" customFormat="false" ht="12.75" hidden="false" customHeight="false" outlineLevel="0" collapsed="false">
      <c r="A5349" s="0" t="s">
        <v>5353</v>
      </c>
      <c r="B5349" s="0" t="n">
        <v>0.492451443412637</v>
      </c>
      <c r="C5349" s="0" t="n">
        <v>0.772183341908013</v>
      </c>
      <c r="D5349" s="0" t="n">
        <v>0.92004695282027</v>
      </c>
      <c r="E5349" s="0" t="n">
        <v>0.6969831</v>
      </c>
    </row>
    <row r="5350" customFormat="false" ht="12.75" hidden="false" customHeight="false" outlineLevel="0" collapsed="false">
      <c r="A5350" s="0" t="s">
        <v>5354</v>
      </c>
      <c r="B5350" s="0" t="n">
        <v>0.623463050106808</v>
      </c>
      <c r="C5350" s="0" t="n">
        <v>0.802676240519552</v>
      </c>
      <c r="D5350" s="0" t="n">
        <v>0.519373546772889</v>
      </c>
      <c r="E5350" s="0" t="n">
        <v>0.48208715</v>
      </c>
    </row>
    <row r="5351" customFormat="false" ht="12.75" hidden="false" customHeight="false" outlineLevel="0" collapsed="false">
      <c r="A5351" s="0" t="s">
        <v>5355</v>
      </c>
      <c r="B5351" s="0" t="n">
        <v>0.414380137843917</v>
      </c>
      <c r="C5351" s="0" t="n">
        <v>0.661011006783665</v>
      </c>
      <c r="D5351" s="0" t="n">
        <v>0.270748070620813</v>
      </c>
      <c r="E5351" s="0" t="n">
        <v>0.19137773</v>
      </c>
    </row>
    <row r="5352" customFormat="false" ht="12.75" hidden="false" customHeight="false" outlineLevel="0" collapsed="false">
      <c r="A5352" s="0" t="s">
        <v>5356</v>
      </c>
      <c r="B5352" s="0" t="n">
        <v>0.684559979331734</v>
      </c>
      <c r="C5352" s="0" t="n">
        <v>0.782879202731848</v>
      </c>
      <c r="D5352" s="0" t="n">
        <v>0.659668835917882</v>
      </c>
      <c r="E5352" s="0" t="n">
        <v>0.18434838</v>
      </c>
    </row>
    <row r="5353" customFormat="false" ht="12.75" hidden="false" customHeight="false" outlineLevel="0" collapsed="false">
      <c r="A5353" s="0" t="s">
        <v>5357</v>
      </c>
      <c r="B5353" s="0" t="n">
        <v>0.547035894319292</v>
      </c>
      <c r="C5353" s="0" t="n">
        <v>0.532621973312442</v>
      </c>
      <c r="D5353" s="0" t="n">
        <v>0.557376249842337</v>
      </c>
      <c r="E5353" s="0" t="n">
        <v>0.69920214</v>
      </c>
    </row>
    <row r="5354" customFormat="false" ht="12.75" hidden="false" customHeight="false" outlineLevel="0" collapsed="false">
      <c r="A5354" s="0" t="s">
        <v>5358</v>
      </c>
      <c r="B5354" s="0" t="n">
        <v>0.378329785583326</v>
      </c>
      <c r="C5354" s="0" t="n">
        <v>0.245730966324276</v>
      </c>
      <c r="D5354" s="0" t="n">
        <v>0.431463733601499</v>
      </c>
      <c r="E5354" s="0" t="n">
        <v>0.81815725</v>
      </c>
    </row>
    <row r="5355" customFormat="false" ht="12.75" hidden="false" customHeight="false" outlineLevel="0" collapsed="false">
      <c r="A5355" s="0" t="s">
        <v>5359</v>
      </c>
      <c r="B5355" s="0" t="n">
        <v>0.730128974287594</v>
      </c>
      <c r="C5355" s="0" t="n">
        <v>0.71858718555133</v>
      </c>
      <c r="D5355" s="0" t="n">
        <v>0.918710059554423</v>
      </c>
      <c r="E5355" s="0" t="n">
        <v>0.92745362</v>
      </c>
    </row>
    <row r="5356" customFormat="false" ht="12.75" hidden="false" customHeight="false" outlineLevel="0" collapsed="false">
      <c r="A5356" s="0" t="s">
        <v>5360</v>
      </c>
      <c r="B5356" s="0" t="n">
        <v>0.730128974287594</v>
      </c>
      <c r="C5356" s="0" t="n">
        <v>0.71858718555133</v>
      </c>
      <c r="D5356" s="0" t="n">
        <v>0.918710059554423</v>
      </c>
      <c r="E5356" s="0" t="n">
        <v>0.92745362</v>
      </c>
    </row>
    <row r="5357" customFormat="false" ht="12.75" hidden="false" customHeight="false" outlineLevel="0" collapsed="false">
      <c r="A5357" s="0" t="s">
        <v>5361</v>
      </c>
      <c r="B5357" s="0" t="n">
        <v>0.783242842615433</v>
      </c>
      <c r="C5357" s="0" t="n">
        <v>0.818035537108595</v>
      </c>
      <c r="D5357" s="0" t="n">
        <v>0.610230048821428</v>
      </c>
      <c r="E5357" s="0" t="n">
        <v>0.84248739</v>
      </c>
    </row>
    <row r="5358" customFormat="false" ht="12.75" hidden="false" customHeight="false" outlineLevel="0" collapsed="false">
      <c r="A5358" s="0" t="s">
        <v>5362</v>
      </c>
      <c r="B5358" s="0" t="n">
        <v>0.595584061368773</v>
      </c>
      <c r="C5358" s="0" t="n">
        <v>0.733711184000314</v>
      </c>
      <c r="D5358" s="0" t="n">
        <v>0.292476665397762</v>
      </c>
      <c r="E5358" s="0" t="n">
        <v>0.02562609</v>
      </c>
    </row>
    <row r="5359" customFormat="false" ht="12.75" hidden="false" customHeight="false" outlineLevel="0" collapsed="false">
      <c r="A5359" s="0" t="s">
        <v>5363</v>
      </c>
      <c r="B5359" s="0" t="n">
        <v>0.60877127821461</v>
      </c>
      <c r="C5359" s="0" t="n">
        <v>0.42099211081533</v>
      </c>
      <c r="D5359" s="0" t="n">
        <v>0.739407384296694</v>
      </c>
      <c r="E5359" s="0" t="n">
        <v>0.007879324</v>
      </c>
    </row>
    <row r="5360" customFormat="false" ht="12.75" hidden="false" customHeight="false" outlineLevel="0" collapsed="false">
      <c r="A5360" s="0" t="s">
        <v>5364</v>
      </c>
      <c r="B5360" s="0" t="n">
        <v>0.594711241624102</v>
      </c>
      <c r="C5360" s="0" t="n">
        <v>0.903985088946142</v>
      </c>
      <c r="D5360" s="0" t="n">
        <v>0.7187227953712</v>
      </c>
      <c r="E5360" s="0" t="n">
        <v>0.46612302</v>
      </c>
    </row>
    <row r="5361" customFormat="false" ht="12.75" hidden="false" customHeight="false" outlineLevel="0" collapsed="false">
      <c r="A5361" s="0" t="s">
        <v>5365</v>
      </c>
      <c r="E5361" s="0" t="n">
        <v>0.47634962</v>
      </c>
    </row>
    <row r="5362" customFormat="false" ht="12.75" hidden="false" customHeight="false" outlineLevel="0" collapsed="false">
      <c r="A5362" s="0" t="s">
        <v>5366</v>
      </c>
      <c r="E5362" s="0" t="n">
        <v>0.47634962</v>
      </c>
    </row>
    <row r="5363" customFormat="false" ht="12.75" hidden="false" customHeight="false" outlineLevel="0" collapsed="false">
      <c r="A5363" s="0" t="s">
        <v>5367</v>
      </c>
      <c r="B5363" s="0" t="n">
        <v>0.573100309851232</v>
      </c>
      <c r="C5363" s="0" t="n">
        <v>0.854240618686529</v>
      </c>
      <c r="D5363" s="0" t="n">
        <v>0.478989426824204</v>
      </c>
      <c r="E5363" s="0" t="n">
        <v>0.36783948</v>
      </c>
    </row>
    <row r="5364" customFormat="false" ht="12.75" hidden="false" customHeight="false" outlineLevel="0" collapsed="false">
      <c r="A5364" s="0" t="s">
        <v>5368</v>
      </c>
      <c r="B5364" s="0" t="n">
        <v>0.0708896474535645</v>
      </c>
      <c r="C5364" s="0" t="n">
        <v>0.102548502671587</v>
      </c>
      <c r="D5364" s="0" t="n">
        <v>0.000223265294534425</v>
      </c>
      <c r="E5364" s="0" t="n">
        <v>0.16222496</v>
      </c>
    </row>
    <row r="5365" customFormat="false" ht="12.75" hidden="false" customHeight="false" outlineLevel="0" collapsed="false">
      <c r="A5365" s="0" t="s">
        <v>5369</v>
      </c>
      <c r="B5365" s="0" t="n">
        <v>0.00322499784214991</v>
      </c>
      <c r="C5365" s="0" t="n">
        <v>0.000162931103794395</v>
      </c>
      <c r="D5365" s="0" t="n">
        <v>1.05609049115829E-005</v>
      </c>
      <c r="E5365" s="0" t="n">
        <v>0.024892374</v>
      </c>
    </row>
    <row r="5366" customFormat="false" ht="12.75" hidden="false" customHeight="false" outlineLevel="0" collapsed="false">
      <c r="A5366" s="0" t="s">
        <v>5370</v>
      </c>
      <c r="E5366" s="0" t="n">
        <v>0.22651949</v>
      </c>
    </row>
    <row r="5367" customFormat="false" ht="12.75" hidden="false" customHeight="false" outlineLevel="0" collapsed="false">
      <c r="A5367" s="0" t="s">
        <v>5371</v>
      </c>
      <c r="E5367" s="0" t="n">
        <v>0.28495128</v>
      </c>
    </row>
    <row r="5368" customFormat="false" ht="12.75" hidden="false" customHeight="false" outlineLevel="0" collapsed="false">
      <c r="A5368" s="0" t="s">
        <v>5372</v>
      </c>
      <c r="E5368" s="0" t="n">
        <v>0.67380471</v>
      </c>
    </row>
    <row r="5369" customFormat="false" ht="12.75" hidden="false" customHeight="false" outlineLevel="0" collapsed="false">
      <c r="A5369" s="0" t="s">
        <v>5373</v>
      </c>
      <c r="E5369" s="0" t="n">
        <v>0.18627124</v>
      </c>
    </row>
    <row r="5370" customFormat="false" ht="12.75" hidden="false" customHeight="false" outlineLevel="0" collapsed="false">
      <c r="A5370" s="0" t="s">
        <v>5374</v>
      </c>
      <c r="E5370" s="0" t="n">
        <v>0.394916</v>
      </c>
    </row>
    <row r="5371" customFormat="false" ht="12.75" hidden="false" customHeight="false" outlineLevel="0" collapsed="false">
      <c r="A5371" s="0" t="s">
        <v>5375</v>
      </c>
      <c r="E5371" s="0" t="n">
        <v>0.46064176</v>
      </c>
    </row>
    <row r="5372" customFormat="false" ht="12.75" hidden="false" customHeight="false" outlineLevel="0" collapsed="false">
      <c r="A5372" s="0" t="s">
        <v>5376</v>
      </c>
      <c r="E5372" s="0" t="n">
        <v>0.61198186</v>
      </c>
    </row>
    <row r="5373" customFormat="false" ht="12.75" hidden="false" customHeight="false" outlineLevel="0" collapsed="false">
      <c r="A5373" s="0" t="s">
        <v>5377</v>
      </c>
      <c r="B5373" s="0" t="n">
        <v>0.703601110446521</v>
      </c>
      <c r="C5373" s="0" t="n">
        <v>0.745119497392732</v>
      </c>
      <c r="D5373" s="0" t="n">
        <v>0.732535648115585</v>
      </c>
      <c r="E5373" s="0" t="n">
        <v>0.49510802</v>
      </c>
    </row>
    <row r="5374" customFormat="false" ht="12.75" hidden="false" customHeight="false" outlineLevel="0" collapsed="false">
      <c r="A5374" s="0" t="s">
        <v>5378</v>
      </c>
      <c r="B5374" s="0" t="n">
        <v>0.950688939966719</v>
      </c>
      <c r="C5374" s="0" t="n">
        <v>0.979952805949084</v>
      </c>
      <c r="D5374" s="0" t="n">
        <v>0.992267190129624</v>
      </c>
      <c r="E5374" s="0" t="n">
        <v>0.73062302</v>
      </c>
    </row>
    <row r="5375" customFormat="false" ht="12.75" hidden="false" customHeight="false" outlineLevel="0" collapsed="false">
      <c r="A5375" s="0" t="s">
        <v>5379</v>
      </c>
      <c r="B5375" s="0" t="n">
        <v>0.950688939966719</v>
      </c>
      <c r="C5375" s="0" t="n">
        <v>0.979952805949084</v>
      </c>
      <c r="D5375" s="0" t="n">
        <v>0.992267190129624</v>
      </c>
      <c r="E5375" s="0" t="n">
        <v>0.73062302</v>
      </c>
    </row>
    <row r="5376" customFormat="false" ht="12.75" hidden="false" customHeight="false" outlineLevel="0" collapsed="false">
      <c r="A5376" s="0" t="s">
        <v>5380</v>
      </c>
      <c r="B5376" s="0" t="n">
        <v>0.494687247889164</v>
      </c>
      <c r="C5376" s="0" t="n">
        <v>0.605745647417934</v>
      </c>
      <c r="D5376" s="0" t="n">
        <v>0.652362820273918</v>
      </c>
      <c r="E5376" s="0" t="n">
        <v>0.79659419</v>
      </c>
    </row>
    <row r="5377" customFormat="false" ht="12.75" hidden="false" customHeight="false" outlineLevel="0" collapsed="false">
      <c r="A5377" s="0" t="s">
        <v>5381</v>
      </c>
      <c r="B5377" s="0" t="n">
        <v>0.628142393328314</v>
      </c>
      <c r="C5377" s="0" t="n">
        <v>0.592544544894939</v>
      </c>
      <c r="D5377" s="0" t="n">
        <v>0.848210279290799</v>
      </c>
      <c r="E5377" s="0" t="n">
        <v>0.8234494</v>
      </c>
    </row>
    <row r="5378" customFormat="false" ht="12.75" hidden="false" customHeight="false" outlineLevel="0" collapsed="false">
      <c r="A5378" s="0" t="s">
        <v>5382</v>
      </c>
      <c r="B5378" s="0" t="n">
        <v>0.715200723198242</v>
      </c>
      <c r="C5378" s="0" t="n">
        <v>0.280506022631131</v>
      </c>
      <c r="D5378" s="0" t="n">
        <v>0.353595698581389</v>
      </c>
      <c r="E5378" s="0" t="n">
        <v>0.47003669</v>
      </c>
    </row>
    <row r="5379" customFormat="false" ht="12.75" hidden="false" customHeight="false" outlineLevel="0" collapsed="false">
      <c r="A5379" s="0" t="s">
        <v>5383</v>
      </c>
      <c r="B5379" s="0" t="n">
        <v>0.715200723198242</v>
      </c>
      <c r="C5379" s="0" t="n">
        <v>0.280506022631131</v>
      </c>
      <c r="D5379" s="0" t="n">
        <v>0.353595698581389</v>
      </c>
      <c r="E5379" s="0" t="n">
        <v>0.47003669</v>
      </c>
    </row>
    <row r="5380" customFormat="false" ht="12.75" hidden="false" customHeight="false" outlineLevel="0" collapsed="false">
      <c r="A5380" s="0" t="s">
        <v>5384</v>
      </c>
      <c r="B5380" s="0" t="n">
        <v>0.71144704683743</v>
      </c>
      <c r="C5380" s="0" t="n">
        <v>0.488246244171524</v>
      </c>
      <c r="D5380" s="0" t="n">
        <v>0.763596476036157</v>
      </c>
      <c r="E5380" s="0" t="n">
        <v>0.45245228</v>
      </c>
    </row>
    <row r="5381" customFormat="false" ht="12.75" hidden="false" customHeight="false" outlineLevel="0" collapsed="false">
      <c r="A5381" s="0" t="s">
        <v>5385</v>
      </c>
      <c r="B5381" s="0" t="n">
        <v>0.71144704683743</v>
      </c>
      <c r="C5381" s="0" t="n">
        <v>0.488246244171524</v>
      </c>
      <c r="D5381" s="0" t="n">
        <v>0.763596476036157</v>
      </c>
      <c r="E5381" s="0" t="n">
        <v>0.45245228</v>
      </c>
    </row>
    <row r="5382" customFormat="false" ht="12.75" hidden="false" customHeight="false" outlineLevel="0" collapsed="false">
      <c r="A5382" s="0" t="s">
        <v>5386</v>
      </c>
      <c r="B5382" s="0" t="n">
        <v>0.91461611370328</v>
      </c>
      <c r="C5382" s="0" t="n">
        <v>0.710521005175657</v>
      </c>
      <c r="D5382" s="0" t="n">
        <v>0.825005863263525</v>
      </c>
      <c r="E5382" s="0" t="n">
        <v>0.306683</v>
      </c>
    </row>
    <row r="5383" customFormat="false" ht="12.75" hidden="false" customHeight="false" outlineLevel="0" collapsed="false">
      <c r="A5383" s="0" t="s">
        <v>5387</v>
      </c>
      <c r="B5383" s="0" t="n">
        <v>0.91461611370328</v>
      </c>
      <c r="C5383" s="0" t="n">
        <v>0.710521005175657</v>
      </c>
      <c r="D5383" s="0" t="n">
        <v>0.825005863263525</v>
      </c>
      <c r="E5383" s="0" t="n">
        <v>0.306683</v>
      </c>
    </row>
    <row r="5384" customFormat="false" ht="12.75" hidden="false" customHeight="false" outlineLevel="0" collapsed="false">
      <c r="A5384" s="0" t="s">
        <v>5388</v>
      </c>
      <c r="B5384" s="0" t="n">
        <v>0.919392637001096</v>
      </c>
      <c r="C5384" s="0" t="n">
        <v>0.438845417420431</v>
      </c>
      <c r="D5384" s="0" t="n">
        <v>0.596510126400544</v>
      </c>
      <c r="E5384" s="0" t="n">
        <v>0.63965788</v>
      </c>
    </row>
    <row r="5385" customFormat="false" ht="12.75" hidden="false" customHeight="false" outlineLevel="0" collapsed="false">
      <c r="A5385" s="0" t="s">
        <v>5389</v>
      </c>
      <c r="B5385" s="0" t="n">
        <v>0.87945251091134</v>
      </c>
      <c r="C5385" s="0" t="n">
        <v>0.818639484953892</v>
      </c>
      <c r="D5385" s="0" t="n">
        <v>0.750145629120086</v>
      </c>
      <c r="E5385" s="0" t="n">
        <v>0.43240174</v>
      </c>
    </row>
    <row r="5386" customFormat="false" ht="12.75" hidden="false" customHeight="false" outlineLevel="0" collapsed="false">
      <c r="A5386" s="0" t="s">
        <v>5390</v>
      </c>
      <c r="B5386" s="0" t="n">
        <v>0.875069692162644</v>
      </c>
      <c r="C5386" s="0" t="n">
        <v>0.395505311179995</v>
      </c>
      <c r="D5386" s="0" t="n">
        <v>0.47380312370724</v>
      </c>
      <c r="E5386" s="0" t="n">
        <v>0.52781076</v>
      </c>
    </row>
    <row r="5387" customFormat="false" ht="12.75" hidden="false" customHeight="false" outlineLevel="0" collapsed="false">
      <c r="A5387" s="0" t="s">
        <v>5391</v>
      </c>
      <c r="B5387" s="0" t="n">
        <v>0.842434383044861</v>
      </c>
      <c r="C5387" s="0" t="n">
        <v>0.554304140923148</v>
      </c>
      <c r="D5387" s="0" t="n">
        <v>0.587990996394201</v>
      </c>
      <c r="E5387" s="0" t="n">
        <v>0.12782021</v>
      </c>
    </row>
    <row r="5388" customFormat="false" ht="12.75" hidden="false" customHeight="false" outlineLevel="0" collapsed="false">
      <c r="A5388" s="0" t="s">
        <v>5392</v>
      </c>
      <c r="B5388" s="0" t="n">
        <v>0.524750794793241</v>
      </c>
      <c r="C5388" s="0" t="n">
        <v>0.624322294088691</v>
      </c>
      <c r="D5388" s="0" t="n">
        <v>0.458837654397701</v>
      </c>
      <c r="E5388" s="0" t="n">
        <v>0.87360893</v>
      </c>
    </row>
    <row r="5389" customFormat="false" ht="12.75" hidden="false" customHeight="false" outlineLevel="0" collapsed="false">
      <c r="A5389" s="0" t="s">
        <v>5393</v>
      </c>
      <c r="B5389" s="0" t="n">
        <v>0.391263449063818</v>
      </c>
      <c r="C5389" s="0" t="n">
        <v>0.96275866254742</v>
      </c>
      <c r="D5389" s="0" t="n">
        <v>0.943660054540251</v>
      </c>
      <c r="E5389" s="0" t="n">
        <v>0.92204823</v>
      </c>
    </row>
    <row r="5390" customFormat="false" ht="12.75" hidden="false" customHeight="false" outlineLevel="0" collapsed="false">
      <c r="A5390" s="0" t="s">
        <v>5394</v>
      </c>
      <c r="B5390" s="0" t="n">
        <v>0.391263449063818</v>
      </c>
      <c r="C5390" s="0" t="n">
        <v>0.96275866254742</v>
      </c>
      <c r="D5390" s="0" t="n">
        <v>0.943660054540251</v>
      </c>
      <c r="E5390" s="0" t="n">
        <v>0.92204823</v>
      </c>
    </row>
    <row r="5391" customFormat="false" ht="12.75" hidden="false" customHeight="false" outlineLevel="0" collapsed="false">
      <c r="A5391" s="0" t="s">
        <v>5395</v>
      </c>
      <c r="B5391" s="0" t="n">
        <v>0.391263449063818</v>
      </c>
      <c r="C5391" s="0" t="n">
        <v>0.96275866254742</v>
      </c>
      <c r="D5391" s="0" t="n">
        <v>0.943660054540251</v>
      </c>
      <c r="E5391" s="0" t="n">
        <v>0.92204823</v>
      </c>
    </row>
    <row r="5392" customFormat="false" ht="12.75" hidden="false" customHeight="false" outlineLevel="0" collapsed="false">
      <c r="A5392" s="0" t="s">
        <v>5396</v>
      </c>
      <c r="B5392" s="0" t="n">
        <v>0.41782116007704</v>
      </c>
      <c r="C5392" s="0" t="n">
        <v>0.355166934941342</v>
      </c>
      <c r="D5392" s="0" t="n">
        <v>0.485980183282448</v>
      </c>
      <c r="E5392" s="0" t="n">
        <v>0.77525106</v>
      </c>
    </row>
    <row r="5393" customFormat="false" ht="12.75" hidden="false" customHeight="false" outlineLevel="0" collapsed="false">
      <c r="A5393" s="0" t="s">
        <v>5397</v>
      </c>
      <c r="B5393" s="0" t="n">
        <v>0.3792719935381</v>
      </c>
      <c r="C5393" s="0" t="n">
        <v>0.338056179793891</v>
      </c>
      <c r="D5393" s="0" t="n">
        <v>0.763273121357327</v>
      </c>
      <c r="E5393" s="0" t="n">
        <v>0.45280599</v>
      </c>
    </row>
    <row r="5394" customFormat="false" ht="12.75" hidden="false" customHeight="false" outlineLevel="0" collapsed="false">
      <c r="A5394" s="0" t="s">
        <v>5398</v>
      </c>
      <c r="B5394" s="0" t="n">
        <v>0.776884009825263</v>
      </c>
      <c r="C5394" s="0" t="n">
        <v>0.402234946913157</v>
      </c>
      <c r="D5394" s="0" t="n">
        <v>0.651778570251194</v>
      </c>
      <c r="E5394" s="0" t="n">
        <v>0.87071277</v>
      </c>
    </row>
    <row r="5395" customFormat="false" ht="12.75" hidden="false" customHeight="false" outlineLevel="0" collapsed="false">
      <c r="A5395" s="0" t="s">
        <v>5399</v>
      </c>
      <c r="B5395" s="0" t="n">
        <v>0.776884009825263</v>
      </c>
      <c r="C5395" s="0" t="n">
        <v>0.402234946913157</v>
      </c>
      <c r="D5395" s="0" t="n">
        <v>0.651778570251194</v>
      </c>
      <c r="E5395" s="0" t="n">
        <v>0.87071277</v>
      </c>
    </row>
    <row r="5396" customFormat="false" ht="12.75" hidden="false" customHeight="false" outlineLevel="0" collapsed="false">
      <c r="A5396" s="0" t="s">
        <v>5400</v>
      </c>
      <c r="B5396" s="0" t="n">
        <v>0.96440005647172</v>
      </c>
      <c r="C5396" s="0" t="n">
        <v>0.860777641465706</v>
      </c>
      <c r="D5396" s="0" t="n">
        <v>0.966081448387509</v>
      </c>
      <c r="E5396" s="0" t="n">
        <v>0.34163633</v>
      </c>
    </row>
    <row r="5397" customFormat="false" ht="12.75" hidden="false" customHeight="false" outlineLevel="0" collapsed="false">
      <c r="A5397" s="0" t="s">
        <v>5401</v>
      </c>
      <c r="B5397" s="0" t="n">
        <v>0.574714452942252</v>
      </c>
      <c r="C5397" s="0" t="n">
        <v>0.339134871479635</v>
      </c>
      <c r="D5397" s="0" t="n">
        <v>0.449861612019241</v>
      </c>
      <c r="E5397" s="0" t="n">
        <v>0.46943835</v>
      </c>
    </row>
    <row r="5398" customFormat="false" ht="12.75" hidden="false" customHeight="false" outlineLevel="0" collapsed="false">
      <c r="A5398" s="0" t="s">
        <v>5402</v>
      </c>
      <c r="B5398" s="0" t="n">
        <v>0.563636461577999</v>
      </c>
      <c r="C5398" s="0" t="n">
        <v>0.183682808879874</v>
      </c>
      <c r="D5398" s="0" t="n">
        <v>0.404452670661323</v>
      </c>
      <c r="E5398" s="0" t="n">
        <v>0.9990103</v>
      </c>
    </row>
    <row r="5399" customFormat="false" ht="12.75" hidden="false" customHeight="false" outlineLevel="0" collapsed="false">
      <c r="A5399" s="0" t="s">
        <v>5403</v>
      </c>
      <c r="B5399" s="0" t="n">
        <v>0.921867620207566</v>
      </c>
      <c r="C5399" s="0" t="n">
        <v>0.911114711675899</v>
      </c>
      <c r="D5399" s="0" t="n">
        <v>0.809368572726047</v>
      </c>
      <c r="E5399" s="0" t="n">
        <v>0.67760168</v>
      </c>
    </row>
    <row r="5400" customFormat="false" ht="12.75" hidden="false" customHeight="false" outlineLevel="0" collapsed="false">
      <c r="A5400" s="0" t="s">
        <v>5404</v>
      </c>
      <c r="B5400" s="0" t="n">
        <v>0.598813462971977</v>
      </c>
      <c r="C5400" s="0" t="n">
        <v>0.394708657076834</v>
      </c>
      <c r="D5400" s="0" t="n">
        <v>0.465084608856133</v>
      </c>
      <c r="E5400" s="0" t="n">
        <v>0.78637119</v>
      </c>
    </row>
    <row r="5401" customFormat="false" ht="12.75" hidden="false" customHeight="false" outlineLevel="0" collapsed="false">
      <c r="A5401" s="0" t="s">
        <v>5405</v>
      </c>
      <c r="B5401" s="0" t="n">
        <v>0.550798080005401</v>
      </c>
      <c r="C5401" s="0" t="n">
        <v>0.586692275839421</v>
      </c>
      <c r="D5401" s="0" t="n">
        <v>0.489236677955372</v>
      </c>
      <c r="E5401" s="0" t="n">
        <v>0.68946049</v>
      </c>
    </row>
    <row r="5402" customFormat="false" ht="12.75" hidden="false" customHeight="false" outlineLevel="0" collapsed="false">
      <c r="A5402" s="0" t="s">
        <v>5406</v>
      </c>
      <c r="B5402" s="0" t="n">
        <v>0.550798080005401</v>
      </c>
      <c r="C5402" s="0" t="n">
        <v>0.586692275839421</v>
      </c>
      <c r="D5402" s="0" t="n">
        <v>0.489236677955372</v>
      </c>
      <c r="E5402" s="0" t="n">
        <v>0.68946049</v>
      </c>
    </row>
    <row r="5403" customFormat="false" ht="12.75" hidden="false" customHeight="false" outlineLevel="0" collapsed="false">
      <c r="A5403" s="0" t="s">
        <v>5407</v>
      </c>
      <c r="B5403" s="0" t="n">
        <v>0.86497120435249</v>
      </c>
      <c r="C5403" s="0" t="n">
        <v>0.864407737390138</v>
      </c>
      <c r="D5403" s="0" t="n">
        <v>0.897667230713734</v>
      </c>
      <c r="E5403" s="0" t="n">
        <v>0.80427341</v>
      </c>
    </row>
    <row r="5404" customFormat="false" ht="12.75" hidden="false" customHeight="false" outlineLevel="0" collapsed="false">
      <c r="A5404" s="0" t="s">
        <v>5408</v>
      </c>
      <c r="B5404" s="0" t="n">
        <v>0.996695368849519</v>
      </c>
      <c r="C5404" s="0" t="n">
        <v>0.84571797943138</v>
      </c>
      <c r="D5404" s="0" t="n">
        <v>0.960357349344978</v>
      </c>
      <c r="E5404" s="0" t="n">
        <v>0.47013519</v>
      </c>
    </row>
    <row r="5405" customFormat="false" ht="12.75" hidden="false" customHeight="false" outlineLevel="0" collapsed="false">
      <c r="A5405" s="0" t="s">
        <v>5409</v>
      </c>
      <c r="B5405" s="0" t="n">
        <v>0.996695368849519</v>
      </c>
      <c r="C5405" s="0" t="n">
        <v>0.84571797943138</v>
      </c>
      <c r="D5405" s="0" t="n">
        <v>0.960357349344978</v>
      </c>
      <c r="E5405" s="0" t="n">
        <v>0.47013519</v>
      </c>
    </row>
    <row r="5406" customFormat="false" ht="12.75" hidden="false" customHeight="false" outlineLevel="0" collapsed="false">
      <c r="A5406" s="0" t="s">
        <v>5410</v>
      </c>
      <c r="B5406" s="0" t="n">
        <v>0.677934294423682</v>
      </c>
      <c r="C5406" s="0" t="n">
        <v>0.266500353091858</v>
      </c>
      <c r="D5406" s="0" t="n">
        <v>0.316750423953199</v>
      </c>
      <c r="E5406" s="0" t="n">
        <v>0.31971137</v>
      </c>
    </row>
    <row r="5407" customFormat="false" ht="12.75" hidden="false" customHeight="false" outlineLevel="0" collapsed="false">
      <c r="A5407" s="0" t="s">
        <v>5411</v>
      </c>
      <c r="B5407" s="0" t="n">
        <v>0.291409521203483</v>
      </c>
      <c r="C5407" s="0" t="n">
        <v>0.118306419919627</v>
      </c>
      <c r="D5407" s="0" t="n">
        <v>0.0899896537356415</v>
      </c>
      <c r="E5407" s="0" t="n">
        <v>0.68458318</v>
      </c>
    </row>
    <row r="5408" customFormat="false" ht="12.75" hidden="false" customHeight="false" outlineLevel="0" collapsed="false">
      <c r="A5408" s="0" t="s">
        <v>5412</v>
      </c>
      <c r="B5408" s="0" t="n">
        <v>0.433652088511244</v>
      </c>
      <c r="C5408" s="0" t="n">
        <v>0.310479748779227</v>
      </c>
      <c r="D5408" s="0" t="n">
        <v>0.243870173552638</v>
      </c>
      <c r="E5408" s="0" t="n">
        <v>0.36248226</v>
      </c>
    </row>
    <row r="5409" customFormat="false" ht="12.75" hidden="false" customHeight="false" outlineLevel="0" collapsed="false">
      <c r="A5409" s="0" t="s">
        <v>5413</v>
      </c>
      <c r="B5409" s="0" t="n">
        <v>0.685999530871543</v>
      </c>
      <c r="C5409" s="0" t="n">
        <v>0.311976266428721</v>
      </c>
      <c r="D5409" s="0" t="n">
        <v>0.288419378599908</v>
      </c>
      <c r="E5409" s="0" t="n">
        <v>0.23989216</v>
      </c>
    </row>
    <row r="5410" customFormat="false" ht="12.75" hidden="false" customHeight="false" outlineLevel="0" collapsed="false">
      <c r="A5410" s="0" t="s">
        <v>5414</v>
      </c>
      <c r="B5410" s="0" t="n">
        <v>0.490095985823854</v>
      </c>
      <c r="C5410" s="0" t="n">
        <v>0.262773528014219</v>
      </c>
      <c r="D5410" s="0" t="n">
        <v>0.226797830716866</v>
      </c>
      <c r="E5410" s="0" t="n">
        <v>0.34755056</v>
      </c>
    </row>
    <row r="5411" customFormat="false" ht="12.75" hidden="false" customHeight="false" outlineLevel="0" collapsed="false">
      <c r="A5411" s="0" t="s">
        <v>5415</v>
      </c>
      <c r="B5411" s="0" t="n">
        <v>0.877178687477542</v>
      </c>
      <c r="C5411" s="0" t="n">
        <v>0.785969662790426</v>
      </c>
      <c r="D5411" s="0" t="n">
        <v>0.714775366603382</v>
      </c>
      <c r="E5411" s="0" t="n">
        <v>0.37472505</v>
      </c>
    </row>
    <row r="5412" customFormat="false" ht="12.75" hidden="false" customHeight="false" outlineLevel="0" collapsed="false">
      <c r="A5412" s="0" t="s">
        <v>5416</v>
      </c>
      <c r="B5412" s="0" t="n">
        <v>0.969727383058604</v>
      </c>
      <c r="C5412" s="0" t="n">
        <v>0.845410193372426</v>
      </c>
      <c r="D5412" s="0" t="n">
        <v>0.847772654746131</v>
      </c>
      <c r="E5412" s="0" t="n">
        <v>0.18057923</v>
      </c>
    </row>
    <row r="5413" customFormat="false" ht="12.75" hidden="false" customHeight="false" outlineLevel="0" collapsed="false">
      <c r="A5413" s="0" t="s">
        <v>5417</v>
      </c>
      <c r="B5413" s="0" t="n">
        <v>0.949896459491047</v>
      </c>
      <c r="C5413" s="0" t="n">
        <v>0.837761887253713</v>
      </c>
      <c r="D5413" s="0" t="n">
        <v>0.870883090923739</v>
      </c>
      <c r="E5413" s="0" t="n">
        <v>0.89410421</v>
      </c>
    </row>
    <row r="5414" customFormat="false" ht="12.75" hidden="false" customHeight="false" outlineLevel="0" collapsed="false">
      <c r="A5414" s="0" t="s">
        <v>5418</v>
      </c>
      <c r="B5414" s="0" t="n">
        <v>0.796990863016824</v>
      </c>
      <c r="C5414" s="0" t="n">
        <v>0.794594572820027</v>
      </c>
      <c r="D5414" s="0" t="n">
        <v>0.630554590704605</v>
      </c>
      <c r="E5414" s="0" t="n">
        <v>0.4308861</v>
      </c>
    </row>
    <row r="5415" customFormat="false" ht="12.75" hidden="false" customHeight="false" outlineLevel="0" collapsed="false">
      <c r="A5415" s="0" t="s">
        <v>5419</v>
      </c>
      <c r="B5415" s="0" t="n">
        <v>0.864797768233656</v>
      </c>
      <c r="C5415" s="0" t="n">
        <v>0.272636779537857</v>
      </c>
      <c r="D5415" s="0" t="n">
        <v>0.486855410644078</v>
      </c>
      <c r="E5415" s="0" t="n">
        <v>0.91012138</v>
      </c>
    </row>
    <row r="5416" customFormat="false" ht="12.75" hidden="false" customHeight="false" outlineLevel="0" collapsed="false">
      <c r="A5416" s="0" t="s">
        <v>5420</v>
      </c>
      <c r="B5416" s="0" t="n">
        <v>0.419045243476713</v>
      </c>
      <c r="C5416" s="0" t="n">
        <v>0.146744436176549</v>
      </c>
      <c r="D5416" s="0" t="n">
        <v>0.339196689756024</v>
      </c>
      <c r="E5416" s="0" t="n">
        <v>0.91150212</v>
      </c>
    </row>
    <row r="5417" customFormat="false" ht="12.75" hidden="false" customHeight="false" outlineLevel="0" collapsed="false">
      <c r="A5417" s="0" t="s">
        <v>5421</v>
      </c>
      <c r="B5417" s="0" t="n">
        <v>0.726768739796469</v>
      </c>
      <c r="C5417" s="0" t="n">
        <v>0.131160318054559</v>
      </c>
      <c r="D5417" s="0" t="n">
        <v>0.362632420193587</v>
      </c>
      <c r="E5417" s="0" t="n">
        <v>0.36656715</v>
      </c>
    </row>
    <row r="5418" customFormat="false" ht="12.75" hidden="false" customHeight="false" outlineLevel="0" collapsed="false">
      <c r="A5418" s="0" t="s">
        <v>5422</v>
      </c>
      <c r="B5418" s="0" t="n">
        <v>0.75454922263669</v>
      </c>
      <c r="C5418" s="0" t="n">
        <v>0.4559678309212</v>
      </c>
      <c r="D5418" s="0" t="n">
        <v>0.77644984991319</v>
      </c>
      <c r="E5418" s="0" t="n">
        <v>0.73326323</v>
      </c>
    </row>
    <row r="5419" customFormat="false" ht="12.75" hidden="false" customHeight="false" outlineLevel="0" collapsed="false">
      <c r="A5419" s="0" t="s">
        <v>5423</v>
      </c>
      <c r="B5419" s="0" t="n">
        <v>0.75454922263669</v>
      </c>
      <c r="C5419" s="0" t="n">
        <v>0.4559678309212</v>
      </c>
      <c r="D5419" s="0" t="n">
        <v>0.77644984991319</v>
      </c>
      <c r="E5419" s="0" t="n">
        <v>0.73326323</v>
      </c>
    </row>
    <row r="5420" customFormat="false" ht="12.75" hidden="false" customHeight="false" outlineLevel="0" collapsed="false">
      <c r="A5420" s="0" t="s">
        <v>5424</v>
      </c>
      <c r="B5420" s="0" t="n">
        <v>0.611218045410276</v>
      </c>
      <c r="C5420" s="0" t="n">
        <v>0.237182398118116</v>
      </c>
      <c r="D5420" s="0" t="n">
        <v>0.669293218302573</v>
      </c>
      <c r="E5420" s="0" t="n">
        <v>0.47006482</v>
      </c>
    </row>
    <row r="5421" customFormat="false" ht="12.75" hidden="false" customHeight="false" outlineLevel="0" collapsed="false">
      <c r="A5421" s="0" t="s">
        <v>5425</v>
      </c>
      <c r="B5421" s="0" t="n">
        <v>0.75454922263669</v>
      </c>
      <c r="C5421" s="0" t="n">
        <v>0.4559678309212</v>
      </c>
      <c r="D5421" s="0" t="n">
        <v>0.77644984991319</v>
      </c>
      <c r="E5421" s="0" t="n">
        <v>0.73326323</v>
      </c>
    </row>
    <row r="5422" customFormat="false" ht="12.75" hidden="false" customHeight="false" outlineLevel="0" collapsed="false">
      <c r="A5422" s="0" t="s">
        <v>5426</v>
      </c>
      <c r="B5422" s="0" t="n">
        <v>0.813078390055596</v>
      </c>
      <c r="C5422" s="0" t="n">
        <v>0.382820571450226</v>
      </c>
      <c r="D5422" s="0" t="n">
        <v>0.646114236756691</v>
      </c>
      <c r="E5422" s="0" t="n">
        <v>0.077277597</v>
      </c>
    </row>
    <row r="5423" customFormat="false" ht="12.75" hidden="false" customHeight="false" outlineLevel="0" collapsed="false">
      <c r="A5423" s="0" t="s">
        <v>5427</v>
      </c>
      <c r="B5423" s="0" t="n">
        <v>0.813078390055596</v>
      </c>
      <c r="C5423" s="0" t="n">
        <v>0.382820571450226</v>
      </c>
      <c r="D5423" s="0" t="n">
        <v>0.646114236756691</v>
      </c>
      <c r="E5423" s="0" t="n">
        <v>0.077277597</v>
      </c>
    </row>
    <row r="5424" customFormat="false" ht="12.75" hidden="false" customHeight="false" outlineLevel="0" collapsed="false">
      <c r="A5424" s="0" t="s">
        <v>5428</v>
      </c>
      <c r="B5424" s="0" t="n">
        <v>0.873751462817802</v>
      </c>
      <c r="C5424" s="0" t="n">
        <v>0.666541387010171</v>
      </c>
      <c r="D5424" s="0" t="n">
        <v>0.433133186508394</v>
      </c>
      <c r="E5424" s="0" t="n">
        <v>0.12173638</v>
      </c>
    </row>
    <row r="5425" customFormat="false" ht="12.75" hidden="false" customHeight="false" outlineLevel="0" collapsed="false">
      <c r="A5425" s="0" t="s">
        <v>5429</v>
      </c>
      <c r="B5425" s="0" t="n">
        <v>0.466741570368629</v>
      </c>
      <c r="C5425" s="0" t="n">
        <v>0.715493268256432</v>
      </c>
      <c r="D5425" s="0" t="n">
        <v>0.406243451927108</v>
      </c>
      <c r="E5425" s="0" t="n">
        <v>0.51312604</v>
      </c>
    </row>
    <row r="5426" customFormat="false" ht="12.75" hidden="false" customHeight="false" outlineLevel="0" collapsed="false">
      <c r="A5426" s="0" t="s">
        <v>5430</v>
      </c>
      <c r="B5426" s="0" t="n">
        <v>0.731155285401231</v>
      </c>
      <c r="C5426" s="0" t="n">
        <v>0.61535864324106</v>
      </c>
      <c r="D5426" s="0" t="n">
        <v>0.735265041060316</v>
      </c>
      <c r="E5426" s="0" t="n">
        <v>0.57075592</v>
      </c>
    </row>
    <row r="5427" customFormat="false" ht="12.75" hidden="false" customHeight="false" outlineLevel="0" collapsed="false">
      <c r="A5427" s="0" t="s">
        <v>5431</v>
      </c>
      <c r="B5427" s="0" t="n">
        <v>0.731155285401231</v>
      </c>
      <c r="C5427" s="0" t="n">
        <v>0.61535864324106</v>
      </c>
      <c r="D5427" s="0" t="n">
        <v>0.735265041060316</v>
      </c>
      <c r="E5427" s="0" t="n">
        <v>0.57075592</v>
      </c>
    </row>
    <row r="5428" customFormat="false" ht="12.75" hidden="false" customHeight="false" outlineLevel="0" collapsed="false">
      <c r="A5428" s="0" t="s">
        <v>5432</v>
      </c>
      <c r="B5428" s="0" t="n">
        <v>0.691026202707268</v>
      </c>
      <c r="C5428" s="0" t="n">
        <v>0.537185370117191</v>
      </c>
      <c r="D5428" s="0" t="n">
        <v>0.400050089459274</v>
      </c>
      <c r="E5428" s="0" t="n">
        <v>0.87918682</v>
      </c>
    </row>
    <row r="5429" customFormat="false" ht="12.75" hidden="false" customHeight="false" outlineLevel="0" collapsed="false">
      <c r="A5429" s="0" t="s">
        <v>5433</v>
      </c>
      <c r="B5429" s="0" t="n">
        <v>0.691026202707268</v>
      </c>
      <c r="C5429" s="0" t="n">
        <v>0.537185370117191</v>
      </c>
      <c r="D5429" s="0" t="n">
        <v>0.400050089459274</v>
      </c>
      <c r="E5429" s="0" t="n">
        <v>0.87918682</v>
      </c>
    </row>
    <row r="5430" customFormat="false" ht="12.75" hidden="false" customHeight="false" outlineLevel="0" collapsed="false">
      <c r="A5430" s="0" t="s">
        <v>5434</v>
      </c>
      <c r="B5430" s="0" t="n">
        <v>0.863100737641442</v>
      </c>
      <c r="C5430" s="0" t="n">
        <v>0.0694393937205405</v>
      </c>
      <c r="D5430" s="0" t="n">
        <v>0.0933122105905532</v>
      </c>
      <c r="E5430" s="0" t="n">
        <v>0.83369432</v>
      </c>
    </row>
    <row r="5431" customFormat="false" ht="12.75" hidden="false" customHeight="false" outlineLevel="0" collapsed="false">
      <c r="A5431" s="0" t="s">
        <v>5435</v>
      </c>
      <c r="B5431" s="0" t="n">
        <v>0.863100737641442</v>
      </c>
      <c r="C5431" s="0" t="n">
        <v>0.0694393937205405</v>
      </c>
      <c r="D5431" s="0" t="n">
        <v>0.0933122105905532</v>
      </c>
      <c r="E5431" s="0" t="n">
        <v>0.83369432</v>
      </c>
    </row>
    <row r="5432" customFormat="false" ht="12.75" hidden="false" customHeight="false" outlineLevel="0" collapsed="false">
      <c r="A5432" s="0" t="s">
        <v>5436</v>
      </c>
      <c r="B5432" s="0" t="n">
        <v>0.720891251104408</v>
      </c>
      <c r="C5432" s="0" t="n">
        <v>0.574415709225534</v>
      </c>
      <c r="D5432" s="0" t="n">
        <v>0.532321639665314</v>
      </c>
      <c r="E5432" s="0" t="n">
        <v>0.4389397</v>
      </c>
    </row>
    <row r="5433" customFormat="false" ht="12.75" hidden="false" customHeight="false" outlineLevel="0" collapsed="false">
      <c r="A5433" s="0" t="s">
        <v>5437</v>
      </c>
      <c r="B5433" s="0" t="n">
        <v>0.459948084488547</v>
      </c>
      <c r="C5433" s="0" t="n">
        <v>0.765058603848199</v>
      </c>
      <c r="D5433" s="0" t="n">
        <v>0.40918969309521</v>
      </c>
      <c r="E5433" s="0" t="n">
        <v>0.92937915</v>
      </c>
    </row>
    <row r="5434" customFormat="false" ht="12.75" hidden="false" customHeight="false" outlineLevel="0" collapsed="false">
      <c r="A5434" s="0" t="s">
        <v>5438</v>
      </c>
      <c r="B5434" s="0" t="n">
        <v>0.622498158698191</v>
      </c>
      <c r="C5434" s="0" t="n">
        <v>0.490974464681997</v>
      </c>
      <c r="D5434" s="0" t="n">
        <v>0.320210189148352</v>
      </c>
      <c r="E5434" s="0" t="n">
        <v>0.36638493</v>
      </c>
    </row>
    <row r="5435" customFormat="false" ht="12.75" hidden="false" customHeight="false" outlineLevel="0" collapsed="false">
      <c r="A5435" s="0" t="s">
        <v>5439</v>
      </c>
      <c r="B5435" s="0" t="n">
        <v>0.622498158698191</v>
      </c>
      <c r="C5435" s="0" t="n">
        <v>0.490974464681997</v>
      </c>
      <c r="D5435" s="0" t="n">
        <v>0.320210189148352</v>
      </c>
      <c r="E5435" s="0" t="n">
        <v>0.36638493</v>
      </c>
    </row>
    <row r="5436" customFormat="false" ht="12.75" hidden="false" customHeight="false" outlineLevel="0" collapsed="false">
      <c r="A5436" s="0" t="s">
        <v>5440</v>
      </c>
      <c r="B5436" s="0" t="n">
        <v>0.959564672113725</v>
      </c>
      <c r="C5436" s="0" t="n">
        <v>0.736123548314388</v>
      </c>
      <c r="D5436" s="0" t="n">
        <v>0.907760225506548</v>
      </c>
      <c r="E5436" s="0" t="n">
        <v>0.4619435</v>
      </c>
    </row>
    <row r="5437" customFormat="false" ht="12.75" hidden="false" customHeight="false" outlineLevel="0" collapsed="false">
      <c r="A5437" s="0" t="s">
        <v>5441</v>
      </c>
      <c r="B5437" s="0" t="n">
        <v>0.765752880618924</v>
      </c>
      <c r="C5437" s="0" t="n">
        <v>0.595587148592518</v>
      </c>
      <c r="D5437" s="0" t="n">
        <v>0.424523638773806</v>
      </c>
      <c r="E5437" s="0" t="n">
        <v>0.607635</v>
      </c>
    </row>
    <row r="5438" customFormat="false" ht="12.75" hidden="false" customHeight="false" outlineLevel="0" collapsed="false">
      <c r="A5438" s="0" t="s">
        <v>5442</v>
      </c>
      <c r="B5438" s="0" t="n">
        <v>0.765752880618924</v>
      </c>
      <c r="C5438" s="0" t="n">
        <v>0.595587148592518</v>
      </c>
      <c r="D5438" s="0" t="n">
        <v>0.424523638773806</v>
      </c>
      <c r="E5438" s="0" t="n">
        <v>0.607635</v>
      </c>
    </row>
    <row r="5439" customFormat="false" ht="12.75" hidden="false" customHeight="false" outlineLevel="0" collapsed="false">
      <c r="A5439" s="0" t="s">
        <v>5443</v>
      </c>
      <c r="B5439" s="0" t="n">
        <v>0.470190819654156</v>
      </c>
      <c r="C5439" s="0" t="n">
        <v>0.582612384099528</v>
      </c>
      <c r="D5439" s="0" t="n">
        <v>0.439400496525616</v>
      </c>
      <c r="E5439" s="0" t="n">
        <v>0.504889</v>
      </c>
    </row>
    <row r="5440" customFormat="false" ht="12.75" hidden="false" customHeight="false" outlineLevel="0" collapsed="false">
      <c r="A5440" s="0" t="s">
        <v>5444</v>
      </c>
      <c r="E5440" s="0" t="n">
        <v>0.19835576</v>
      </c>
    </row>
    <row r="5441" customFormat="false" ht="12.75" hidden="false" customHeight="false" outlineLevel="0" collapsed="false">
      <c r="A5441" s="0" t="s">
        <v>5445</v>
      </c>
      <c r="E5441" s="0" t="n">
        <v>0.19835576</v>
      </c>
    </row>
    <row r="5442" customFormat="false" ht="12.75" hidden="false" customHeight="false" outlineLevel="0" collapsed="false">
      <c r="A5442" s="0" t="s">
        <v>5446</v>
      </c>
      <c r="B5442" s="0" t="n">
        <v>0.230928297065228</v>
      </c>
      <c r="C5442" s="0" t="n">
        <v>0.858105390800097</v>
      </c>
      <c r="D5442" s="0" t="n">
        <v>0.680968333671928</v>
      </c>
      <c r="E5442" s="0" t="n">
        <v>0.58697481</v>
      </c>
    </row>
    <row r="5443" customFormat="false" ht="12.75" hidden="false" customHeight="false" outlineLevel="0" collapsed="false">
      <c r="A5443" s="0" t="s">
        <v>5447</v>
      </c>
      <c r="B5443" s="0" t="n">
        <v>0.230928297065228</v>
      </c>
      <c r="C5443" s="0" t="n">
        <v>0.858105390800097</v>
      </c>
      <c r="D5443" s="0" t="n">
        <v>0.680968333671928</v>
      </c>
      <c r="E5443" s="0" t="n">
        <v>0.58697481</v>
      </c>
    </row>
    <row r="5444" customFormat="false" ht="12.75" hidden="false" customHeight="false" outlineLevel="0" collapsed="false">
      <c r="A5444" s="0" t="s">
        <v>5448</v>
      </c>
      <c r="E5444" s="0" t="n">
        <v>0.903999</v>
      </c>
    </row>
    <row r="5445" customFormat="false" ht="12.75" hidden="false" customHeight="false" outlineLevel="0" collapsed="false">
      <c r="A5445" s="0" t="s">
        <v>5449</v>
      </c>
      <c r="B5445" s="0" t="n">
        <v>0.797380089662618</v>
      </c>
      <c r="C5445" s="0" t="n">
        <v>0.584257587080515</v>
      </c>
      <c r="D5445" s="0" t="n">
        <v>0.955110182750096</v>
      </c>
      <c r="E5445" s="0" t="n">
        <v>0.64822669</v>
      </c>
    </row>
    <row r="5446" customFormat="false" ht="12.75" hidden="false" customHeight="false" outlineLevel="0" collapsed="false">
      <c r="A5446" s="0" t="s">
        <v>5450</v>
      </c>
      <c r="B5446" s="0" t="n">
        <v>0.797380089662618</v>
      </c>
      <c r="C5446" s="0" t="n">
        <v>0.584257587080515</v>
      </c>
      <c r="D5446" s="0" t="n">
        <v>0.955110182750096</v>
      </c>
      <c r="E5446" s="0" t="n">
        <v>0.64822669</v>
      </c>
    </row>
    <row r="5447" customFormat="false" ht="12.75" hidden="false" customHeight="false" outlineLevel="0" collapsed="false">
      <c r="A5447" s="0" t="s">
        <v>5451</v>
      </c>
      <c r="E5447" s="0" t="n">
        <v>0.88381224</v>
      </c>
    </row>
    <row r="5448" customFormat="false" ht="12.75" hidden="false" customHeight="false" outlineLevel="0" collapsed="false">
      <c r="A5448" s="0" t="s">
        <v>5452</v>
      </c>
      <c r="B5448" s="0" t="n">
        <v>0.131460676667427</v>
      </c>
      <c r="C5448" s="0" t="n">
        <v>0.14883649479847</v>
      </c>
      <c r="D5448" s="0" t="n">
        <v>0.0723156715534404</v>
      </c>
      <c r="E5448" s="0" t="n">
        <v>0.9438413</v>
      </c>
    </row>
    <row r="5449" customFormat="false" ht="12.75" hidden="false" customHeight="false" outlineLevel="0" collapsed="false">
      <c r="A5449" s="0" t="s">
        <v>5453</v>
      </c>
      <c r="E5449" s="0" t="n">
        <v>0.88381224</v>
      </c>
    </row>
    <row r="5450" customFormat="false" ht="12.75" hidden="false" customHeight="false" outlineLevel="0" collapsed="false">
      <c r="A5450" s="0" t="s">
        <v>5454</v>
      </c>
      <c r="B5450" s="0" t="n">
        <v>0.131460676667427</v>
      </c>
      <c r="C5450" s="0" t="n">
        <v>0.14883649479847</v>
      </c>
      <c r="D5450" s="0" t="n">
        <v>0.0723156715534404</v>
      </c>
      <c r="E5450" s="0" t="n">
        <v>0.9438413</v>
      </c>
    </row>
    <row r="5451" customFormat="false" ht="12.75" hidden="false" customHeight="false" outlineLevel="0" collapsed="false">
      <c r="A5451" s="0" t="s">
        <v>5455</v>
      </c>
      <c r="B5451" s="0" t="n">
        <v>0.515766489087735</v>
      </c>
      <c r="C5451" s="0" t="n">
        <v>0.764318818313961</v>
      </c>
      <c r="D5451" s="0" t="n">
        <v>0.897253408942367</v>
      </c>
      <c r="E5451" s="0" t="n">
        <v>0.63769041</v>
      </c>
    </row>
    <row r="5452" customFormat="false" ht="12.75" hidden="false" customHeight="false" outlineLevel="0" collapsed="false">
      <c r="A5452" s="0" t="s">
        <v>5456</v>
      </c>
      <c r="E5452" s="0" t="n">
        <v>0.77033529</v>
      </c>
    </row>
    <row r="5453" customFormat="false" ht="12.75" hidden="false" customHeight="false" outlineLevel="0" collapsed="false">
      <c r="A5453" s="0" t="s">
        <v>5457</v>
      </c>
      <c r="E5453" s="0" t="n">
        <v>0.46807681</v>
      </c>
    </row>
    <row r="5454" customFormat="false" ht="12.75" hidden="false" customHeight="false" outlineLevel="0" collapsed="false">
      <c r="A5454" s="0" t="s">
        <v>5458</v>
      </c>
      <c r="E5454" s="0" t="n">
        <v>0.46807681</v>
      </c>
    </row>
    <row r="5455" customFormat="false" ht="12.75" hidden="false" customHeight="false" outlineLevel="0" collapsed="false">
      <c r="A5455" s="0" t="s">
        <v>5459</v>
      </c>
      <c r="E5455" s="0" t="n">
        <v>0.61982607</v>
      </c>
    </row>
    <row r="5456" customFormat="false" ht="12.75" hidden="false" customHeight="false" outlineLevel="0" collapsed="false">
      <c r="A5456" s="0" t="s">
        <v>5460</v>
      </c>
      <c r="E5456" s="0" t="n">
        <v>0.25736359</v>
      </c>
    </row>
    <row r="5457" customFormat="false" ht="12.75" hidden="false" customHeight="false" outlineLevel="0" collapsed="false">
      <c r="A5457" s="0" t="s">
        <v>5461</v>
      </c>
      <c r="E5457" s="0" t="n">
        <v>0.25736359</v>
      </c>
    </row>
    <row r="5458" customFormat="false" ht="12.75" hidden="false" customHeight="false" outlineLevel="0" collapsed="false">
      <c r="A5458" s="0" t="s">
        <v>5462</v>
      </c>
      <c r="E5458" s="0" t="n">
        <v>0.50431869</v>
      </c>
    </row>
    <row r="5459" customFormat="false" ht="12.75" hidden="false" customHeight="false" outlineLevel="0" collapsed="false">
      <c r="A5459" s="0" t="s">
        <v>5463</v>
      </c>
      <c r="E5459" s="0" t="n">
        <v>0.24852581</v>
      </c>
    </row>
    <row r="5460" customFormat="false" ht="12.75" hidden="false" customHeight="false" outlineLevel="0" collapsed="false">
      <c r="A5460" s="0" t="s">
        <v>5464</v>
      </c>
      <c r="E5460" s="0" t="n">
        <v>0.24852581</v>
      </c>
    </row>
    <row r="5461" customFormat="false" ht="12.75" hidden="false" customHeight="false" outlineLevel="0" collapsed="false">
      <c r="A5461" s="0" t="s">
        <v>5465</v>
      </c>
      <c r="B5461" s="0" t="n">
        <v>0.379953345645254</v>
      </c>
      <c r="C5461" s="0" t="n">
        <v>0.54567590042843</v>
      </c>
      <c r="D5461" s="0" t="n">
        <v>0.301816338190694</v>
      </c>
      <c r="E5461" s="0" t="n">
        <v>0.78943322</v>
      </c>
    </row>
    <row r="5462" customFormat="false" ht="12.75" hidden="false" customHeight="false" outlineLevel="0" collapsed="false">
      <c r="A5462" s="0" t="s">
        <v>5466</v>
      </c>
      <c r="B5462" s="0" t="n">
        <v>0.379953345645254</v>
      </c>
      <c r="C5462" s="0" t="n">
        <v>0.54567590042843</v>
      </c>
      <c r="D5462" s="0" t="n">
        <v>0.301816338190694</v>
      </c>
      <c r="E5462" s="0" t="n">
        <v>0.78943322</v>
      </c>
    </row>
    <row r="5463" customFormat="false" ht="12.75" hidden="false" customHeight="false" outlineLevel="0" collapsed="false">
      <c r="A5463" s="0" t="s">
        <v>5467</v>
      </c>
      <c r="B5463" s="0" t="n">
        <v>0.627886467230678</v>
      </c>
      <c r="C5463" s="0" t="n">
        <v>0.311154911397785</v>
      </c>
      <c r="D5463" s="0" t="n">
        <v>0.3911935557318</v>
      </c>
      <c r="E5463" s="0" t="n">
        <v>0.39331252</v>
      </c>
    </row>
    <row r="5464" customFormat="false" ht="12.75" hidden="false" customHeight="false" outlineLevel="0" collapsed="false">
      <c r="A5464" s="0" t="s">
        <v>5468</v>
      </c>
      <c r="B5464" s="0" t="n">
        <v>0.978071200039437</v>
      </c>
      <c r="C5464" s="0" t="n">
        <v>0.885494058122561</v>
      </c>
      <c r="D5464" s="0" t="n">
        <v>0.922637331990374</v>
      </c>
      <c r="E5464" s="0" t="n">
        <v>0.85200467</v>
      </c>
    </row>
    <row r="5465" customFormat="false" ht="12.75" hidden="false" customHeight="false" outlineLevel="0" collapsed="false">
      <c r="A5465" s="0" t="s">
        <v>5469</v>
      </c>
      <c r="B5465" s="0" t="n">
        <v>0.978071200039437</v>
      </c>
      <c r="C5465" s="0" t="n">
        <v>0.885494058122561</v>
      </c>
      <c r="D5465" s="0" t="n">
        <v>0.922637331990374</v>
      </c>
      <c r="E5465" s="0" t="n">
        <v>0.85200467</v>
      </c>
    </row>
    <row r="5466" customFormat="false" ht="12.75" hidden="false" customHeight="false" outlineLevel="0" collapsed="false">
      <c r="A5466" s="0" t="s">
        <v>5470</v>
      </c>
      <c r="B5466" s="0" t="n">
        <v>0.158609109717937</v>
      </c>
      <c r="C5466" s="0" t="n">
        <v>0.669136927823146</v>
      </c>
      <c r="D5466" s="0" t="n">
        <v>0.47266638173565</v>
      </c>
      <c r="E5466" s="0" t="n">
        <v>0.78777612</v>
      </c>
    </row>
    <row r="5467" customFormat="false" ht="12.75" hidden="false" customHeight="false" outlineLevel="0" collapsed="false">
      <c r="A5467" s="0" t="s">
        <v>5471</v>
      </c>
      <c r="B5467" s="0" t="n">
        <v>0.158609109717937</v>
      </c>
      <c r="C5467" s="0" t="n">
        <v>0.669136927823146</v>
      </c>
      <c r="D5467" s="0" t="n">
        <v>0.47266638173565</v>
      </c>
      <c r="E5467" s="0" t="n">
        <v>0.78777612</v>
      </c>
    </row>
    <row r="5468" customFormat="false" ht="12.75" hidden="false" customHeight="false" outlineLevel="0" collapsed="false">
      <c r="A5468" s="0" t="s">
        <v>5472</v>
      </c>
      <c r="B5468" s="0" t="n">
        <v>0.899642816625344</v>
      </c>
      <c r="C5468" s="0" t="n">
        <v>0.874574469710138</v>
      </c>
      <c r="D5468" s="0" t="n">
        <v>0.978098907717845</v>
      </c>
      <c r="E5468" s="0" t="n">
        <v>0.18284098</v>
      </c>
    </row>
    <row r="5469" customFormat="false" ht="12.75" hidden="false" customHeight="false" outlineLevel="0" collapsed="false">
      <c r="A5469" s="0" t="s">
        <v>5473</v>
      </c>
      <c r="B5469" s="0" t="n">
        <v>0.861643996368585</v>
      </c>
      <c r="C5469" s="0" t="n">
        <v>0.692730408160689</v>
      </c>
      <c r="D5469" s="0" t="n">
        <v>0.842899055929568</v>
      </c>
      <c r="E5469" s="0" t="n">
        <v>0.33775763</v>
      </c>
    </row>
    <row r="5470" customFormat="false" ht="12.75" hidden="false" customHeight="false" outlineLevel="0" collapsed="false">
      <c r="A5470" s="0" t="s">
        <v>5474</v>
      </c>
      <c r="B5470" s="0" t="n">
        <v>0.861643996368585</v>
      </c>
      <c r="C5470" s="0" t="n">
        <v>0.692730408160689</v>
      </c>
      <c r="D5470" s="0" t="n">
        <v>0.842899055929568</v>
      </c>
      <c r="E5470" s="0" t="n">
        <v>0.33775763</v>
      </c>
    </row>
    <row r="5471" customFormat="false" ht="12.75" hidden="false" customHeight="false" outlineLevel="0" collapsed="false">
      <c r="A5471" s="0" t="s">
        <v>5475</v>
      </c>
      <c r="B5471" s="0" t="n">
        <v>0.861643996368585</v>
      </c>
      <c r="C5471" s="0" t="n">
        <v>0.692730408160689</v>
      </c>
      <c r="D5471" s="0" t="n">
        <v>0.842899055929568</v>
      </c>
      <c r="E5471" s="0" t="n">
        <v>0.33775763</v>
      </c>
    </row>
    <row r="5472" customFormat="false" ht="12.75" hidden="false" customHeight="false" outlineLevel="0" collapsed="false">
      <c r="A5472" s="0" t="s">
        <v>5476</v>
      </c>
      <c r="B5472" s="0" t="n">
        <v>0.723073318008041</v>
      </c>
      <c r="C5472" s="0" t="n">
        <v>0.766568637606483</v>
      </c>
      <c r="D5472" s="0" t="n">
        <v>0.721257621671547</v>
      </c>
      <c r="E5472" s="0" t="n">
        <v>0.10144822</v>
      </c>
    </row>
    <row r="5473" customFormat="false" ht="12.75" hidden="false" customHeight="false" outlineLevel="0" collapsed="false">
      <c r="A5473" s="0" t="s">
        <v>5477</v>
      </c>
      <c r="B5473" s="0" t="n">
        <v>0.563417749922156</v>
      </c>
      <c r="C5473" s="0" t="n">
        <v>0.537893612426218</v>
      </c>
      <c r="D5473" s="0" t="n">
        <v>0.365050699772447</v>
      </c>
      <c r="E5473" s="0" t="n">
        <v>0.88719449</v>
      </c>
    </row>
    <row r="5474" customFormat="false" ht="12.75" hidden="false" customHeight="false" outlineLevel="0" collapsed="false">
      <c r="A5474" s="0" t="s">
        <v>5478</v>
      </c>
      <c r="B5474" s="0" t="n">
        <v>0.00298212554738486</v>
      </c>
      <c r="C5474" s="0" t="n">
        <v>0.00865986878658898</v>
      </c>
      <c r="D5474" s="0" t="n">
        <v>0.000106650493004512</v>
      </c>
      <c r="E5474" s="0" t="n">
        <v>3.8694237E-010</v>
      </c>
    </row>
    <row r="5475" customFormat="false" ht="12.75" hidden="false" customHeight="false" outlineLevel="0" collapsed="false">
      <c r="A5475" s="0" t="s">
        <v>5479</v>
      </c>
      <c r="B5475" s="0" t="n">
        <v>0.0690950259723996</v>
      </c>
      <c r="C5475" s="0" t="n">
        <v>0.298188387991549</v>
      </c>
      <c r="D5475" s="0" t="n">
        <v>0.42632945791183</v>
      </c>
      <c r="E5475" s="0" t="n">
        <v>0.50257089</v>
      </c>
    </row>
    <row r="5476" customFormat="false" ht="12.75" hidden="false" customHeight="false" outlineLevel="0" collapsed="false">
      <c r="A5476" s="0" t="s">
        <v>5480</v>
      </c>
      <c r="B5476" s="0" t="n">
        <v>0.728517813223478</v>
      </c>
      <c r="C5476" s="0" t="n">
        <v>0.549846610355612</v>
      </c>
      <c r="D5476" s="0" t="n">
        <v>0.687208270665237</v>
      </c>
      <c r="E5476" s="0" t="n">
        <v>0.39066022</v>
      </c>
    </row>
    <row r="5477" customFormat="false" ht="12.75" hidden="false" customHeight="false" outlineLevel="0" collapsed="false">
      <c r="A5477" s="0" t="s">
        <v>5481</v>
      </c>
      <c r="B5477" s="0" t="n">
        <v>0.426739470944482</v>
      </c>
      <c r="C5477" s="0" t="n">
        <v>0.320125475110728</v>
      </c>
      <c r="D5477" s="0" t="n">
        <v>0.472418222096161</v>
      </c>
      <c r="E5477" s="0" t="n">
        <v>0.55897996</v>
      </c>
    </row>
    <row r="5478" customFormat="false" ht="12.75" hidden="false" customHeight="false" outlineLevel="0" collapsed="false">
      <c r="A5478" s="0" t="s">
        <v>5482</v>
      </c>
      <c r="C5478" s="0" t="n">
        <v>0.373126088379909</v>
      </c>
      <c r="D5478" s="0" t="n">
        <v>0.486092197683091</v>
      </c>
      <c r="E5478" s="0" t="n">
        <v>0.367541</v>
      </c>
    </row>
    <row r="5479" customFormat="false" ht="12.75" hidden="false" customHeight="false" outlineLevel="0" collapsed="false">
      <c r="A5479" s="0" t="s">
        <v>5483</v>
      </c>
      <c r="B5479" s="0" t="n">
        <v>0.631618684932445</v>
      </c>
      <c r="C5479" s="0" t="n">
        <v>0.170550526639286</v>
      </c>
      <c r="D5479" s="0" t="n">
        <v>0.73190456750129</v>
      </c>
      <c r="E5479" s="0" t="n">
        <v>0.3732474</v>
      </c>
    </row>
    <row r="5480" customFormat="false" ht="12.75" hidden="false" customHeight="false" outlineLevel="0" collapsed="false">
      <c r="A5480" s="0" t="s">
        <v>5484</v>
      </c>
      <c r="B5480" s="0" t="n">
        <v>0.915808722220567</v>
      </c>
      <c r="C5480" s="0" t="n">
        <v>0.89193033067896</v>
      </c>
      <c r="D5480" s="0" t="n">
        <v>0.979446788674049</v>
      </c>
      <c r="E5480" s="0" t="n">
        <v>0.3352293</v>
      </c>
    </row>
    <row r="5481" customFormat="false" ht="12.75" hidden="false" customHeight="false" outlineLevel="0" collapsed="false">
      <c r="A5481" s="0" t="s">
        <v>5485</v>
      </c>
      <c r="B5481" s="0" t="n">
        <v>0.951249323085508</v>
      </c>
      <c r="C5481" s="0" t="n">
        <v>0.581559205494219</v>
      </c>
      <c r="D5481" s="0" t="n">
        <v>0.902222255099488</v>
      </c>
      <c r="E5481" s="0" t="n">
        <v>0.3784066</v>
      </c>
    </row>
    <row r="5482" customFormat="false" ht="12.75" hidden="false" customHeight="false" outlineLevel="0" collapsed="false">
      <c r="A5482" s="0" t="s">
        <v>5486</v>
      </c>
      <c r="B5482" s="0" t="n">
        <v>0.920411684452121</v>
      </c>
      <c r="C5482" s="0" t="n">
        <v>0.58495919932605</v>
      </c>
      <c r="D5482" s="0" t="n">
        <v>0.650400004839432</v>
      </c>
      <c r="E5482" s="0" t="n">
        <v>0.32383326</v>
      </c>
    </row>
    <row r="5483" customFormat="false" ht="12.75" hidden="false" customHeight="false" outlineLevel="0" collapsed="false">
      <c r="A5483" s="0" t="s">
        <v>5487</v>
      </c>
      <c r="B5483" s="0" t="n">
        <v>0.920411684452121</v>
      </c>
      <c r="C5483" s="0" t="n">
        <v>0.58495919932605</v>
      </c>
      <c r="D5483" s="0" t="n">
        <v>0.650400004839432</v>
      </c>
      <c r="E5483" s="0" t="n">
        <v>0.32383326</v>
      </c>
    </row>
    <row r="5484" customFormat="false" ht="12.75" hidden="false" customHeight="false" outlineLevel="0" collapsed="false">
      <c r="A5484" s="0" t="s">
        <v>5488</v>
      </c>
      <c r="B5484" s="0" t="n">
        <v>0.744991665326107</v>
      </c>
      <c r="C5484" s="0" t="n">
        <v>0.562688640899374</v>
      </c>
      <c r="D5484" s="0" t="n">
        <v>0.753336808166011</v>
      </c>
      <c r="E5484" s="0" t="n">
        <v>0.46929162</v>
      </c>
    </row>
    <row r="5485" customFormat="false" ht="12.75" hidden="false" customHeight="false" outlineLevel="0" collapsed="false">
      <c r="A5485" s="0" t="s">
        <v>5489</v>
      </c>
      <c r="B5485" s="0" t="n">
        <v>0.52787752861664</v>
      </c>
      <c r="C5485" s="0" t="n">
        <v>0.0418989298682184</v>
      </c>
      <c r="D5485" s="0" t="n">
        <v>0.35123866266616</v>
      </c>
      <c r="E5485" s="0" t="n">
        <v>0.5049426</v>
      </c>
    </row>
    <row r="5486" customFormat="false" ht="12.75" hidden="false" customHeight="false" outlineLevel="0" collapsed="false">
      <c r="A5486" s="0" t="s">
        <v>5490</v>
      </c>
      <c r="B5486" s="0" t="n">
        <v>0.52787752861664</v>
      </c>
      <c r="C5486" s="0" t="n">
        <v>0.0418989298682184</v>
      </c>
      <c r="D5486" s="0" t="n">
        <v>0.35123866266616</v>
      </c>
      <c r="E5486" s="0" t="n">
        <v>0.5049426</v>
      </c>
    </row>
    <row r="5487" customFormat="false" ht="12.75" hidden="false" customHeight="false" outlineLevel="0" collapsed="false">
      <c r="A5487" s="0" t="s">
        <v>5491</v>
      </c>
      <c r="B5487" s="0" t="n">
        <v>0.36176612752533</v>
      </c>
      <c r="C5487" s="0" t="n">
        <v>0.804453039740693</v>
      </c>
      <c r="D5487" s="0" t="n">
        <v>0.491352304015224</v>
      </c>
      <c r="E5487" s="0" t="n">
        <v>0.46606868</v>
      </c>
    </row>
    <row r="5488" customFormat="false" ht="12.75" hidden="false" customHeight="false" outlineLevel="0" collapsed="false">
      <c r="A5488" s="0" t="s">
        <v>5492</v>
      </c>
      <c r="B5488" s="0" t="n">
        <v>0.531651185132344</v>
      </c>
      <c r="C5488" s="0" t="n">
        <v>0.812324490259277</v>
      </c>
      <c r="D5488" s="0" t="n">
        <v>0.675348081789397</v>
      </c>
      <c r="E5488" s="0" t="n">
        <v>0.51030169</v>
      </c>
    </row>
    <row r="5489" customFormat="false" ht="12.75" hidden="false" customHeight="false" outlineLevel="0" collapsed="false">
      <c r="A5489" s="0" t="s">
        <v>5493</v>
      </c>
      <c r="B5489" s="0" t="n">
        <v>0.642076524536351</v>
      </c>
      <c r="C5489" s="0" t="n">
        <v>0.717735059887755</v>
      </c>
      <c r="D5489" s="0" t="n">
        <v>0.621078378263217</v>
      </c>
      <c r="E5489" s="0" t="n">
        <v>0.46761705</v>
      </c>
    </row>
    <row r="5490" customFormat="false" ht="12.75" hidden="false" customHeight="false" outlineLevel="0" collapsed="false">
      <c r="A5490" s="0" t="s">
        <v>5494</v>
      </c>
      <c r="B5490" s="0" t="n">
        <v>0.358010584727166</v>
      </c>
      <c r="C5490" s="0" t="n">
        <v>0.64822243998393</v>
      </c>
      <c r="D5490" s="0" t="n">
        <v>0.475849248114044</v>
      </c>
      <c r="E5490" s="0" t="n">
        <v>0.11056267</v>
      </c>
    </row>
    <row r="5491" customFormat="false" ht="12.75" hidden="false" customHeight="false" outlineLevel="0" collapsed="false">
      <c r="A5491" s="0" t="s">
        <v>5495</v>
      </c>
      <c r="B5491" s="0" t="n">
        <v>0.869153762220368</v>
      </c>
      <c r="C5491" s="0" t="n">
        <v>0.970793122932517</v>
      </c>
      <c r="D5491" s="0" t="n">
        <v>0.932130036357905</v>
      </c>
      <c r="E5491" s="0" t="n">
        <v>0.59245694</v>
      </c>
    </row>
    <row r="5492" customFormat="false" ht="12.75" hidden="false" customHeight="false" outlineLevel="0" collapsed="false">
      <c r="A5492" s="0" t="s">
        <v>5496</v>
      </c>
      <c r="B5492" s="0" t="n">
        <v>0.946845183308202</v>
      </c>
      <c r="C5492" s="0" t="n">
        <v>0.681380186745642</v>
      </c>
      <c r="D5492" s="0" t="n">
        <v>0.565659980519641</v>
      </c>
      <c r="E5492" s="0" t="n">
        <v>0.53575019</v>
      </c>
    </row>
    <row r="5493" customFormat="false" ht="12.75" hidden="false" customHeight="false" outlineLevel="0" collapsed="false">
      <c r="A5493" s="0" t="s">
        <v>5497</v>
      </c>
      <c r="B5493" s="0" t="n">
        <v>0.946845183308202</v>
      </c>
      <c r="C5493" s="0" t="n">
        <v>0.681380186745642</v>
      </c>
      <c r="D5493" s="0" t="n">
        <v>0.565659980519641</v>
      </c>
      <c r="E5493" s="0" t="n">
        <v>0.53575019</v>
      </c>
    </row>
    <row r="5494" customFormat="false" ht="12.75" hidden="false" customHeight="false" outlineLevel="0" collapsed="false">
      <c r="A5494" s="0" t="s">
        <v>5498</v>
      </c>
      <c r="B5494" s="0" t="n">
        <v>0.629324529972774</v>
      </c>
      <c r="C5494" s="0" t="n">
        <v>0.527794636895172</v>
      </c>
      <c r="D5494" s="0" t="n">
        <v>0.715647719810849</v>
      </c>
      <c r="E5494" s="0" t="n">
        <v>0.22329773</v>
      </c>
    </row>
    <row r="5495" customFormat="false" ht="12.75" hidden="false" customHeight="false" outlineLevel="0" collapsed="false">
      <c r="A5495" s="0" t="s">
        <v>5499</v>
      </c>
      <c r="B5495" s="0" t="n">
        <v>0.894205701980743</v>
      </c>
      <c r="C5495" s="0" t="n">
        <v>0.644482135452028</v>
      </c>
      <c r="D5495" s="0" t="n">
        <v>0.769611173058572</v>
      </c>
      <c r="E5495" s="0" t="n">
        <v>0.3272128</v>
      </c>
    </row>
    <row r="5496" customFormat="false" ht="12.75" hidden="false" customHeight="false" outlineLevel="0" collapsed="false">
      <c r="A5496" s="0" t="s">
        <v>5500</v>
      </c>
      <c r="B5496" s="0" t="n">
        <v>0.0537387512492539</v>
      </c>
      <c r="C5496" s="0" t="n">
        <v>0.00926769675820771</v>
      </c>
      <c r="D5496" s="0" t="n">
        <v>0.0401712026991273</v>
      </c>
      <c r="E5496" s="0" t="n">
        <v>2.7339184E-006</v>
      </c>
    </row>
    <row r="5497" customFormat="false" ht="12.75" hidden="false" customHeight="false" outlineLevel="0" collapsed="false">
      <c r="A5497" s="0" t="s">
        <v>5501</v>
      </c>
      <c r="B5497" s="0" t="n">
        <v>0.903450175868591</v>
      </c>
      <c r="C5497" s="0" t="n">
        <v>0.724595981513884</v>
      </c>
      <c r="D5497" s="0" t="n">
        <v>0.912947951584319</v>
      </c>
      <c r="E5497" s="0" t="n">
        <v>0.45955684</v>
      </c>
    </row>
    <row r="5498" customFormat="false" ht="12.75" hidden="false" customHeight="false" outlineLevel="0" collapsed="false">
      <c r="A5498" s="0" t="s">
        <v>5502</v>
      </c>
      <c r="B5498" s="0" t="n">
        <v>0.903450175868591</v>
      </c>
      <c r="C5498" s="0" t="n">
        <v>0.724595981513884</v>
      </c>
      <c r="D5498" s="0" t="n">
        <v>0.912947951584319</v>
      </c>
      <c r="E5498" s="0" t="n">
        <v>0.45955684</v>
      </c>
    </row>
    <row r="5499" customFormat="false" ht="12.75" hidden="false" customHeight="false" outlineLevel="0" collapsed="false">
      <c r="A5499" s="0" t="s">
        <v>5503</v>
      </c>
      <c r="B5499" s="0" t="n">
        <v>0.801113155237096</v>
      </c>
      <c r="C5499" s="0" t="n">
        <v>0.177250003780454</v>
      </c>
      <c r="D5499" s="0" t="n">
        <v>0.546299888237921</v>
      </c>
      <c r="E5499" s="0" t="n">
        <v>0.42220073</v>
      </c>
    </row>
    <row r="5500" customFormat="false" ht="12.75" hidden="false" customHeight="false" outlineLevel="0" collapsed="false">
      <c r="A5500" s="0" t="s">
        <v>5504</v>
      </c>
      <c r="B5500" s="0" t="n">
        <v>0.545352993746394</v>
      </c>
      <c r="C5500" s="0" t="n">
        <v>0.181840066326614</v>
      </c>
      <c r="D5500" s="0" t="n">
        <v>0.238870948547918</v>
      </c>
      <c r="E5500" s="0" t="n">
        <v>0.55361032</v>
      </c>
    </row>
    <row r="5501" customFormat="false" ht="12.75" hidden="false" customHeight="false" outlineLevel="0" collapsed="false">
      <c r="A5501" s="0" t="s">
        <v>5505</v>
      </c>
      <c r="B5501" s="0" t="n">
        <v>0.790191064012024</v>
      </c>
      <c r="C5501" s="0" t="n">
        <v>0.730695848193986</v>
      </c>
      <c r="D5501" s="0" t="n">
        <v>0.89089210353095</v>
      </c>
      <c r="E5501" s="0" t="n">
        <v>0.54746274</v>
      </c>
    </row>
    <row r="5502" customFormat="false" ht="12.75" hidden="false" customHeight="false" outlineLevel="0" collapsed="false">
      <c r="A5502" s="0" t="s">
        <v>5506</v>
      </c>
      <c r="B5502" s="0" t="n">
        <v>0.194444330093931</v>
      </c>
      <c r="C5502" s="0" t="n">
        <v>0.0245588137573056</v>
      </c>
      <c r="D5502" s="0" t="n">
        <v>0.0685121053113307</v>
      </c>
      <c r="E5502" s="0" t="n">
        <v>0.99643097</v>
      </c>
    </row>
    <row r="5503" customFormat="false" ht="12.75" hidden="false" customHeight="false" outlineLevel="0" collapsed="false">
      <c r="A5503" s="0" t="s">
        <v>5507</v>
      </c>
      <c r="B5503" s="0" t="n">
        <v>0.779101742054033</v>
      </c>
      <c r="C5503" s="0" t="n">
        <v>0.361131445415919</v>
      </c>
      <c r="D5503" s="0" t="n">
        <v>0.592167352395391</v>
      </c>
      <c r="E5503" s="0" t="n">
        <v>0.86549554</v>
      </c>
    </row>
    <row r="5504" customFormat="false" ht="12.75" hidden="false" customHeight="false" outlineLevel="0" collapsed="false">
      <c r="A5504" s="0" t="s">
        <v>5508</v>
      </c>
      <c r="B5504" s="0" t="n">
        <v>0.120676394763454</v>
      </c>
      <c r="C5504" s="0" t="n">
        <v>2.9407919718949E-005</v>
      </c>
      <c r="D5504" s="0" t="n">
        <v>0.0407261213688381</v>
      </c>
      <c r="E5504" s="0" t="n">
        <v>0.99004911</v>
      </c>
    </row>
    <row r="5505" customFormat="false" ht="12.75" hidden="false" customHeight="false" outlineLevel="0" collapsed="false">
      <c r="A5505" s="0" t="s">
        <v>5509</v>
      </c>
      <c r="B5505" s="0" t="n">
        <v>0.375537564347642</v>
      </c>
      <c r="C5505" s="0" t="n">
        <v>0.652433367409799</v>
      </c>
      <c r="D5505" s="0" t="n">
        <v>0.654617969597721</v>
      </c>
      <c r="E5505" s="0" t="n">
        <v>0.39238382</v>
      </c>
    </row>
    <row r="5506" customFormat="false" ht="12.75" hidden="false" customHeight="false" outlineLevel="0" collapsed="false">
      <c r="A5506" s="0" t="s">
        <v>5510</v>
      </c>
      <c r="B5506" s="0" t="n">
        <v>0.120676394763454</v>
      </c>
      <c r="C5506" s="0" t="n">
        <v>2.9407919718949E-005</v>
      </c>
      <c r="D5506" s="0" t="n">
        <v>0.0407261213688381</v>
      </c>
      <c r="E5506" s="0" t="n">
        <v>0.99004911</v>
      </c>
    </row>
    <row r="5507" customFormat="false" ht="12.75" hidden="false" customHeight="false" outlineLevel="0" collapsed="false">
      <c r="A5507" s="0" t="s">
        <v>5511</v>
      </c>
      <c r="B5507" s="0" t="n">
        <v>0.664892510469418</v>
      </c>
      <c r="C5507" s="0" t="n">
        <v>0.48188536596088</v>
      </c>
      <c r="D5507" s="0" t="n">
        <v>0.553039098475946</v>
      </c>
      <c r="E5507" s="0" t="n">
        <v>0.50263707</v>
      </c>
    </row>
    <row r="5508" customFormat="false" ht="12.75" hidden="false" customHeight="false" outlineLevel="0" collapsed="false">
      <c r="A5508" s="0" t="s">
        <v>5512</v>
      </c>
      <c r="B5508" s="0" t="n">
        <v>0.664892510469418</v>
      </c>
      <c r="C5508" s="0" t="n">
        <v>0.48188536596088</v>
      </c>
      <c r="D5508" s="0" t="n">
        <v>0.553039098475946</v>
      </c>
      <c r="E5508" s="0" t="n">
        <v>0.50263707</v>
      </c>
    </row>
    <row r="5509" customFormat="false" ht="12.75" hidden="false" customHeight="false" outlineLevel="0" collapsed="false">
      <c r="A5509" s="0" t="s">
        <v>5513</v>
      </c>
      <c r="B5509" s="0" t="n">
        <v>0.528467436627155</v>
      </c>
      <c r="C5509" s="0" t="n">
        <v>0.582631064278248</v>
      </c>
      <c r="D5509" s="0" t="n">
        <v>0.390194647328196</v>
      </c>
      <c r="E5509" s="0" t="n">
        <v>0.87844898</v>
      </c>
    </row>
    <row r="5510" customFormat="false" ht="12.75" hidden="false" customHeight="false" outlineLevel="0" collapsed="false">
      <c r="A5510" s="0" t="s">
        <v>5514</v>
      </c>
      <c r="B5510" s="0" t="n">
        <v>0.528467436627155</v>
      </c>
      <c r="C5510" s="0" t="n">
        <v>0.582631064278248</v>
      </c>
      <c r="D5510" s="0" t="n">
        <v>0.390194647328196</v>
      </c>
      <c r="E5510" s="0" t="n">
        <v>0.87844898</v>
      </c>
    </row>
    <row r="5511" customFormat="false" ht="12.75" hidden="false" customHeight="false" outlineLevel="0" collapsed="false">
      <c r="A5511" s="0" t="s">
        <v>5515</v>
      </c>
      <c r="B5511" s="0" t="n">
        <v>0.969919505389841</v>
      </c>
      <c r="C5511" s="0" t="n">
        <v>0.92493250854491</v>
      </c>
      <c r="D5511" s="0" t="n">
        <v>0.862616242248613</v>
      </c>
      <c r="E5511" s="0" t="n">
        <v>0.57051989</v>
      </c>
    </row>
    <row r="5512" customFormat="false" ht="12.75" hidden="false" customHeight="false" outlineLevel="0" collapsed="false">
      <c r="A5512" s="0" t="s">
        <v>5516</v>
      </c>
      <c r="B5512" s="0" t="n">
        <v>0.835848570048787</v>
      </c>
      <c r="C5512" s="0" t="n">
        <v>0.650854385909187</v>
      </c>
      <c r="D5512" s="0" t="n">
        <v>0.80848873968129</v>
      </c>
      <c r="E5512" s="0" t="n">
        <v>0.64449773</v>
      </c>
    </row>
    <row r="5513" customFormat="false" ht="12.75" hidden="false" customHeight="false" outlineLevel="0" collapsed="false">
      <c r="A5513" s="0" t="s">
        <v>5517</v>
      </c>
      <c r="B5513" s="0" t="n">
        <v>0.869474007979925</v>
      </c>
      <c r="C5513" s="0" t="n">
        <v>0.273035041225188</v>
      </c>
      <c r="D5513" s="0" t="n">
        <v>0.583036562583386</v>
      </c>
      <c r="E5513" s="0" t="n">
        <v>0.53940277</v>
      </c>
    </row>
    <row r="5514" customFormat="false" ht="12.75" hidden="false" customHeight="false" outlineLevel="0" collapsed="false">
      <c r="A5514" s="0" t="s">
        <v>5518</v>
      </c>
      <c r="B5514" s="0" t="n">
        <v>0.835848570048787</v>
      </c>
      <c r="C5514" s="0" t="n">
        <v>0.650854385909187</v>
      </c>
      <c r="D5514" s="0" t="n">
        <v>0.80848873968129</v>
      </c>
      <c r="E5514" s="0" t="n">
        <v>0.64449773</v>
      </c>
    </row>
    <row r="5515" customFormat="false" ht="12.75" hidden="false" customHeight="false" outlineLevel="0" collapsed="false">
      <c r="A5515" s="0" t="s">
        <v>5519</v>
      </c>
      <c r="B5515" s="0" t="n">
        <v>0.869474007979925</v>
      </c>
      <c r="C5515" s="0" t="n">
        <v>0.273035041225188</v>
      </c>
      <c r="D5515" s="0" t="n">
        <v>0.583036562583386</v>
      </c>
      <c r="E5515" s="0" t="n">
        <v>0.53940277</v>
      </c>
    </row>
    <row r="5516" customFormat="false" ht="12.75" hidden="false" customHeight="false" outlineLevel="0" collapsed="false">
      <c r="A5516" s="0" t="s">
        <v>5520</v>
      </c>
      <c r="B5516" s="0" t="n">
        <v>0.743533776266528</v>
      </c>
      <c r="C5516" s="0" t="n">
        <v>0.6142020118498</v>
      </c>
      <c r="D5516" s="0" t="n">
        <v>0.402746012945581</v>
      </c>
      <c r="E5516" s="0" t="n">
        <v>0.20111107</v>
      </c>
    </row>
    <row r="5517" customFormat="false" ht="12.75" hidden="false" customHeight="false" outlineLevel="0" collapsed="false">
      <c r="A5517" s="0" t="s">
        <v>5521</v>
      </c>
      <c r="B5517" s="0" t="n">
        <v>0.876278706250759</v>
      </c>
      <c r="C5517" s="0" t="n">
        <v>0.802189743597622</v>
      </c>
      <c r="D5517" s="0" t="n">
        <v>0.714308110009459</v>
      </c>
      <c r="E5517" s="0" t="n">
        <v>0.41465205</v>
      </c>
    </row>
    <row r="5518" customFormat="false" ht="12.75" hidden="false" customHeight="false" outlineLevel="0" collapsed="false">
      <c r="A5518" s="0" t="s">
        <v>5522</v>
      </c>
      <c r="B5518" s="0" t="n">
        <v>0.876278706250759</v>
      </c>
      <c r="C5518" s="0" t="n">
        <v>0.802189743597622</v>
      </c>
      <c r="D5518" s="0" t="n">
        <v>0.714308110009459</v>
      </c>
      <c r="E5518" s="0" t="n">
        <v>0.41465205</v>
      </c>
    </row>
    <row r="5519" customFormat="false" ht="12.75" hidden="false" customHeight="false" outlineLevel="0" collapsed="false">
      <c r="A5519" s="0" t="s">
        <v>5523</v>
      </c>
      <c r="B5519" s="0" t="n">
        <v>0.704285844105752</v>
      </c>
      <c r="C5519" s="0" t="n">
        <v>0.439356293038106</v>
      </c>
      <c r="D5519" s="0" t="n">
        <v>0.471761211981966</v>
      </c>
      <c r="E5519" s="0" t="n">
        <v>0.077732427</v>
      </c>
    </row>
    <row r="5520" customFormat="false" ht="12.75" hidden="false" customHeight="false" outlineLevel="0" collapsed="false">
      <c r="A5520" s="0" t="s">
        <v>5524</v>
      </c>
      <c r="B5520" s="0" t="n">
        <v>0.380540512461451</v>
      </c>
      <c r="C5520" s="0" t="n">
        <v>0.318940362582333</v>
      </c>
      <c r="D5520" s="0" t="n">
        <v>0.205784474237796</v>
      </c>
      <c r="E5520" s="0" t="n">
        <v>0.83635649</v>
      </c>
    </row>
    <row r="5521" customFormat="false" ht="12.75" hidden="false" customHeight="false" outlineLevel="0" collapsed="false">
      <c r="A5521" s="0" t="s">
        <v>5525</v>
      </c>
      <c r="B5521" s="0" t="n">
        <v>0.0685060254371109</v>
      </c>
      <c r="C5521" s="0" t="n">
        <v>0.126921740741296</v>
      </c>
      <c r="D5521" s="0" t="n">
        <v>0.144273448228713</v>
      </c>
      <c r="E5521" s="0" t="n">
        <v>0.99928304</v>
      </c>
    </row>
    <row r="5522" customFormat="false" ht="12.75" hidden="false" customHeight="false" outlineLevel="0" collapsed="false">
      <c r="A5522" s="0" t="s">
        <v>5526</v>
      </c>
      <c r="B5522" s="0" t="n">
        <v>0.691702664112212</v>
      </c>
      <c r="C5522" s="0" t="n">
        <v>0.208602995926523</v>
      </c>
      <c r="D5522" s="0" t="n">
        <v>0.187808587779599</v>
      </c>
      <c r="E5522" s="0" t="n">
        <v>0.661793</v>
      </c>
    </row>
    <row r="5523" customFormat="false" ht="12.75" hidden="false" customHeight="false" outlineLevel="0" collapsed="false">
      <c r="A5523" s="0" t="s">
        <v>5527</v>
      </c>
      <c r="B5523" s="0" t="n">
        <v>0.771155520001625</v>
      </c>
      <c r="C5523" s="0" t="n">
        <v>0.743477112329766</v>
      </c>
      <c r="D5523" s="0" t="n">
        <v>0.442389578834243</v>
      </c>
      <c r="E5523" s="0" t="n">
        <v>0.49152423</v>
      </c>
    </row>
    <row r="5524" customFormat="false" ht="12.75" hidden="false" customHeight="false" outlineLevel="0" collapsed="false">
      <c r="A5524" s="0" t="s">
        <v>5528</v>
      </c>
      <c r="B5524" s="0" t="n">
        <v>0.96153787294671</v>
      </c>
      <c r="C5524" s="0" t="n">
        <v>0.946613182501964</v>
      </c>
      <c r="D5524" s="0" t="n">
        <v>0.981850215620309</v>
      </c>
      <c r="E5524" s="0" t="n">
        <v>0.346543</v>
      </c>
    </row>
    <row r="5525" customFormat="false" ht="12.75" hidden="false" customHeight="false" outlineLevel="0" collapsed="false">
      <c r="A5525" s="0" t="s">
        <v>5529</v>
      </c>
      <c r="B5525" s="0" t="n">
        <v>0.506280010651197</v>
      </c>
      <c r="C5525" s="0" t="n">
        <v>0.482419213564273</v>
      </c>
      <c r="D5525" s="0" t="n">
        <v>0.483502649767978</v>
      </c>
      <c r="E5525" s="0" t="n">
        <v>0.71299863</v>
      </c>
    </row>
    <row r="5526" customFormat="false" ht="12.75" hidden="false" customHeight="false" outlineLevel="0" collapsed="false">
      <c r="A5526" s="0" t="s">
        <v>5530</v>
      </c>
      <c r="B5526" s="0" t="n">
        <v>0.506280010651197</v>
      </c>
      <c r="C5526" s="0" t="n">
        <v>0.482419213564273</v>
      </c>
      <c r="D5526" s="0" t="n">
        <v>0.483502649767978</v>
      </c>
      <c r="E5526" s="0" t="n">
        <v>0.71299863</v>
      </c>
    </row>
    <row r="5527" customFormat="false" ht="12.75" hidden="false" customHeight="false" outlineLevel="0" collapsed="false">
      <c r="A5527" s="0" t="s">
        <v>5531</v>
      </c>
      <c r="B5527" s="0" t="n">
        <v>0.900758728168204</v>
      </c>
      <c r="C5527" s="0" t="n">
        <v>0.794753040977008</v>
      </c>
      <c r="D5527" s="0" t="n">
        <v>0.486366596663766</v>
      </c>
      <c r="E5527" s="0" t="n">
        <v>0.77249066</v>
      </c>
    </row>
    <row r="5528" customFormat="false" ht="12.75" hidden="false" customHeight="false" outlineLevel="0" collapsed="false">
      <c r="A5528" s="0" t="s">
        <v>5532</v>
      </c>
      <c r="B5528" s="0" t="n">
        <v>0.900758728168204</v>
      </c>
      <c r="C5528" s="0" t="n">
        <v>0.794753040977008</v>
      </c>
      <c r="D5528" s="0" t="n">
        <v>0.486366596663766</v>
      </c>
      <c r="E5528" s="0" t="n">
        <v>0.77249066</v>
      </c>
    </row>
    <row r="5529" customFormat="false" ht="12.75" hidden="false" customHeight="false" outlineLevel="0" collapsed="false">
      <c r="A5529" s="0" t="s">
        <v>5533</v>
      </c>
      <c r="B5529" s="0" t="n">
        <v>0.396253223912842</v>
      </c>
      <c r="C5529" s="0" t="n">
        <v>0.115374036277853</v>
      </c>
      <c r="D5529" s="0" t="n">
        <v>0.140462226811374</v>
      </c>
      <c r="E5529" s="0" t="n">
        <v>0.83825434</v>
      </c>
    </row>
    <row r="5530" customFormat="false" ht="12.75" hidden="false" customHeight="false" outlineLevel="0" collapsed="false">
      <c r="A5530" s="0" t="s">
        <v>5534</v>
      </c>
      <c r="B5530" s="0" t="n">
        <v>0.891850639782149</v>
      </c>
      <c r="C5530" s="0" t="n">
        <v>0.75201801967289</v>
      </c>
      <c r="D5530" s="0" t="n">
        <v>0.723393635377648</v>
      </c>
      <c r="E5530" s="0" t="n">
        <v>0.45517718</v>
      </c>
    </row>
    <row r="5531" customFormat="false" ht="12.75" hidden="false" customHeight="false" outlineLevel="0" collapsed="false">
      <c r="A5531" s="0" t="s">
        <v>5535</v>
      </c>
      <c r="B5531" s="0" t="n">
        <v>0.891850639782149</v>
      </c>
      <c r="C5531" s="0" t="n">
        <v>0.75201801967289</v>
      </c>
      <c r="D5531" s="0" t="n">
        <v>0.723393635377648</v>
      </c>
      <c r="E5531" s="0" t="n">
        <v>0.45517718</v>
      </c>
    </row>
    <row r="5532" customFormat="false" ht="12.75" hidden="false" customHeight="false" outlineLevel="0" collapsed="false">
      <c r="A5532" s="0" t="s">
        <v>5536</v>
      </c>
      <c r="B5532" s="0" t="n">
        <v>0.904091938866028</v>
      </c>
      <c r="C5532" s="0" t="n">
        <v>0.914151590243855</v>
      </c>
      <c r="D5532" s="0" t="n">
        <v>0.574944253161958</v>
      </c>
      <c r="E5532" s="0" t="n">
        <v>0.28460842</v>
      </c>
    </row>
    <row r="5533" customFormat="false" ht="12.75" hidden="false" customHeight="false" outlineLevel="0" collapsed="false">
      <c r="A5533" s="0" t="s">
        <v>5537</v>
      </c>
      <c r="B5533" s="0" t="n">
        <v>0.904091938866028</v>
      </c>
      <c r="C5533" s="0" t="n">
        <v>0.914151590243855</v>
      </c>
      <c r="D5533" s="0" t="n">
        <v>0.574944253161958</v>
      </c>
      <c r="E5533" s="0" t="n">
        <v>0.28460842</v>
      </c>
    </row>
    <row r="5534" customFormat="false" ht="12.75" hidden="false" customHeight="false" outlineLevel="0" collapsed="false">
      <c r="A5534" s="0" t="s">
        <v>5538</v>
      </c>
      <c r="B5534" s="0" t="n">
        <v>0.784827061291292</v>
      </c>
      <c r="C5534" s="0" t="n">
        <v>0.671191578263486</v>
      </c>
      <c r="D5534" s="0" t="n">
        <v>0.505452965155451</v>
      </c>
      <c r="E5534" s="0" t="n">
        <v>0.53924176</v>
      </c>
    </row>
    <row r="5535" customFormat="false" ht="12.75" hidden="false" customHeight="false" outlineLevel="0" collapsed="false">
      <c r="A5535" s="0" t="s">
        <v>5539</v>
      </c>
      <c r="B5535" s="0" t="n">
        <v>0.744055857629767</v>
      </c>
      <c r="C5535" s="0" t="n">
        <v>0.3279321696953</v>
      </c>
      <c r="D5535" s="0" t="n">
        <v>0.593416621334416</v>
      </c>
      <c r="E5535" s="0" t="n">
        <v>0.67668564</v>
      </c>
    </row>
    <row r="5536" customFormat="false" ht="12.75" hidden="false" customHeight="false" outlineLevel="0" collapsed="false">
      <c r="A5536" s="0" t="s">
        <v>5540</v>
      </c>
      <c r="B5536" s="0" t="n">
        <v>0.744055857629767</v>
      </c>
      <c r="C5536" s="0" t="n">
        <v>0.3279321696953</v>
      </c>
      <c r="D5536" s="0" t="n">
        <v>0.593416621334416</v>
      </c>
      <c r="E5536" s="0" t="n">
        <v>0.67668564</v>
      </c>
    </row>
    <row r="5537" customFormat="false" ht="12.75" hidden="false" customHeight="false" outlineLevel="0" collapsed="false">
      <c r="A5537" s="0" t="s">
        <v>5541</v>
      </c>
      <c r="B5537" s="0" t="n">
        <v>0.621943667258073</v>
      </c>
      <c r="C5537" s="0" t="n">
        <v>0.40481524883242</v>
      </c>
      <c r="D5537" s="0" t="n">
        <v>0.353329179601956</v>
      </c>
      <c r="E5537" s="0" t="n">
        <v>0.37622168</v>
      </c>
    </row>
    <row r="5538" customFormat="false" ht="12.75" hidden="false" customHeight="false" outlineLevel="0" collapsed="false">
      <c r="A5538" s="0" t="s">
        <v>5542</v>
      </c>
      <c r="B5538" s="0" t="n">
        <v>0.744055857629767</v>
      </c>
      <c r="C5538" s="0" t="n">
        <v>0.3279321696953</v>
      </c>
      <c r="D5538" s="0" t="n">
        <v>0.593416621334416</v>
      </c>
      <c r="E5538" s="0" t="n">
        <v>0.67668564</v>
      </c>
    </row>
    <row r="5539" customFormat="false" ht="12.75" hidden="false" customHeight="false" outlineLevel="0" collapsed="false">
      <c r="A5539" s="0" t="s">
        <v>5543</v>
      </c>
      <c r="B5539" s="0" t="n">
        <v>0.621943667258073</v>
      </c>
      <c r="C5539" s="0" t="n">
        <v>0.40481524883242</v>
      </c>
      <c r="D5539" s="0" t="n">
        <v>0.353329179601956</v>
      </c>
      <c r="E5539" s="0" t="n">
        <v>0.37622168</v>
      </c>
    </row>
    <row r="5540" customFormat="false" ht="12.75" hidden="false" customHeight="false" outlineLevel="0" collapsed="false">
      <c r="A5540" s="0" t="s">
        <v>5544</v>
      </c>
      <c r="B5540" s="0" t="n">
        <v>0.621943667258073</v>
      </c>
      <c r="C5540" s="0" t="n">
        <v>0.40481524883242</v>
      </c>
      <c r="D5540" s="0" t="n">
        <v>0.353329179601956</v>
      </c>
      <c r="E5540" s="0" t="n">
        <v>0.37622168</v>
      </c>
    </row>
    <row r="5541" customFormat="false" ht="12.75" hidden="false" customHeight="false" outlineLevel="0" collapsed="false">
      <c r="A5541" s="0" t="s">
        <v>5545</v>
      </c>
      <c r="B5541" s="0" t="n">
        <v>0.42196116762449</v>
      </c>
      <c r="C5541" s="0" t="n">
        <v>0.214065200812101</v>
      </c>
      <c r="D5541" s="0" t="n">
        <v>0.126362794783737</v>
      </c>
      <c r="E5541" s="0" t="n">
        <v>0.4012028</v>
      </c>
    </row>
    <row r="5542" customFormat="false" ht="12.75" hidden="false" customHeight="false" outlineLevel="0" collapsed="false">
      <c r="A5542" s="0" t="s">
        <v>5546</v>
      </c>
      <c r="B5542" s="0" t="n">
        <v>0.251418716776234</v>
      </c>
      <c r="C5542" s="0" t="n">
        <v>0.618709354002071</v>
      </c>
      <c r="D5542" s="0" t="n">
        <v>0.704029874561301</v>
      </c>
      <c r="E5542" s="0" t="n">
        <v>0.28140338</v>
      </c>
    </row>
    <row r="5543" customFormat="false" ht="12.75" hidden="false" customHeight="false" outlineLevel="0" collapsed="false">
      <c r="A5543" s="0" t="s">
        <v>5547</v>
      </c>
      <c r="B5543" s="0" t="n">
        <v>0.859061951507973</v>
      </c>
      <c r="C5543" s="0" t="n">
        <v>0.56334851562846</v>
      </c>
      <c r="D5543" s="0" t="n">
        <v>0.464235853417857</v>
      </c>
      <c r="E5543" s="0" t="n">
        <v>0.54410125</v>
      </c>
    </row>
    <row r="5544" customFormat="false" ht="12.75" hidden="false" customHeight="false" outlineLevel="0" collapsed="false">
      <c r="A5544" s="0" t="s">
        <v>5548</v>
      </c>
      <c r="B5544" s="0" t="n">
        <v>0.859061951507973</v>
      </c>
      <c r="C5544" s="0" t="n">
        <v>0.56334851562846</v>
      </c>
      <c r="D5544" s="0" t="n">
        <v>0.464235853417857</v>
      </c>
      <c r="E5544" s="0" t="n">
        <v>0.54410125</v>
      </c>
    </row>
    <row r="5545" customFormat="false" ht="12.75" hidden="false" customHeight="false" outlineLevel="0" collapsed="false">
      <c r="A5545" s="0" t="s">
        <v>5549</v>
      </c>
      <c r="E5545" s="0" t="n">
        <v>0.74163697</v>
      </c>
    </row>
    <row r="5546" customFormat="false" ht="12.75" hidden="false" customHeight="false" outlineLevel="0" collapsed="false">
      <c r="A5546" s="0" t="s">
        <v>5550</v>
      </c>
      <c r="E5546" s="0" t="n">
        <v>0.97755244</v>
      </c>
    </row>
    <row r="5547" customFormat="false" ht="12.75" hidden="false" customHeight="false" outlineLevel="0" collapsed="false">
      <c r="A5547" s="0" t="s">
        <v>5551</v>
      </c>
      <c r="B5547" s="0" t="n">
        <v>0.896025472500045</v>
      </c>
      <c r="C5547" s="0" t="n">
        <v>0.497142368195289</v>
      </c>
      <c r="D5547" s="0" t="n">
        <v>0.426489905751092</v>
      </c>
      <c r="E5547" s="0" t="n">
        <v>0.23671795</v>
      </c>
    </row>
    <row r="5548" customFormat="false" ht="12.75" hidden="false" customHeight="false" outlineLevel="0" collapsed="false">
      <c r="A5548" s="0" t="s">
        <v>5552</v>
      </c>
      <c r="B5548" s="0" t="n">
        <v>0.86689997266413</v>
      </c>
      <c r="C5548" s="0" t="n">
        <v>0.563680299505331</v>
      </c>
      <c r="D5548" s="0" t="n">
        <v>0.768582610824064</v>
      </c>
      <c r="E5548" s="0" t="n">
        <v>0.43447422</v>
      </c>
    </row>
    <row r="5549" customFormat="false" ht="12.75" hidden="false" customHeight="false" outlineLevel="0" collapsed="false">
      <c r="A5549" s="0" t="s">
        <v>5553</v>
      </c>
      <c r="B5549" s="0" t="n">
        <v>0.86689997266413</v>
      </c>
      <c r="C5549" s="0" t="n">
        <v>0.563680299505331</v>
      </c>
      <c r="D5549" s="0" t="n">
        <v>0.768582610824064</v>
      </c>
      <c r="E5549" s="0" t="n">
        <v>0.43447422</v>
      </c>
    </row>
    <row r="5550" customFormat="false" ht="12.75" hidden="false" customHeight="false" outlineLevel="0" collapsed="false">
      <c r="A5550" s="0" t="s">
        <v>5554</v>
      </c>
      <c r="B5550" s="0" t="n">
        <v>0.502541197746667</v>
      </c>
      <c r="C5550" s="0" t="n">
        <v>0.478576348882496</v>
      </c>
      <c r="D5550" s="0" t="n">
        <v>0.145863908614515</v>
      </c>
      <c r="E5550" s="0" t="n">
        <v>0.76884079</v>
      </c>
    </row>
    <row r="5551" customFormat="false" ht="12.75" hidden="false" customHeight="false" outlineLevel="0" collapsed="false">
      <c r="A5551" s="0" t="s">
        <v>5555</v>
      </c>
      <c r="B5551" s="0" t="n">
        <v>0.502541197746667</v>
      </c>
      <c r="C5551" s="0" t="n">
        <v>0.478576348882496</v>
      </c>
      <c r="D5551" s="0" t="n">
        <v>0.145863908614515</v>
      </c>
      <c r="E5551" s="0" t="n">
        <v>0.76884079</v>
      </c>
    </row>
    <row r="5552" customFormat="false" ht="12.75" hidden="false" customHeight="false" outlineLevel="0" collapsed="false">
      <c r="A5552" s="0" t="s">
        <v>5556</v>
      </c>
      <c r="E5552" s="0" t="n">
        <v>0.67115296</v>
      </c>
    </row>
    <row r="5553" customFormat="false" ht="12.75" hidden="false" customHeight="false" outlineLevel="0" collapsed="false">
      <c r="A5553" s="0" t="s">
        <v>5557</v>
      </c>
      <c r="E5553" s="0" t="n">
        <v>0.22924268</v>
      </c>
    </row>
    <row r="5554" customFormat="false" ht="12.75" hidden="false" customHeight="false" outlineLevel="0" collapsed="false">
      <c r="A5554" s="0" t="s">
        <v>5558</v>
      </c>
      <c r="E5554" s="0" t="n">
        <v>0.22924268</v>
      </c>
    </row>
    <row r="5555" customFormat="false" ht="12.75" hidden="false" customHeight="false" outlineLevel="0" collapsed="false">
      <c r="A5555" s="0" t="s">
        <v>5559</v>
      </c>
      <c r="E5555" s="0" t="n">
        <v>0.84262473</v>
      </c>
    </row>
    <row r="5556" customFormat="false" ht="12.75" hidden="false" customHeight="false" outlineLevel="0" collapsed="false">
      <c r="A5556" s="0" t="s">
        <v>5560</v>
      </c>
      <c r="E5556" s="0" t="n">
        <v>0.29695574</v>
      </c>
    </row>
    <row r="5557" customFormat="false" ht="12.75" hidden="false" customHeight="false" outlineLevel="0" collapsed="false">
      <c r="A5557" s="0" t="s">
        <v>5561</v>
      </c>
      <c r="E5557" s="0" t="n">
        <v>0.30932191</v>
      </c>
    </row>
    <row r="5558" customFormat="false" ht="12.75" hidden="false" customHeight="false" outlineLevel="0" collapsed="false">
      <c r="A5558" s="0" t="s">
        <v>5562</v>
      </c>
      <c r="B5558" s="0" t="n">
        <v>0.533644062433571</v>
      </c>
      <c r="C5558" s="0" t="n">
        <v>0.498626880107206</v>
      </c>
      <c r="D5558" s="0" t="n">
        <v>0.531606623806686</v>
      </c>
      <c r="E5558" s="0" t="n">
        <v>0.31568069</v>
      </c>
    </row>
    <row r="5559" customFormat="false" ht="12.75" hidden="false" customHeight="false" outlineLevel="0" collapsed="false">
      <c r="A5559" s="0" t="s">
        <v>5563</v>
      </c>
      <c r="B5559" s="0" t="n">
        <v>0.861907518542904</v>
      </c>
      <c r="C5559" s="0" t="n">
        <v>0.817417166271782</v>
      </c>
      <c r="D5559" s="0" t="n">
        <v>0.899909943921471</v>
      </c>
      <c r="E5559" s="0" t="n">
        <v>0.76195728</v>
      </c>
    </row>
    <row r="5560" customFormat="false" ht="12.75" hidden="false" customHeight="false" outlineLevel="0" collapsed="false">
      <c r="A5560" s="0" t="s">
        <v>5564</v>
      </c>
      <c r="B5560" s="0" t="n">
        <v>0.645883136601837</v>
      </c>
      <c r="C5560" s="0" t="n">
        <v>0.190822401309649</v>
      </c>
      <c r="D5560" s="0" t="n">
        <v>0.247908646942215</v>
      </c>
      <c r="E5560" s="0" t="n">
        <v>0.35008275</v>
      </c>
    </row>
    <row r="5561" customFormat="false" ht="12.75" hidden="false" customHeight="false" outlineLevel="0" collapsed="false">
      <c r="A5561" s="0" t="s">
        <v>5565</v>
      </c>
      <c r="B5561" s="0" t="n">
        <v>0.622229107689517</v>
      </c>
      <c r="C5561" s="0" t="n">
        <v>0.186959351835811</v>
      </c>
      <c r="D5561" s="0" t="n">
        <v>0.410477586540628</v>
      </c>
      <c r="E5561" s="0" t="n">
        <v>0.54218773</v>
      </c>
    </row>
    <row r="5562" customFormat="false" ht="12.75" hidden="false" customHeight="false" outlineLevel="0" collapsed="false">
      <c r="A5562" s="0" t="s">
        <v>5566</v>
      </c>
      <c r="B5562" s="0" t="n">
        <v>0.622229107689517</v>
      </c>
      <c r="C5562" s="0" t="n">
        <v>0.186959351835811</v>
      </c>
      <c r="D5562" s="0" t="n">
        <v>0.410477586540628</v>
      </c>
      <c r="E5562" s="0" t="n">
        <v>0.54218773</v>
      </c>
    </row>
    <row r="5563" customFormat="false" ht="12.75" hidden="false" customHeight="false" outlineLevel="0" collapsed="false">
      <c r="A5563" s="0" t="s">
        <v>5567</v>
      </c>
      <c r="B5563" s="0" t="n">
        <v>0.018027306754695</v>
      </c>
      <c r="C5563" s="0" t="n">
        <v>0.798570547147195</v>
      </c>
      <c r="D5563" s="0" t="n">
        <v>0.457442396513234</v>
      </c>
      <c r="E5563" s="0" t="n">
        <v>0.80612424</v>
      </c>
    </row>
    <row r="5564" customFormat="false" ht="12.75" hidden="false" customHeight="false" outlineLevel="0" collapsed="false">
      <c r="A5564" s="0" t="s">
        <v>5568</v>
      </c>
      <c r="B5564" s="0" t="n">
        <v>0.614379304275617</v>
      </c>
      <c r="C5564" s="0" t="n">
        <v>0.911727975660617</v>
      </c>
      <c r="D5564" s="0" t="n">
        <v>0.726430303885654</v>
      </c>
      <c r="E5564" s="0" t="n">
        <v>0.88705513</v>
      </c>
    </row>
    <row r="5565" customFormat="false" ht="12.75" hidden="false" customHeight="false" outlineLevel="0" collapsed="false">
      <c r="A5565" s="0" t="s">
        <v>5569</v>
      </c>
      <c r="B5565" s="0" t="n">
        <v>0.614379304275617</v>
      </c>
      <c r="C5565" s="0" t="n">
        <v>0.911727975660617</v>
      </c>
      <c r="D5565" s="0" t="n">
        <v>0.726430303885654</v>
      </c>
      <c r="E5565" s="0" t="n">
        <v>0.88705513</v>
      </c>
    </row>
    <row r="5566" customFormat="false" ht="12.75" hidden="false" customHeight="false" outlineLevel="0" collapsed="false">
      <c r="A5566" s="0" t="s">
        <v>5570</v>
      </c>
      <c r="B5566" s="0" t="n">
        <v>0.735421883122328</v>
      </c>
      <c r="C5566" s="0" t="n">
        <v>0.546412513045951</v>
      </c>
      <c r="D5566" s="0" t="n">
        <v>0.85940389168361</v>
      </c>
      <c r="E5566" s="0" t="n">
        <v>0.55364984</v>
      </c>
    </row>
    <row r="5567" customFormat="false" ht="12.75" hidden="false" customHeight="false" outlineLevel="0" collapsed="false">
      <c r="A5567" s="0" t="s">
        <v>5571</v>
      </c>
      <c r="B5567" s="0" t="n">
        <v>0.735421883122328</v>
      </c>
      <c r="C5567" s="0" t="n">
        <v>0.546412513045951</v>
      </c>
      <c r="D5567" s="0" t="n">
        <v>0.85940389168361</v>
      </c>
      <c r="E5567" s="0" t="n">
        <v>0.55364984</v>
      </c>
    </row>
    <row r="5568" customFormat="false" ht="12.75" hidden="false" customHeight="false" outlineLevel="0" collapsed="false">
      <c r="A5568" s="0" t="s">
        <v>5572</v>
      </c>
      <c r="B5568" s="0" t="n">
        <v>0.303326654941479</v>
      </c>
      <c r="C5568" s="0" t="n">
        <v>0.617225753028539</v>
      </c>
      <c r="D5568" s="0" t="n">
        <v>0.825973627567791</v>
      </c>
      <c r="E5568" s="0" t="n">
        <v>0.37124979</v>
      </c>
    </row>
    <row r="5569" customFormat="false" ht="12.75" hidden="false" customHeight="false" outlineLevel="0" collapsed="false">
      <c r="A5569" s="0" t="s">
        <v>5573</v>
      </c>
      <c r="B5569" s="0" t="n">
        <v>0.303326654941479</v>
      </c>
      <c r="C5569" s="0" t="n">
        <v>0.617225753028539</v>
      </c>
      <c r="D5569" s="0" t="n">
        <v>0.825973627567791</v>
      </c>
      <c r="E5569" s="0" t="n">
        <v>0.37124979</v>
      </c>
    </row>
    <row r="5570" customFormat="false" ht="12.75" hidden="false" customHeight="false" outlineLevel="0" collapsed="false">
      <c r="A5570" s="0" t="s">
        <v>5574</v>
      </c>
      <c r="B5570" s="0" t="n">
        <v>0.303326654941479</v>
      </c>
      <c r="C5570" s="0" t="n">
        <v>0.617225753028539</v>
      </c>
      <c r="D5570" s="0" t="n">
        <v>0.825973627567791</v>
      </c>
      <c r="E5570" s="0" t="n">
        <v>0.37124979</v>
      </c>
    </row>
    <row r="5571" customFormat="false" ht="12.75" hidden="false" customHeight="false" outlineLevel="0" collapsed="false">
      <c r="A5571" s="0" t="s">
        <v>5575</v>
      </c>
      <c r="B5571" s="0" t="n">
        <v>0.251909219132379</v>
      </c>
      <c r="C5571" s="0" t="n">
        <v>0.220268923061927</v>
      </c>
      <c r="D5571" s="0" t="n">
        <v>0.166290855926939</v>
      </c>
      <c r="E5571" s="0" t="n">
        <v>0.0097025942</v>
      </c>
    </row>
    <row r="5572" customFormat="false" ht="12.75" hidden="false" customHeight="false" outlineLevel="0" collapsed="false">
      <c r="A5572" s="0" t="s">
        <v>5576</v>
      </c>
      <c r="B5572" s="0" t="n">
        <v>0.251909219132379</v>
      </c>
      <c r="C5572" s="0" t="n">
        <v>0.220268923061927</v>
      </c>
      <c r="D5572" s="0" t="n">
        <v>0.166290855926939</v>
      </c>
      <c r="E5572" s="0" t="n">
        <v>0.0097025942</v>
      </c>
    </row>
    <row r="5573" customFormat="false" ht="12.75" hidden="false" customHeight="false" outlineLevel="0" collapsed="false">
      <c r="A5573" s="0" t="s">
        <v>5577</v>
      </c>
      <c r="B5573" s="0" t="n">
        <v>0.251909219132379</v>
      </c>
      <c r="C5573" s="0" t="n">
        <v>0.220268923061927</v>
      </c>
      <c r="D5573" s="0" t="n">
        <v>0.166290855926939</v>
      </c>
      <c r="E5573" s="0" t="n">
        <v>0.0097025942</v>
      </c>
    </row>
    <row r="5574" customFormat="false" ht="12.75" hidden="false" customHeight="false" outlineLevel="0" collapsed="false">
      <c r="A5574" s="0" t="s">
        <v>5578</v>
      </c>
      <c r="B5574" s="0" t="n">
        <v>0.251909219132379</v>
      </c>
      <c r="C5574" s="0" t="n">
        <v>0.220268923061927</v>
      </c>
      <c r="D5574" s="0" t="n">
        <v>0.166290855926939</v>
      </c>
      <c r="E5574" s="0" t="n">
        <v>0.0097025942</v>
      </c>
    </row>
    <row r="5575" customFormat="false" ht="12.75" hidden="false" customHeight="false" outlineLevel="0" collapsed="false">
      <c r="A5575" s="0" t="s">
        <v>5579</v>
      </c>
      <c r="B5575" s="0" t="n">
        <v>0.87412586206152</v>
      </c>
      <c r="C5575" s="0" t="n">
        <v>0.878182990015683</v>
      </c>
      <c r="D5575" s="0" t="n">
        <v>0.725961850370923</v>
      </c>
      <c r="E5575" s="0" t="n">
        <v>0.3600977</v>
      </c>
    </row>
    <row r="5576" customFormat="false" ht="12.75" hidden="false" customHeight="false" outlineLevel="0" collapsed="false">
      <c r="A5576" s="0" t="s">
        <v>5580</v>
      </c>
      <c r="B5576" s="0" t="n">
        <v>0.87412586206152</v>
      </c>
      <c r="C5576" s="0" t="n">
        <v>0.878182990015683</v>
      </c>
      <c r="D5576" s="0" t="n">
        <v>0.725961850370923</v>
      </c>
      <c r="E5576" s="0" t="n">
        <v>0.3600977</v>
      </c>
    </row>
    <row r="5577" customFormat="false" ht="12.75" hidden="false" customHeight="false" outlineLevel="0" collapsed="false">
      <c r="A5577" s="0" t="s">
        <v>5581</v>
      </c>
      <c r="B5577" s="0" t="n">
        <v>0.398658346111666</v>
      </c>
      <c r="C5577" s="0" t="n">
        <v>0.377507519892797</v>
      </c>
      <c r="D5577" s="0" t="n">
        <v>0.404857002568286</v>
      </c>
      <c r="E5577" s="0" t="n">
        <v>0.66935064</v>
      </c>
    </row>
    <row r="5578" customFormat="false" ht="12.75" hidden="false" customHeight="false" outlineLevel="0" collapsed="false">
      <c r="A5578" s="0" t="s">
        <v>5582</v>
      </c>
      <c r="B5578" s="0" t="n">
        <v>0.398658346111666</v>
      </c>
      <c r="C5578" s="0" t="n">
        <v>0.377507519892797</v>
      </c>
      <c r="D5578" s="0" t="n">
        <v>0.404857002568286</v>
      </c>
      <c r="E5578" s="0" t="n">
        <v>0.66935064</v>
      </c>
    </row>
    <row r="5579" customFormat="false" ht="12.75" hidden="false" customHeight="false" outlineLevel="0" collapsed="false">
      <c r="A5579" s="0" t="s">
        <v>5583</v>
      </c>
      <c r="B5579" s="0" t="n">
        <v>0.886098055161601</v>
      </c>
      <c r="C5579" s="0" t="n">
        <v>0.576929989541956</v>
      </c>
      <c r="D5579" s="0" t="n">
        <v>0.62515590114844</v>
      </c>
      <c r="E5579" s="0" t="n">
        <v>0.21959303</v>
      </c>
    </row>
    <row r="5580" customFormat="false" ht="12.75" hidden="false" customHeight="false" outlineLevel="0" collapsed="false">
      <c r="A5580" s="0" t="s">
        <v>5584</v>
      </c>
      <c r="B5580" s="0" t="n">
        <v>0.886098055161601</v>
      </c>
      <c r="C5580" s="0" t="n">
        <v>0.576929989541956</v>
      </c>
      <c r="D5580" s="0" t="n">
        <v>0.62515590114844</v>
      </c>
      <c r="E5580" s="0" t="n">
        <v>0.21959303</v>
      </c>
    </row>
    <row r="5581" customFormat="false" ht="12.75" hidden="false" customHeight="false" outlineLevel="0" collapsed="false">
      <c r="A5581" s="0" t="s">
        <v>5585</v>
      </c>
      <c r="B5581" s="0" t="n">
        <v>0.802915425106576</v>
      </c>
      <c r="C5581" s="0" t="n">
        <v>0.730431497040342</v>
      </c>
      <c r="D5581" s="0" t="n">
        <v>0.631317507956964</v>
      </c>
      <c r="E5581" s="0" t="n">
        <v>0.68651577</v>
      </c>
    </row>
    <row r="5582" customFormat="false" ht="12.75" hidden="false" customHeight="false" outlineLevel="0" collapsed="false">
      <c r="A5582" s="0" t="s">
        <v>5586</v>
      </c>
      <c r="B5582" s="0" t="n">
        <v>0.802915425106576</v>
      </c>
      <c r="C5582" s="0" t="n">
        <v>0.730431497040342</v>
      </c>
      <c r="D5582" s="0" t="n">
        <v>0.631317507956964</v>
      </c>
      <c r="E5582" s="0" t="n">
        <v>0.68651577</v>
      </c>
    </row>
    <row r="5583" customFormat="false" ht="12.75" hidden="false" customHeight="false" outlineLevel="0" collapsed="false">
      <c r="A5583" s="0" t="s">
        <v>5587</v>
      </c>
      <c r="B5583" s="0" t="n">
        <v>0.104729783452734</v>
      </c>
      <c r="C5583" s="0" t="n">
        <v>0.135462709247153</v>
      </c>
      <c r="D5583" s="0" t="n">
        <v>0.30645898300854</v>
      </c>
      <c r="E5583" s="0" t="n">
        <v>0.4878846</v>
      </c>
    </row>
    <row r="5584" customFormat="false" ht="12.75" hidden="false" customHeight="false" outlineLevel="0" collapsed="false">
      <c r="A5584" s="0" t="s">
        <v>5588</v>
      </c>
      <c r="B5584" s="0" t="n">
        <v>0.782192219546974</v>
      </c>
      <c r="C5584" s="0" t="n">
        <v>0.647278565062899</v>
      </c>
      <c r="D5584" s="0" t="n">
        <v>0.637776286798302</v>
      </c>
      <c r="E5584" s="0" t="n">
        <v>0.27213904</v>
      </c>
    </row>
    <row r="5585" customFormat="false" ht="12.75" hidden="false" customHeight="false" outlineLevel="0" collapsed="false">
      <c r="A5585" s="0" t="s">
        <v>5589</v>
      </c>
      <c r="B5585" s="0" t="n">
        <v>0.418865046684592</v>
      </c>
      <c r="C5585" s="0" t="n">
        <v>0.226724823025519</v>
      </c>
      <c r="D5585" s="0" t="n">
        <v>0.408813851483326</v>
      </c>
      <c r="E5585" s="0" t="n">
        <v>0.75862302</v>
      </c>
    </row>
    <row r="5586" customFormat="false" ht="12.75" hidden="false" customHeight="false" outlineLevel="0" collapsed="false">
      <c r="A5586" s="0" t="s">
        <v>5590</v>
      </c>
      <c r="B5586" s="0" t="n">
        <v>0.703945564376574</v>
      </c>
      <c r="C5586" s="0" t="n">
        <v>0.565054984186705</v>
      </c>
      <c r="D5586" s="0" t="n">
        <v>0.646301147036799</v>
      </c>
      <c r="E5586" s="0" t="n">
        <v>0.53519699</v>
      </c>
    </row>
    <row r="5587" customFormat="false" ht="12.75" hidden="false" customHeight="false" outlineLevel="0" collapsed="false">
      <c r="A5587" s="0" t="s">
        <v>5591</v>
      </c>
      <c r="B5587" s="0" t="n">
        <v>0.703945564376574</v>
      </c>
      <c r="C5587" s="0" t="n">
        <v>0.565054984186705</v>
      </c>
      <c r="D5587" s="0" t="n">
        <v>0.646301147036799</v>
      </c>
      <c r="E5587" s="0" t="n">
        <v>0.53519699</v>
      </c>
    </row>
    <row r="5588" customFormat="false" ht="12.75" hidden="false" customHeight="false" outlineLevel="0" collapsed="false">
      <c r="A5588" s="0" t="s">
        <v>5592</v>
      </c>
      <c r="B5588" s="0" t="n">
        <v>0.656180268956258</v>
      </c>
      <c r="C5588" s="0" t="n">
        <v>0.229723896526165</v>
      </c>
      <c r="D5588" s="0" t="n">
        <v>0.493729500082259</v>
      </c>
      <c r="E5588" s="0" t="n">
        <v>0.31752879</v>
      </c>
    </row>
    <row r="5589" customFormat="false" ht="12.75" hidden="false" customHeight="false" outlineLevel="0" collapsed="false">
      <c r="A5589" s="0" t="s">
        <v>5593</v>
      </c>
      <c r="B5589" s="0" t="n">
        <v>0.891346429570114</v>
      </c>
      <c r="C5589" s="0" t="n">
        <v>0.691417151425286</v>
      </c>
      <c r="D5589" s="0" t="n">
        <v>0.835946419151223</v>
      </c>
      <c r="E5589" s="0" t="n">
        <v>0.68897611</v>
      </c>
    </row>
    <row r="5590" customFormat="false" ht="12.75" hidden="false" customHeight="false" outlineLevel="0" collapsed="false">
      <c r="A5590" s="0" t="s">
        <v>5594</v>
      </c>
      <c r="B5590" s="0" t="n">
        <v>0.891346429570114</v>
      </c>
      <c r="C5590" s="0" t="n">
        <v>0.691417151425286</v>
      </c>
      <c r="D5590" s="0" t="n">
        <v>0.835946419151223</v>
      </c>
      <c r="E5590" s="0" t="n">
        <v>0.68897611</v>
      </c>
    </row>
    <row r="5591" customFormat="false" ht="12.75" hidden="false" customHeight="false" outlineLevel="0" collapsed="false">
      <c r="A5591" s="0" t="s">
        <v>5595</v>
      </c>
      <c r="B5591" s="0" t="n">
        <v>0.903791851775744</v>
      </c>
      <c r="C5591" s="0" t="n">
        <v>0.7469738582369</v>
      </c>
      <c r="D5591" s="0" t="n">
        <v>0.920245825199917</v>
      </c>
      <c r="E5591" s="0" t="n">
        <v>0.00032217348</v>
      </c>
    </row>
    <row r="5592" customFormat="false" ht="12.75" hidden="false" customHeight="false" outlineLevel="0" collapsed="false">
      <c r="A5592" s="0" t="s">
        <v>5596</v>
      </c>
      <c r="B5592" s="0" t="n">
        <v>0.903791851775744</v>
      </c>
      <c r="C5592" s="0" t="n">
        <v>0.7469738582369</v>
      </c>
      <c r="D5592" s="0" t="n">
        <v>0.920245825199917</v>
      </c>
      <c r="E5592" s="0" t="n">
        <v>0.00032217348</v>
      </c>
    </row>
    <row r="5593" customFormat="false" ht="12.75" hidden="false" customHeight="false" outlineLevel="0" collapsed="false">
      <c r="A5593" s="0" t="s">
        <v>5597</v>
      </c>
      <c r="B5593" s="0" t="n">
        <v>0.741559673275534</v>
      </c>
      <c r="C5593" s="0" t="n">
        <v>0.324640052276886</v>
      </c>
      <c r="D5593" s="0" t="n">
        <v>0.20018204541874</v>
      </c>
      <c r="E5593" s="0" t="n">
        <v>0.13671608</v>
      </c>
    </row>
    <row r="5594" customFormat="false" ht="12.75" hidden="false" customHeight="false" outlineLevel="0" collapsed="false">
      <c r="A5594" s="0" t="s">
        <v>5598</v>
      </c>
      <c r="B5594" s="0" t="n">
        <v>0.807704578373468</v>
      </c>
      <c r="C5594" s="0" t="n">
        <v>0.776908187118905</v>
      </c>
      <c r="D5594" s="0" t="n">
        <v>0.908634597840897</v>
      </c>
      <c r="E5594" s="0" t="n">
        <v>0.8315486</v>
      </c>
    </row>
    <row r="5595" customFormat="false" ht="12.75" hidden="false" customHeight="false" outlineLevel="0" collapsed="false">
      <c r="A5595" s="0" t="s">
        <v>5599</v>
      </c>
      <c r="B5595" s="0" t="n">
        <v>0.807704578373468</v>
      </c>
      <c r="C5595" s="0" t="n">
        <v>0.776908187118905</v>
      </c>
      <c r="D5595" s="0" t="n">
        <v>0.908634597840897</v>
      </c>
      <c r="E5595" s="0" t="n">
        <v>0.8315486</v>
      </c>
    </row>
    <row r="5596" customFormat="false" ht="12.75" hidden="false" customHeight="false" outlineLevel="0" collapsed="false">
      <c r="A5596" s="0" t="s">
        <v>5600</v>
      </c>
      <c r="B5596" s="0" t="n">
        <v>0.937791703295326</v>
      </c>
      <c r="C5596" s="0" t="n">
        <v>0.753884268509594</v>
      </c>
      <c r="D5596" s="0" t="n">
        <v>0.973510684207869</v>
      </c>
      <c r="E5596" s="0" t="n">
        <v>0.85099185</v>
      </c>
    </row>
    <row r="5597" customFormat="false" ht="12.75" hidden="false" customHeight="false" outlineLevel="0" collapsed="false">
      <c r="A5597" s="0" t="s">
        <v>5601</v>
      </c>
      <c r="B5597" s="0" t="n">
        <v>0.937791703295326</v>
      </c>
      <c r="C5597" s="0" t="n">
        <v>0.753884268509594</v>
      </c>
      <c r="D5597" s="0" t="n">
        <v>0.973510684207869</v>
      </c>
      <c r="E5597" s="0" t="n">
        <v>0.85099185</v>
      </c>
    </row>
    <row r="5598" customFormat="false" ht="12.75" hidden="false" customHeight="false" outlineLevel="0" collapsed="false">
      <c r="A5598" s="0" t="s">
        <v>5602</v>
      </c>
      <c r="B5598" s="0" t="n">
        <v>0.468671246103038</v>
      </c>
      <c r="C5598" s="0" t="n">
        <v>0.137748384277717</v>
      </c>
      <c r="D5598" s="0" t="n">
        <v>0.142594650069681</v>
      </c>
      <c r="E5598" s="0" t="n">
        <v>0.072798377</v>
      </c>
    </row>
    <row r="5599" customFormat="false" ht="12.75" hidden="false" customHeight="false" outlineLevel="0" collapsed="false">
      <c r="A5599" s="0" t="s">
        <v>5603</v>
      </c>
      <c r="B5599" s="0" t="n">
        <v>0.468671246103038</v>
      </c>
      <c r="C5599" s="0" t="n">
        <v>0.137748384277717</v>
      </c>
      <c r="D5599" s="0" t="n">
        <v>0.142594650069681</v>
      </c>
      <c r="E5599" s="0" t="n">
        <v>0.072798377</v>
      </c>
    </row>
    <row r="5600" customFormat="false" ht="12.75" hidden="false" customHeight="false" outlineLevel="0" collapsed="false">
      <c r="A5600" s="0" t="s">
        <v>5604</v>
      </c>
      <c r="B5600" s="0" t="n">
        <v>0.667386345845719</v>
      </c>
      <c r="C5600" s="0" t="n">
        <v>0.162599634624856</v>
      </c>
      <c r="D5600" s="0" t="n">
        <v>0.469692376619294</v>
      </c>
      <c r="E5600" s="0" t="n">
        <v>0.90652248</v>
      </c>
    </row>
    <row r="5601" customFormat="false" ht="12.75" hidden="false" customHeight="false" outlineLevel="0" collapsed="false">
      <c r="A5601" s="0" t="s">
        <v>5605</v>
      </c>
      <c r="B5601" s="0" t="n">
        <v>0.680298084332029</v>
      </c>
      <c r="C5601" s="0" t="n">
        <v>0.692351427929017</v>
      </c>
      <c r="D5601" s="0" t="n">
        <v>0.631820721195088</v>
      </c>
      <c r="E5601" s="0" t="n">
        <v>0.41067514</v>
      </c>
    </row>
    <row r="5602" customFormat="false" ht="12.75" hidden="false" customHeight="false" outlineLevel="0" collapsed="false">
      <c r="A5602" s="0" t="s">
        <v>5606</v>
      </c>
      <c r="B5602" s="0" t="n">
        <v>0.891475002311953</v>
      </c>
      <c r="C5602" s="0" t="n">
        <v>0.698135932216519</v>
      </c>
      <c r="D5602" s="0" t="n">
        <v>0.61574884975173</v>
      </c>
      <c r="E5602" s="0" t="n">
        <v>0.316582</v>
      </c>
    </row>
    <row r="5603" customFormat="false" ht="12.75" hidden="false" customHeight="false" outlineLevel="0" collapsed="false">
      <c r="A5603" s="0" t="s">
        <v>5607</v>
      </c>
      <c r="B5603" s="0" t="n">
        <v>0.901693021970659</v>
      </c>
      <c r="C5603" s="0" t="n">
        <v>0.537222163417498</v>
      </c>
      <c r="D5603" s="0" t="n">
        <v>0.823402178306777</v>
      </c>
      <c r="E5603" s="0" t="n">
        <v>0.10493207</v>
      </c>
    </row>
    <row r="5604" customFormat="false" ht="12.75" hidden="false" customHeight="false" outlineLevel="0" collapsed="false">
      <c r="A5604" s="0" t="s">
        <v>5608</v>
      </c>
      <c r="B5604" s="0" t="n">
        <v>0.505933222019597</v>
      </c>
      <c r="C5604" s="0" t="n">
        <v>0.044466880567526</v>
      </c>
      <c r="D5604" s="0" t="n">
        <v>0.0165214117059516</v>
      </c>
      <c r="E5604" s="0" t="n">
        <v>0.42335846</v>
      </c>
    </row>
    <row r="5605" customFormat="false" ht="12.75" hidden="false" customHeight="false" outlineLevel="0" collapsed="false">
      <c r="A5605" s="0" t="s">
        <v>5609</v>
      </c>
      <c r="B5605" s="0" t="n">
        <v>0.505933222019597</v>
      </c>
      <c r="C5605" s="0" t="n">
        <v>0.044466880567526</v>
      </c>
      <c r="D5605" s="0" t="n">
        <v>0.0165214117059516</v>
      </c>
    </row>
    <row r="5606" customFormat="false" ht="12.75" hidden="false" customHeight="false" outlineLevel="0" collapsed="false">
      <c r="A5606" s="0" t="s">
        <v>5610</v>
      </c>
      <c r="B5606" s="0" t="n">
        <v>0.137043084964887</v>
      </c>
      <c r="C5606" s="0" t="n">
        <v>0.00284415764049306</v>
      </c>
      <c r="D5606" s="0" t="n">
        <v>0.000129778998381513</v>
      </c>
      <c r="E5606" s="0" t="n">
        <v>0.10490171</v>
      </c>
    </row>
    <row r="5607" customFormat="false" ht="12.75" hidden="false" customHeight="false" outlineLevel="0" collapsed="false">
      <c r="A5607" s="0" t="s">
        <v>5611</v>
      </c>
      <c r="B5607" s="0" t="n">
        <v>0.729993045896854</v>
      </c>
      <c r="C5607" s="0" t="n">
        <v>0.231475118828259</v>
      </c>
      <c r="D5607" s="0" t="n">
        <v>0.0878414574365637</v>
      </c>
      <c r="E5607" s="0" t="n">
        <v>0.58628941</v>
      </c>
    </row>
    <row r="5608" customFormat="false" ht="12.75" hidden="false" customHeight="false" outlineLevel="0" collapsed="false">
      <c r="A5608" s="0" t="s">
        <v>5612</v>
      </c>
      <c r="B5608" s="0" t="n">
        <v>0.976239866654431</v>
      </c>
      <c r="C5608" s="0" t="n">
        <v>0.909543435295242</v>
      </c>
      <c r="D5608" s="0" t="n">
        <v>0.962873568949122</v>
      </c>
      <c r="E5608" s="0" t="n">
        <v>0.70714211</v>
      </c>
    </row>
    <row r="5609" customFormat="false" ht="12.75" hidden="false" customHeight="false" outlineLevel="0" collapsed="false">
      <c r="A5609" s="0" t="s">
        <v>5613</v>
      </c>
      <c r="B5609" s="0" t="n">
        <v>0.702196166498247</v>
      </c>
      <c r="C5609" s="0" t="n">
        <v>0.403858060818485</v>
      </c>
      <c r="D5609" s="0" t="n">
        <v>0.707307862191314</v>
      </c>
      <c r="E5609" s="0" t="n">
        <v>0.74011547</v>
      </c>
    </row>
    <row r="5610" customFormat="false" ht="12.75" hidden="false" customHeight="false" outlineLevel="0" collapsed="false">
      <c r="A5610" s="0" t="s">
        <v>5614</v>
      </c>
      <c r="B5610" s="0" t="n">
        <v>0.702196166498247</v>
      </c>
      <c r="C5610" s="0" t="n">
        <v>0.403858060818485</v>
      </c>
      <c r="D5610" s="0" t="n">
        <v>0.707307862191314</v>
      </c>
      <c r="E5610" s="0" t="n">
        <v>0.74011547</v>
      </c>
    </row>
    <row r="5611" customFormat="false" ht="12.75" hidden="false" customHeight="false" outlineLevel="0" collapsed="false">
      <c r="A5611" s="0" t="s">
        <v>5615</v>
      </c>
      <c r="B5611" s="0" t="n">
        <v>0.793109455806401</v>
      </c>
      <c r="C5611" s="0" t="n">
        <v>0.915514890496081</v>
      </c>
      <c r="D5611" s="0" t="n">
        <v>0.798471107893396</v>
      </c>
      <c r="E5611" s="0" t="n">
        <v>0.8319678</v>
      </c>
    </row>
    <row r="5612" customFormat="false" ht="12.75" hidden="false" customHeight="false" outlineLevel="0" collapsed="false">
      <c r="A5612" s="0" t="s">
        <v>5616</v>
      </c>
      <c r="B5612" s="0" t="n">
        <v>0.833908986276449</v>
      </c>
      <c r="C5612" s="0" t="n">
        <v>0.735362205093722</v>
      </c>
      <c r="D5612" s="0" t="n">
        <v>0.687398480434571</v>
      </c>
      <c r="E5612" s="0" t="n">
        <v>0.48917933</v>
      </c>
    </row>
    <row r="5613" customFormat="false" ht="12.75" hidden="false" customHeight="false" outlineLevel="0" collapsed="false">
      <c r="A5613" s="0" t="s">
        <v>5617</v>
      </c>
      <c r="B5613" s="0" t="n">
        <v>0.898822191666855</v>
      </c>
      <c r="C5613" s="0" t="n">
        <v>0.581481487208507</v>
      </c>
      <c r="D5613" s="0" t="n">
        <v>0.747671089016434</v>
      </c>
      <c r="E5613" s="0" t="n">
        <v>0.5663271</v>
      </c>
    </row>
    <row r="5614" customFormat="false" ht="12.75" hidden="false" customHeight="false" outlineLevel="0" collapsed="false">
      <c r="A5614" s="0" t="s">
        <v>5618</v>
      </c>
      <c r="B5614" s="0" t="n">
        <v>0.898822191666855</v>
      </c>
      <c r="C5614" s="0" t="n">
        <v>0.581481487208507</v>
      </c>
      <c r="D5614" s="0" t="n">
        <v>0.747671089016434</v>
      </c>
      <c r="E5614" s="0" t="n">
        <v>0.5663271</v>
      </c>
    </row>
    <row r="5615" customFormat="false" ht="12.75" hidden="false" customHeight="false" outlineLevel="0" collapsed="false">
      <c r="A5615" s="0" t="s">
        <v>5619</v>
      </c>
      <c r="B5615" s="0" t="n">
        <v>0.773541422636927</v>
      </c>
      <c r="C5615" s="0" t="n">
        <v>0.690484356453727</v>
      </c>
      <c r="D5615" s="0" t="n">
        <v>0.456294295657745</v>
      </c>
      <c r="E5615" s="0" t="n">
        <v>0.34212775</v>
      </c>
    </row>
    <row r="5616" customFormat="false" ht="12.75" hidden="false" customHeight="false" outlineLevel="0" collapsed="false">
      <c r="A5616" s="0" t="s">
        <v>5620</v>
      </c>
      <c r="E5616" s="0" t="n">
        <v>0.96458223</v>
      </c>
    </row>
    <row r="5617" customFormat="false" ht="12.75" hidden="false" customHeight="false" outlineLevel="0" collapsed="false">
      <c r="A5617" s="0" t="s">
        <v>5621</v>
      </c>
      <c r="E5617" s="0" t="n">
        <v>0.96458223</v>
      </c>
    </row>
    <row r="5618" customFormat="false" ht="12.75" hidden="false" customHeight="false" outlineLevel="0" collapsed="false">
      <c r="A5618" s="0" t="s">
        <v>5622</v>
      </c>
      <c r="E5618" s="0" t="n">
        <v>0.96458223</v>
      </c>
    </row>
    <row r="5619" customFormat="false" ht="12.75" hidden="false" customHeight="false" outlineLevel="0" collapsed="false">
      <c r="A5619" s="0" t="s">
        <v>5623</v>
      </c>
      <c r="B5619" s="0" t="n">
        <v>0.474866229378318</v>
      </c>
      <c r="C5619" s="0" t="n">
        <v>0.511318428899183</v>
      </c>
      <c r="D5619" s="0" t="n">
        <v>0.606297408043802</v>
      </c>
      <c r="E5619" s="0" t="n">
        <v>0.1446711</v>
      </c>
    </row>
    <row r="5620" customFormat="false" ht="12.75" hidden="false" customHeight="false" outlineLevel="0" collapsed="false">
      <c r="A5620" s="0" t="s">
        <v>5624</v>
      </c>
      <c r="B5620" s="0" t="n">
        <v>0.0642844928199469</v>
      </c>
      <c r="C5620" s="0" t="n">
        <v>0.429620098677541</v>
      </c>
      <c r="D5620" s="0" t="n">
        <v>0.318663173459527</v>
      </c>
      <c r="E5620" s="0" t="n">
        <v>0.38631836</v>
      </c>
    </row>
    <row r="5621" customFormat="false" ht="12.75" hidden="false" customHeight="false" outlineLevel="0" collapsed="false">
      <c r="A5621" s="0" t="s">
        <v>5625</v>
      </c>
      <c r="B5621" s="0" t="n">
        <v>0.529186779759874</v>
      </c>
      <c r="C5621" s="0" t="n">
        <v>0.960031700204114</v>
      </c>
      <c r="D5621" s="0" t="n">
        <v>0.699156164662907</v>
      </c>
      <c r="E5621" s="0" t="n">
        <v>0.53045733</v>
      </c>
    </row>
    <row r="5622" customFormat="false" ht="12.75" hidden="false" customHeight="false" outlineLevel="0" collapsed="false">
      <c r="A5622" s="0" t="s">
        <v>5626</v>
      </c>
      <c r="B5622" s="0" t="n">
        <v>0.529186779759874</v>
      </c>
      <c r="C5622" s="0" t="n">
        <v>0.960031700204114</v>
      </c>
      <c r="D5622" s="0" t="n">
        <v>0.699156164662907</v>
      </c>
      <c r="E5622" s="0" t="n">
        <v>0.53045733</v>
      </c>
    </row>
    <row r="5623" customFormat="false" ht="12.75" hidden="false" customHeight="false" outlineLevel="0" collapsed="false">
      <c r="A5623" s="0" t="s">
        <v>5627</v>
      </c>
      <c r="B5623" s="0" t="n">
        <v>0.557326314562418</v>
      </c>
      <c r="C5623" s="0" t="n">
        <v>0.899690597287489</v>
      </c>
      <c r="D5623" s="0" t="n">
        <v>0.674448259164863</v>
      </c>
      <c r="E5623" s="0" t="n">
        <v>0.655663</v>
      </c>
    </row>
    <row r="5624" customFormat="false" ht="12.75" hidden="false" customHeight="false" outlineLevel="0" collapsed="false">
      <c r="A5624" s="0" t="s">
        <v>5628</v>
      </c>
      <c r="B5624" s="0" t="n">
        <v>0.292588466516488</v>
      </c>
      <c r="C5624" s="0" t="n">
        <v>0.547089887934244</v>
      </c>
      <c r="D5624" s="0" t="n">
        <v>0.663628101065832</v>
      </c>
      <c r="E5624" s="0" t="n">
        <v>0.55980609</v>
      </c>
    </row>
    <row r="5625" customFormat="false" ht="12.75" hidden="false" customHeight="false" outlineLevel="0" collapsed="false">
      <c r="A5625" s="0" t="s">
        <v>5629</v>
      </c>
      <c r="B5625" s="0" t="n">
        <v>0.292588466516488</v>
      </c>
      <c r="C5625" s="0" t="n">
        <v>0.547089887934244</v>
      </c>
      <c r="D5625" s="0" t="n">
        <v>0.663628101065832</v>
      </c>
      <c r="E5625" s="0" t="n">
        <v>0.55980609</v>
      </c>
    </row>
    <row r="5626" customFormat="false" ht="12.75" hidden="false" customHeight="false" outlineLevel="0" collapsed="false">
      <c r="A5626" s="0" t="s">
        <v>5630</v>
      </c>
      <c r="B5626" s="0" t="n">
        <v>0.872957258481719</v>
      </c>
      <c r="C5626" s="0" t="n">
        <v>0.607962617853553</v>
      </c>
      <c r="D5626" s="0" t="n">
        <v>0.693091733838287</v>
      </c>
      <c r="E5626" s="0" t="n">
        <v>0.40528994</v>
      </c>
    </row>
    <row r="5627" customFormat="false" ht="12.75" hidden="false" customHeight="false" outlineLevel="0" collapsed="false">
      <c r="A5627" s="0" t="s">
        <v>5631</v>
      </c>
      <c r="B5627" s="0" t="n">
        <v>0.872957258481719</v>
      </c>
      <c r="C5627" s="0" t="n">
        <v>0.607962617853553</v>
      </c>
      <c r="D5627" s="0" t="n">
        <v>0.693091733838287</v>
      </c>
      <c r="E5627" s="0" t="n">
        <v>0.40528994</v>
      </c>
    </row>
    <row r="5628" customFormat="false" ht="12.75" hidden="false" customHeight="false" outlineLevel="0" collapsed="false">
      <c r="A5628" s="0" t="s">
        <v>5632</v>
      </c>
      <c r="B5628" s="0" t="n">
        <v>0.636043239467124</v>
      </c>
      <c r="C5628" s="0" t="n">
        <v>0.910726707445832</v>
      </c>
      <c r="D5628" s="0" t="n">
        <v>0.950657816618189</v>
      </c>
      <c r="E5628" s="0" t="n">
        <v>0.41218116</v>
      </c>
    </row>
    <row r="5629" customFormat="false" ht="12.75" hidden="false" customHeight="false" outlineLevel="0" collapsed="false">
      <c r="A5629" s="0" t="s">
        <v>5633</v>
      </c>
      <c r="B5629" s="0" t="n">
        <v>0.610599904107069</v>
      </c>
      <c r="C5629" s="0" t="n">
        <v>0.585650088884952</v>
      </c>
      <c r="D5629" s="0" t="n">
        <v>0.809547772975473</v>
      </c>
      <c r="E5629" s="0" t="n">
        <v>0.70488217</v>
      </c>
    </row>
    <row r="5630" customFormat="false" ht="12.75" hidden="false" customHeight="false" outlineLevel="0" collapsed="false">
      <c r="A5630" s="0" t="s">
        <v>5634</v>
      </c>
      <c r="B5630" s="0" t="n">
        <v>0.610599904107069</v>
      </c>
      <c r="C5630" s="0" t="n">
        <v>0.585650088884952</v>
      </c>
      <c r="D5630" s="0" t="n">
        <v>0.809547772975473</v>
      </c>
      <c r="E5630" s="0" t="n">
        <v>0.70488217</v>
      </c>
    </row>
    <row r="5631" customFormat="false" ht="12.75" hidden="false" customHeight="false" outlineLevel="0" collapsed="false">
      <c r="A5631" s="0" t="s">
        <v>5635</v>
      </c>
      <c r="B5631" s="0" t="n">
        <v>0.594774209943563</v>
      </c>
      <c r="C5631" s="0" t="n">
        <v>0.239486916440683</v>
      </c>
      <c r="D5631" s="0" t="n">
        <v>0.272837532397572</v>
      </c>
      <c r="E5631" s="0" t="n">
        <v>0.084157816</v>
      </c>
    </row>
    <row r="5632" customFormat="false" ht="12.75" hidden="false" customHeight="false" outlineLevel="0" collapsed="false">
      <c r="A5632" s="0" t="s">
        <v>5636</v>
      </c>
      <c r="B5632" s="0" t="n">
        <v>0.594774209943563</v>
      </c>
      <c r="C5632" s="0" t="n">
        <v>0.239486916440683</v>
      </c>
      <c r="D5632" s="0" t="n">
        <v>0.272837532397572</v>
      </c>
      <c r="E5632" s="0" t="n">
        <v>0.084157816</v>
      </c>
    </row>
    <row r="5633" customFormat="false" ht="12.75" hidden="false" customHeight="false" outlineLevel="0" collapsed="false">
      <c r="A5633" s="0" t="s">
        <v>5637</v>
      </c>
      <c r="B5633" s="0" t="n">
        <v>0.707184168111711</v>
      </c>
      <c r="C5633" s="0" t="n">
        <v>0.41106319237127</v>
      </c>
      <c r="D5633" s="0" t="n">
        <v>0.244495510847788</v>
      </c>
      <c r="E5633" s="0" t="n">
        <v>0.50546984</v>
      </c>
    </row>
    <row r="5634" customFormat="false" ht="12.75" hidden="false" customHeight="false" outlineLevel="0" collapsed="false">
      <c r="A5634" s="0" t="s">
        <v>5638</v>
      </c>
      <c r="B5634" s="0" t="n">
        <v>0.431393426717074</v>
      </c>
      <c r="C5634" s="0" t="n">
        <v>0.736793391902944</v>
      </c>
      <c r="D5634" s="0" t="n">
        <v>0.515430644285935</v>
      </c>
      <c r="E5634" s="0" t="n">
        <v>0.49208425</v>
      </c>
    </row>
    <row r="5635" customFormat="false" ht="12.75" hidden="false" customHeight="false" outlineLevel="0" collapsed="false">
      <c r="A5635" s="0" t="s">
        <v>5639</v>
      </c>
      <c r="B5635" s="0" t="n">
        <v>0.707184168111711</v>
      </c>
      <c r="C5635" s="0" t="n">
        <v>0.41106319237127</v>
      </c>
      <c r="D5635" s="0" t="n">
        <v>0.244495510847788</v>
      </c>
      <c r="E5635" s="0" t="n">
        <v>0.50546984</v>
      </c>
    </row>
    <row r="5636" customFormat="false" ht="12.75" hidden="false" customHeight="false" outlineLevel="0" collapsed="false">
      <c r="A5636" s="0" t="s">
        <v>5640</v>
      </c>
      <c r="B5636" s="0" t="n">
        <v>0.759257931263974</v>
      </c>
      <c r="C5636" s="0" t="n">
        <v>0.377455218457847</v>
      </c>
      <c r="D5636" s="0" t="n">
        <v>0.491752036034339</v>
      </c>
      <c r="E5636" s="0" t="n">
        <v>0.46284542</v>
      </c>
    </row>
    <row r="5637" customFormat="false" ht="12.75" hidden="false" customHeight="false" outlineLevel="0" collapsed="false">
      <c r="A5637" s="0" t="s">
        <v>5641</v>
      </c>
      <c r="B5637" s="0" t="n">
        <v>0.575083073739072</v>
      </c>
      <c r="C5637" s="0" t="n">
        <v>0.336154609847368</v>
      </c>
      <c r="D5637" s="0" t="n">
        <v>0.851274187266383</v>
      </c>
      <c r="E5637" s="0" t="n">
        <v>0.72952665</v>
      </c>
    </row>
    <row r="5638" customFormat="false" ht="12.75" hidden="false" customHeight="false" outlineLevel="0" collapsed="false">
      <c r="A5638" s="0" t="s">
        <v>5642</v>
      </c>
      <c r="B5638" s="0" t="n">
        <v>0.656983267464304</v>
      </c>
      <c r="C5638" s="0" t="n">
        <v>0.391660219612486</v>
      </c>
      <c r="D5638" s="0" t="n">
        <v>0.443941783610589</v>
      </c>
      <c r="E5638" s="0" t="n">
        <v>0.98184231</v>
      </c>
    </row>
    <row r="5639" customFormat="false" ht="12.75" hidden="false" customHeight="false" outlineLevel="0" collapsed="false">
      <c r="A5639" s="0" t="s">
        <v>5643</v>
      </c>
      <c r="B5639" s="0" t="n">
        <v>0.656983267464304</v>
      </c>
      <c r="C5639" s="0" t="n">
        <v>0.391660219612486</v>
      </c>
      <c r="D5639" s="0" t="n">
        <v>0.443941783610589</v>
      </c>
      <c r="E5639" s="0" t="n">
        <v>0.98184231</v>
      </c>
    </row>
    <row r="5640" customFormat="false" ht="12.75" hidden="false" customHeight="false" outlineLevel="0" collapsed="false">
      <c r="A5640" s="0" t="s">
        <v>5644</v>
      </c>
      <c r="B5640" s="0" t="n">
        <v>0.644401570175905</v>
      </c>
      <c r="C5640" s="0" t="n">
        <v>0.568206682399519</v>
      </c>
      <c r="D5640" s="0" t="n">
        <v>0.480104615892277</v>
      </c>
      <c r="E5640" s="0" t="n">
        <v>0.24605162</v>
      </c>
    </row>
    <row r="5641" customFormat="false" ht="12.75" hidden="false" customHeight="false" outlineLevel="0" collapsed="false">
      <c r="A5641" s="0" t="s">
        <v>5645</v>
      </c>
      <c r="B5641" s="0" t="n">
        <v>0.357138420482223</v>
      </c>
      <c r="C5641" s="0" t="n">
        <v>0.0550711157463899</v>
      </c>
      <c r="D5641" s="0" t="n">
        <v>0.0373559916119528</v>
      </c>
      <c r="E5641" s="0" t="n">
        <v>0.77555795</v>
      </c>
    </row>
    <row r="5642" customFormat="false" ht="12.75" hidden="false" customHeight="false" outlineLevel="0" collapsed="false">
      <c r="A5642" s="0" t="s">
        <v>5646</v>
      </c>
      <c r="B5642" s="0" t="n">
        <v>0.619266668339907</v>
      </c>
      <c r="C5642" s="0" t="n">
        <v>0.171413199146697</v>
      </c>
      <c r="D5642" s="0" t="n">
        <v>0.0287865445680232</v>
      </c>
      <c r="E5642" s="0" t="n">
        <v>0.72905979</v>
      </c>
    </row>
    <row r="5643" customFormat="false" ht="12.75" hidden="false" customHeight="false" outlineLevel="0" collapsed="false">
      <c r="A5643" s="0" t="s">
        <v>5647</v>
      </c>
      <c r="E5643" s="0" t="n">
        <v>0.99061287</v>
      </c>
    </row>
    <row r="5644" customFormat="false" ht="12.75" hidden="false" customHeight="false" outlineLevel="0" collapsed="false">
      <c r="A5644" s="0" t="s">
        <v>5648</v>
      </c>
      <c r="E5644" s="0" t="n">
        <v>0.99061287</v>
      </c>
    </row>
    <row r="5645" customFormat="false" ht="12.75" hidden="false" customHeight="false" outlineLevel="0" collapsed="false">
      <c r="A5645" s="0" t="s">
        <v>5649</v>
      </c>
      <c r="B5645" s="0" t="n">
        <v>0.782126945444462</v>
      </c>
      <c r="C5645" s="0" t="n">
        <v>0.731258492283337</v>
      </c>
      <c r="D5645" s="0" t="n">
        <v>0.694331408854935</v>
      </c>
      <c r="E5645" s="0" t="n">
        <v>0.41222839</v>
      </c>
    </row>
    <row r="5646" customFormat="false" ht="12.75" hidden="false" customHeight="false" outlineLevel="0" collapsed="false">
      <c r="A5646" s="0" t="s">
        <v>5650</v>
      </c>
      <c r="B5646" s="0" t="n">
        <v>0.782126945444462</v>
      </c>
      <c r="C5646" s="0" t="n">
        <v>0.731258492283337</v>
      </c>
      <c r="D5646" s="0" t="n">
        <v>0.694331408854935</v>
      </c>
      <c r="E5646" s="0" t="n">
        <v>0.41222839</v>
      </c>
    </row>
    <row r="5647" customFormat="false" ht="12.75" hidden="false" customHeight="false" outlineLevel="0" collapsed="false">
      <c r="A5647" s="0" t="s">
        <v>5651</v>
      </c>
      <c r="E5647" s="0" t="n">
        <v>0.23087477</v>
      </c>
    </row>
    <row r="5648" customFormat="false" ht="12.75" hidden="false" customHeight="false" outlineLevel="0" collapsed="false">
      <c r="A5648" s="0" t="s">
        <v>5652</v>
      </c>
      <c r="E5648" s="0" t="n">
        <v>0.23087477</v>
      </c>
    </row>
    <row r="5649" customFormat="false" ht="12.75" hidden="false" customHeight="false" outlineLevel="0" collapsed="false">
      <c r="A5649" s="0" t="s">
        <v>5653</v>
      </c>
      <c r="E5649" s="0" t="n">
        <v>0.47894008</v>
      </c>
    </row>
    <row r="5650" customFormat="false" ht="12.75" hidden="false" customHeight="false" outlineLevel="0" collapsed="false">
      <c r="A5650" s="0" t="s">
        <v>5654</v>
      </c>
      <c r="B5650" s="0" t="n">
        <v>0.877821728116713</v>
      </c>
      <c r="C5650" s="0" t="n">
        <v>0.814284682069799</v>
      </c>
      <c r="D5650" s="0" t="n">
        <v>0.677262264078619</v>
      </c>
      <c r="E5650" s="0" t="n">
        <v>0.13789723</v>
      </c>
    </row>
    <row r="5651" customFormat="false" ht="12.75" hidden="false" customHeight="false" outlineLevel="0" collapsed="false">
      <c r="A5651" s="0" t="s">
        <v>5655</v>
      </c>
      <c r="B5651" s="0" t="n">
        <v>0.780664226503521</v>
      </c>
      <c r="C5651" s="0" t="n">
        <v>0.762729553802591</v>
      </c>
      <c r="D5651" s="0" t="n">
        <v>0.748313821216605</v>
      </c>
      <c r="E5651" s="0" t="n">
        <v>0.70631496</v>
      </c>
    </row>
    <row r="5652" customFormat="false" ht="12.75" hidden="false" customHeight="false" outlineLevel="0" collapsed="false">
      <c r="A5652" s="0" t="s">
        <v>5656</v>
      </c>
      <c r="B5652" s="0" t="n">
        <v>0.877821728116713</v>
      </c>
      <c r="C5652" s="0" t="n">
        <v>0.814284682069799</v>
      </c>
      <c r="D5652" s="0" t="n">
        <v>0.677262264078619</v>
      </c>
      <c r="E5652" s="0" t="n">
        <v>0.13789723</v>
      </c>
    </row>
    <row r="5653" customFormat="false" ht="12.75" hidden="false" customHeight="false" outlineLevel="0" collapsed="false">
      <c r="A5653" s="0" t="s">
        <v>5657</v>
      </c>
      <c r="B5653" s="0" t="n">
        <v>0.780664226503521</v>
      </c>
      <c r="C5653" s="0" t="n">
        <v>0.762729553802591</v>
      </c>
      <c r="D5653" s="0" t="n">
        <v>0.748313821216605</v>
      </c>
      <c r="E5653" s="0" t="n">
        <v>0.70631496</v>
      </c>
    </row>
    <row r="5654" customFormat="false" ht="12.75" hidden="false" customHeight="false" outlineLevel="0" collapsed="false">
      <c r="A5654" s="0" t="s">
        <v>5658</v>
      </c>
      <c r="B5654" s="0" t="n">
        <v>0.884144563932315</v>
      </c>
      <c r="C5654" s="0" t="n">
        <v>0.756724890236747</v>
      </c>
      <c r="D5654" s="0" t="n">
        <v>0.906215038751886</v>
      </c>
      <c r="E5654" s="0" t="n">
        <v>0.46245255</v>
      </c>
    </row>
    <row r="5655" customFormat="false" ht="12.75" hidden="false" customHeight="false" outlineLevel="0" collapsed="false">
      <c r="A5655" s="0" t="s">
        <v>5659</v>
      </c>
      <c r="B5655" s="0" t="n">
        <v>0.724714929054731</v>
      </c>
      <c r="C5655" s="0" t="n">
        <v>0.603849599748195</v>
      </c>
      <c r="D5655" s="0" t="n">
        <v>0.52325856818254</v>
      </c>
      <c r="E5655" s="0" t="n">
        <v>0.10920342</v>
      </c>
    </row>
    <row r="5656" customFormat="false" ht="12.75" hidden="false" customHeight="false" outlineLevel="0" collapsed="false">
      <c r="A5656" s="0" t="s">
        <v>5660</v>
      </c>
      <c r="B5656" s="0" t="n">
        <v>0.579692971128835</v>
      </c>
      <c r="C5656" s="0" t="n">
        <v>0.675045064151204</v>
      </c>
      <c r="D5656" s="0" t="n">
        <v>0.833410854057932</v>
      </c>
      <c r="E5656" s="0" t="n">
        <v>0.68663896</v>
      </c>
    </row>
    <row r="5657" customFormat="false" ht="12.75" hidden="false" customHeight="false" outlineLevel="0" collapsed="false">
      <c r="A5657" s="0" t="s">
        <v>5661</v>
      </c>
      <c r="E5657" s="0" t="n">
        <v>0.44474697</v>
      </c>
    </row>
    <row r="5658" customFormat="false" ht="12.75" hidden="false" customHeight="false" outlineLevel="0" collapsed="false">
      <c r="A5658" s="0" t="s">
        <v>5662</v>
      </c>
      <c r="E5658" s="0" t="n">
        <v>0.58564334</v>
      </c>
    </row>
    <row r="5659" customFormat="false" ht="12.75" hidden="false" customHeight="false" outlineLevel="0" collapsed="false">
      <c r="A5659" s="0" t="s">
        <v>5663</v>
      </c>
      <c r="E5659" s="0" t="n">
        <v>0.58564334</v>
      </c>
    </row>
    <row r="5660" customFormat="false" ht="12.75" hidden="false" customHeight="false" outlineLevel="0" collapsed="false">
      <c r="A5660" s="0" t="s">
        <v>5664</v>
      </c>
      <c r="E5660" s="0" t="n">
        <v>0.55127259</v>
      </c>
    </row>
    <row r="5661" customFormat="false" ht="12.75" hidden="false" customHeight="false" outlineLevel="0" collapsed="false">
      <c r="A5661" s="0" t="s">
        <v>5665</v>
      </c>
      <c r="E5661" s="0" t="n">
        <v>0.55127259</v>
      </c>
    </row>
    <row r="5662" customFormat="false" ht="12.75" hidden="false" customHeight="false" outlineLevel="0" collapsed="false">
      <c r="A5662" s="0" t="s">
        <v>5666</v>
      </c>
      <c r="B5662" s="0" t="n">
        <v>0.391600479740706</v>
      </c>
      <c r="C5662" s="0" t="n">
        <v>0.0164668980937384</v>
      </c>
      <c r="D5662" s="0" t="n">
        <v>0.0342497411646624</v>
      </c>
      <c r="E5662" s="0" t="n">
        <v>0.66854404</v>
      </c>
    </row>
    <row r="5663" customFormat="false" ht="12.75" hidden="false" customHeight="false" outlineLevel="0" collapsed="false">
      <c r="A5663" s="0" t="s">
        <v>5667</v>
      </c>
      <c r="B5663" s="0" t="n">
        <v>0.391600479740706</v>
      </c>
      <c r="C5663" s="0" t="n">
        <v>0.0164668980937384</v>
      </c>
      <c r="D5663" s="0" t="n">
        <v>0.0342497411646624</v>
      </c>
      <c r="E5663" s="0" t="n">
        <v>0.66854404</v>
      </c>
    </row>
    <row r="5664" customFormat="false" ht="12.75" hidden="false" customHeight="false" outlineLevel="0" collapsed="false">
      <c r="A5664" s="0" t="s">
        <v>5668</v>
      </c>
      <c r="B5664" s="0" t="n">
        <v>0.571775080294056</v>
      </c>
      <c r="C5664" s="0" t="n">
        <v>0.259282890683199</v>
      </c>
      <c r="D5664" s="0" t="n">
        <v>0.245335849126777</v>
      </c>
      <c r="E5664" s="0" t="n">
        <v>0.21557686</v>
      </c>
    </row>
    <row r="5665" customFormat="false" ht="12.75" hidden="false" customHeight="false" outlineLevel="0" collapsed="false">
      <c r="A5665" s="0" t="s">
        <v>5669</v>
      </c>
      <c r="E5665" s="0" t="n">
        <v>0.83165639</v>
      </c>
    </row>
    <row r="5666" customFormat="false" ht="12.75" hidden="false" customHeight="false" outlineLevel="0" collapsed="false">
      <c r="A5666" s="0" t="s">
        <v>5670</v>
      </c>
      <c r="B5666" s="0" t="n">
        <v>0.745026488227915</v>
      </c>
      <c r="C5666" s="0" t="n">
        <v>0.598970926494537</v>
      </c>
      <c r="D5666" s="0" t="n">
        <v>0.438957641725757</v>
      </c>
      <c r="E5666" s="0" t="n">
        <v>0.46152847</v>
      </c>
    </row>
    <row r="5667" customFormat="false" ht="12.75" hidden="false" customHeight="false" outlineLevel="0" collapsed="false">
      <c r="A5667" s="0" t="s">
        <v>5671</v>
      </c>
      <c r="B5667" s="0" t="n">
        <v>0.824244076462589</v>
      </c>
      <c r="C5667" s="0" t="n">
        <v>0.378137359466589</v>
      </c>
      <c r="D5667" s="0" t="n">
        <v>0.687838385262831</v>
      </c>
      <c r="E5667" s="0" t="n">
        <v>0.59429055</v>
      </c>
    </row>
    <row r="5668" customFormat="false" ht="12.75" hidden="false" customHeight="false" outlineLevel="0" collapsed="false">
      <c r="A5668" s="0" t="s">
        <v>5672</v>
      </c>
      <c r="B5668" s="0" t="n">
        <v>0.467945773566837</v>
      </c>
      <c r="C5668" s="0" t="n">
        <v>0.0713058459936509</v>
      </c>
      <c r="D5668" s="0" t="n">
        <v>0.0802401106524813</v>
      </c>
    </row>
    <row r="5669" customFormat="false" ht="12.75" hidden="false" customHeight="false" outlineLevel="0" collapsed="false">
      <c r="A5669" s="0" t="s">
        <v>5673</v>
      </c>
      <c r="B5669" s="0" t="n">
        <v>0.824244076462589</v>
      </c>
      <c r="C5669" s="0" t="n">
        <v>0.378137359466589</v>
      </c>
      <c r="D5669" s="0" t="n">
        <v>0.687838385262831</v>
      </c>
      <c r="E5669" s="0" t="n">
        <v>0.59429055</v>
      </c>
    </row>
    <row r="5670" customFormat="false" ht="12.75" hidden="false" customHeight="false" outlineLevel="0" collapsed="false">
      <c r="A5670" s="0" t="s">
        <v>5674</v>
      </c>
      <c r="B5670" s="0" t="n">
        <v>0.467945773566837</v>
      </c>
      <c r="C5670" s="0" t="n">
        <v>0.0713058459936509</v>
      </c>
      <c r="D5670" s="0" t="n">
        <v>0.0802401106524813</v>
      </c>
      <c r="E5670" s="0" t="n">
        <v>0.75370228</v>
      </c>
    </row>
    <row r="5671" customFormat="false" ht="12.75" hidden="false" customHeight="false" outlineLevel="0" collapsed="false">
      <c r="A5671" s="0" t="s">
        <v>5675</v>
      </c>
      <c r="B5671" s="0" t="n">
        <v>0.467945773566837</v>
      </c>
      <c r="C5671" s="0" t="n">
        <v>0.0713058459936509</v>
      </c>
      <c r="D5671" s="0" t="n">
        <v>0.0802401106524813</v>
      </c>
      <c r="E5671" s="0" t="n">
        <v>0.75370228</v>
      </c>
    </row>
    <row r="5672" customFormat="false" ht="12.75" hidden="false" customHeight="false" outlineLevel="0" collapsed="false">
      <c r="A5672" s="0" t="s">
        <v>5676</v>
      </c>
      <c r="B5672" s="0" t="n">
        <v>0.236536274122138</v>
      </c>
      <c r="C5672" s="0" t="n">
        <v>0.630184976998193</v>
      </c>
      <c r="D5672" s="0" t="n">
        <v>0.75219863775203</v>
      </c>
      <c r="E5672" s="0" t="n">
        <v>0.98798295</v>
      </c>
    </row>
    <row r="5673" customFormat="false" ht="12.75" hidden="false" customHeight="false" outlineLevel="0" collapsed="false">
      <c r="A5673" s="0" t="s">
        <v>5677</v>
      </c>
      <c r="B5673" s="0" t="n">
        <v>0.00885525738318527</v>
      </c>
      <c r="C5673" s="0" t="n">
        <v>0.000590498275712115</v>
      </c>
      <c r="D5673" s="0" t="n">
        <v>0.0103269357351129</v>
      </c>
      <c r="E5673" s="0" t="n">
        <v>1.5778553E-006</v>
      </c>
    </row>
    <row r="5674" customFormat="false" ht="12.75" hidden="false" customHeight="false" outlineLevel="0" collapsed="false">
      <c r="A5674" s="0" t="s">
        <v>5678</v>
      </c>
      <c r="B5674" s="0" t="n">
        <v>0.00885525738318527</v>
      </c>
      <c r="C5674" s="0" t="n">
        <v>0.000590498275712115</v>
      </c>
      <c r="D5674" s="0" t="n">
        <v>0.0103269357351129</v>
      </c>
      <c r="E5674" s="0" t="n">
        <v>1.5778553E-006</v>
      </c>
    </row>
    <row r="5675" customFormat="false" ht="12.75" hidden="false" customHeight="false" outlineLevel="0" collapsed="false">
      <c r="A5675" s="0" t="s">
        <v>5679</v>
      </c>
      <c r="B5675" s="0" t="n">
        <v>0.797824342618618</v>
      </c>
      <c r="C5675" s="0" t="n">
        <v>0.90672868236988</v>
      </c>
      <c r="D5675" s="0" t="n">
        <v>0.909883913919357</v>
      </c>
      <c r="E5675" s="0" t="n">
        <v>0.8122529</v>
      </c>
    </row>
    <row r="5676" customFormat="false" ht="12.75" hidden="false" customHeight="false" outlineLevel="0" collapsed="false">
      <c r="A5676" s="0" t="s">
        <v>5680</v>
      </c>
      <c r="B5676" s="0" t="n">
        <v>0.760373142079513</v>
      </c>
      <c r="C5676" s="0" t="n">
        <v>0.549026413932369</v>
      </c>
      <c r="D5676" s="0" t="n">
        <v>0.593732311952863</v>
      </c>
      <c r="E5676" s="0" t="n">
        <v>0.44064108</v>
      </c>
    </row>
    <row r="5677" customFormat="false" ht="12.75" hidden="false" customHeight="false" outlineLevel="0" collapsed="false">
      <c r="A5677" s="0" t="s">
        <v>5681</v>
      </c>
      <c r="B5677" s="0" t="n">
        <v>0.797824342618618</v>
      </c>
      <c r="C5677" s="0" t="n">
        <v>0.90672868236988</v>
      </c>
      <c r="D5677" s="0" t="n">
        <v>0.909883913919357</v>
      </c>
      <c r="E5677" s="0" t="n">
        <v>0.8122529</v>
      </c>
    </row>
    <row r="5678" customFormat="false" ht="12.75" hidden="false" customHeight="false" outlineLevel="0" collapsed="false">
      <c r="A5678" s="0" t="s">
        <v>5682</v>
      </c>
      <c r="B5678" s="0" t="n">
        <v>0.464899905558483</v>
      </c>
      <c r="C5678" s="0" t="n">
        <v>0.248213883854025</v>
      </c>
      <c r="D5678" s="0" t="n">
        <v>0.205816535060022</v>
      </c>
      <c r="E5678" s="0" t="n">
        <v>0.7291326</v>
      </c>
    </row>
    <row r="5679" customFormat="false" ht="12.75" hidden="false" customHeight="false" outlineLevel="0" collapsed="false">
      <c r="A5679" s="0" t="s">
        <v>5683</v>
      </c>
      <c r="B5679" s="0" t="n">
        <v>0.520084490679641</v>
      </c>
      <c r="C5679" s="0" t="n">
        <v>0.729521781314648</v>
      </c>
      <c r="D5679" s="0" t="n">
        <v>0.793097765417544</v>
      </c>
      <c r="E5679" s="0" t="n">
        <v>0.46124624</v>
      </c>
    </row>
    <row r="5680" customFormat="false" ht="12.75" hidden="false" customHeight="false" outlineLevel="0" collapsed="false">
      <c r="A5680" s="0" t="s">
        <v>5684</v>
      </c>
      <c r="B5680" s="0" t="n">
        <v>0.844449967719839</v>
      </c>
      <c r="C5680" s="0" t="n">
        <v>0.364346168636729</v>
      </c>
      <c r="D5680" s="0" t="n">
        <v>0.692504928489159</v>
      </c>
      <c r="E5680" s="0" t="n">
        <v>0.7750209</v>
      </c>
    </row>
    <row r="5681" customFormat="false" ht="12.75" hidden="false" customHeight="false" outlineLevel="0" collapsed="false">
      <c r="A5681" s="0" t="s">
        <v>5685</v>
      </c>
      <c r="B5681" s="0" t="n">
        <v>0.880192035477076</v>
      </c>
      <c r="C5681" s="0" t="n">
        <v>0.695383182323011</v>
      </c>
      <c r="D5681" s="0" t="n">
        <v>0.67981026809307</v>
      </c>
      <c r="E5681" s="0" t="n">
        <v>0.36416908</v>
      </c>
    </row>
    <row r="5682" customFormat="false" ht="12.75" hidden="false" customHeight="false" outlineLevel="0" collapsed="false">
      <c r="A5682" s="0" t="s">
        <v>5686</v>
      </c>
      <c r="B5682" s="0" t="n">
        <v>0.880192035477076</v>
      </c>
      <c r="C5682" s="0" t="n">
        <v>0.695383182323011</v>
      </c>
      <c r="D5682" s="0" t="n">
        <v>0.67981026809307</v>
      </c>
      <c r="E5682" s="0" t="n">
        <v>0.36416908</v>
      </c>
    </row>
    <row r="5683" customFormat="false" ht="12.75" hidden="false" customHeight="false" outlineLevel="0" collapsed="false">
      <c r="A5683" s="0" t="s">
        <v>5687</v>
      </c>
      <c r="B5683" s="0" t="n">
        <v>0.276571452369738</v>
      </c>
      <c r="C5683" s="0" t="n">
        <v>0.0284865190132645</v>
      </c>
      <c r="D5683" s="0" t="n">
        <v>0.0185249519367322</v>
      </c>
      <c r="E5683" s="0" t="n">
        <v>0.33577329</v>
      </c>
    </row>
    <row r="5684" customFormat="false" ht="12.75" hidden="false" customHeight="false" outlineLevel="0" collapsed="false">
      <c r="A5684" s="0" t="s">
        <v>5688</v>
      </c>
      <c r="B5684" s="0" t="n">
        <v>0.168801702364811</v>
      </c>
      <c r="C5684" s="0" t="n">
        <v>0.075571174556374</v>
      </c>
      <c r="D5684" s="0" t="n">
        <v>0.178037904296631</v>
      </c>
      <c r="E5684" s="0" t="n">
        <v>0.91707469</v>
      </c>
    </row>
    <row r="5685" customFormat="false" ht="12.75" hidden="false" customHeight="false" outlineLevel="0" collapsed="false">
      <c r="A5685" s="0" t="s">
        <v>5689</v>
      </c>
      <c r="B5685" s="0" t="n">
        <v>0.730824210644549</v>
      </c>
      <c r="C5685" s="0" t="n">
        <v>0.686005732863112</v>
      </c>
      <c r="E5685" s="0" t="n">
        <v>0.65369154</v>
      </c>
    </row>
    <row r="5686" customFormat="false" ht="12.75" hidden="false" customHeight="false" outlineLevel="0" collapsed="false">
      <c r="A5686" s="0" t="s">
        <v>5690</v>
      </c>
      <c r="B5686" s="0" t="n">
        <v>0.730824210644549</v>
      </c>
      <c r="C5686" s="0" t="n">
        <v>0.686005732863112</v>
      </c>
      <c r="E5686" s="0" t="n">
        <v>0.65369154</v>
      </c>
    </row>
    <row r="5687" customFormat="false" ht="12.75" hidden="false" customHeight="false" outlineLevel="0" collapsed="false">
      <c r="A5687" s="0" t="s">
        <v>5691</v>
      </c>
      <c r="B5687" s="0" t="n">
        <v>0.709862099287291</v>
      </c>
      <c r="C5687" s="0" t="n">
        <v>0.76755863268735</v>
      </c>
      <c r="D5687" s="0" t="n">
        <v>0.704577945873016</v>
      </c>
      <c r="E5687" s="0" t="n">
        <v>0.9298203</v>
      </c>
    </row>
    <row r="5688" customFormat="false" ht="12.75" hidden="false" customHeight="false" outlineLevel="0" collapsed="false">
      <c r="A5688" s="0" t="s">
        <v>5692</v>
      </c>
      <c r="B5688" s="0" t="n">
        <v>0.73417372712551</v>
      </c>
      <c r="C5688" s="0" t="n">
        <v>0.248953272238362</v>
      </c>
      <c r="D5688" s="0" t="n">
        <v>0.427312372570783</v>
      </c>
      <c r="E5688" s="0" t="n">
        <v>0.80338761</v>
      </c>
    </row>
    <row r="5689" customFormat="false" ht="12.75" hidden="false" customHeight="false" outlineLevel="0" collapsed="false">
      <c r="A5689" s="0" t="s">
        <v>5693</v>
      </c>
      <c r="B5689" s="0" t="n">
        <v>0.222031602037567</v>
      </c>
      <c r="C5689" s="0" t="n">
        <v>0.0100460851482401</v>
      </c>
      <c r="D5689" s="0" t="n">
        <v>0.0917301065022866</v>
      </c>
      <c r="E5689" s="0" t="n">
        <v>0.91572235</v>
      </c>
    </row>
    <row r="5690" customFormat="false" ht="12.75" hidden="false" customHeight="false" outlineLevel="0" collapsed="false">
      <c r="A5690" s="0" t="s">
        <v>5694</v>
      </c>
      <c r="B5690" s="0" t="n">
        <v>0.136180426338532</v>
      </c>
      <c r="C5690" s="0" t="n">
        <v>0.0655909403283057</v>
      </c>
      <c r="D5690" s="0" t="n">
        <v>0.0961245174788037</v>
      </c>
      <c r="E5690" s="0" t="n">
        <v>0.97892174</v>
      </c>
    </row>
    <row r="5691" customFormat="false" ht="12.75" hidden="false" customHeight="false" outlineLevel="0" collapsed="false">
      <c r="A5691" s="0" t="s">
        <v>5695</v>
      </c>
      <c r="B5691" s="0" t="n">
        <v>0.136180426338532</v>
      </c>
      <c r="C5691" s="0" t="n">
        <v>0.0655909403283057</v>
      </c>
      <c r="D5691" s="0" t="n">
        <v>0.0961245174788037</v>
      </c>
      <c r="E5691" s="0" t="n">
        <v>0.97892174</v>
      </c>
    </row>
    <row r="5692" customFormat="false" ht="12.75" hidden="false" customHeight="false" outlineLevel="0" collapsed="false">
      <c r="A5692" s="0" t="s">
        <v>5696</v>
      </c>
      <c r="B5692" s="0" t="n">
        <v>0.74118291665736</v>
      </c>
      <c r="C5692" s="0" t="n">
        <v>0.540781618253073</v>
      </c>
      <c r="D5692" s="0" t="n">
        <v>0.483480232748964</v>
      </c>
      <c r="E5692" s="0" t="n">
        <v>0.39697346</v>
      </c>
    </row>
    <row r="5693" customFormat="false" ht="12.75" hidden="false" customHeight="false" outlineLevel="0" collapsed="false">
      <c r="A5693" s="0" t="s">
        <v>5697</v>
      </c>
      <c r="B5693" s="0" t="n">
        <v>0.74118291665736</v>
      </c>
      <c r="C5693" s="0" t="n">
        <v>0.540781618253073</v>
      </c>
      <c r="D5693" s="0" t="n">
        <v>0.483480232748964</v>
      </c>
      <c r="E5693" s="0" t="n">
        <v>0.39697346</v>
      </c>
    </row>
    <row r="5694" customFormat="false" ht="12.75" hidden="false" customHeight="false" outlineLevel="0" collapsed="false">
      <c r="A5694" s="0" t="s">
        <v>5698</v>
      </c>
      <c r="B5694" s="0" t="n">
        <v>0.903250927679705</v>
      </c>
      <c r="C5694" s="0" t="n">
        <v>0.612537204714865</v>
      </c>
      <c r="D5694" s="0" t="n">
        <v>0.887173998228186</v>
      </c>
      <c r="E5694" s="0" t="n">
        <v>0.15882872</v>
      </c>
    </row>
    <row r="5695" customFormat="false" ht="12.75" hidden="false" customHeight="false" outlineLevel="0" collapsed="false">
      <c r="A5695" s="0" t="s">
        <v>5699</v>
      </c>
      <c r="B5695" s="0" t="n">
        <v>0.323205349932516</v>
      </c>
      <c r="C5695" s="0" t="n">
        <v>0.163869355268494</v>
      </c>
      <c r="D5695" s="0" t="n">
        <v>0.0820623126230379</v>
      </c>
      <c r="E5695" s="0" t="n">
        <v>0.61343865</v>
      </c>
    </row>
    <row r="5696" customFormat="false" ht="12.75" hidden="false" customHeight="false" outlineLevel="0" collapsed="false">
      <c r="A5696" s="0" t="s">
        <v>5700</v>
      </c>
      <c r="B5696" s="0" t="n">
        <v>0.462849172193519</v>
      </c>
      <c r="C5696" s="0" t="n">
        <v>0.208827777557282</v>
      </c>
      <c r="D5696" s="0" t="n">
        <v>0.293267067355592</v>
      </c>
      <c r="E5696" s="0" t="n">
        <v>0.27479199</v>
      </c>
    </row>
    <row r="5697" customFormat="false" ht="12.75" hidden="false" customHeight="false" outlineLevel="0" collapsed="false">
      <c r="A5697" s="0" t="s">
        <v>5701</v>
      </c>
      <c r="B5697" s="0" t="n">
        <v>0.323205349932516</v>
      </c>
      <c r="C5697" s="0" t="n">
        <v>0.163869355268494</v>
      </c>
      <c r="D5697" s="0" t="n">
        <v>0.0820623126230379</v>
      </c>
      <c r="E5697" s="0" t="n">
        <v>0.61343865</v>
      </c>
    </row>
    <row r="5698" customFormat="false" ht="12.75" hidden="false" customHeight="false" outlineLevel="0" collapsed="false">
      <c r="A5698" s="0" t="s">
        <v>5702</v>
      </c>
      <c r="B5698" s="0" t="n">
        <v>0.462849172193519</v>
      </c>
      <c r="C5698" s="0" t="n">
        <v>0.208827777557282</v>
      </c>
      <c r="D5698" s="0" t="n">
        <v>0.293267067355592</v>
      </c>
      <c r="E5698" s="0" t="n">
        <v>0.27479199</v>
      </c>
    </row>
    <row r="5699" customFormat="false" ht="12.75" hidden="false" customHeight="false" outlineLevel="0" collapsed="false">
      <c r="A5699" s="0" t="s">
        <v>5703</v>
      </c>
      <c r="B5699" s="0" t="n">
        <v>0.928615004590122</v>
      </c>
      <c r="C5699" s="0" t="n">
        <v>0.572381688656864</v>
      </c>
      <c r="D5699" s="0" t="n">
        <v>0.757083976784078</v>
      </c>
      <c r="E5699" s="0" t="n">
        <v>0.8046921</v>
      </c>
    </row>
    <row r="5700" customFormat="false" ht="12.75" hidden="false" customHeight="false" outlineLevel="0" collapsed="false">
      <c r="A5700" s="0" t="s">
        <v>5704</v>
      </c>
      <c r="B5700" s="0" t="n">
        <v>0.928615004590122</v>
      </c>
      <c r="C5700" s="0" t="n">
        <v>0.572381688656864</v>
      </c>
      <c r="D5700" s="0" t="n">
        <v>0.757083976784078</v>
      </c>
      <c r="E5700" s="0" t="n">
        <v>0.8046921</v>
      </c>
    </row>
    <row r="5701" customFormat="false" ht="12.75" hidden="false" customHeight="false" outlineLevel="0" collapsed="false">
      <c r="A5701" s="0" t="s">
        <v>5705</v>
      </c>
      <c r="B5701" s="0" t="n">
        <v>0.844944093893641</v>
      </c>
      <c r="C5701" s="0" t="n">
        <v>0.296259028802231</v>
      </c>
      <c r="D5701" s="0" t="n">
        <v>0.629713126808307</v>
      </c>
      <c r="E5701" s="0" t="n">
        <v>0.59929179</v>
      </c>
    </row>
    <row r="5702" customFormat="false" ht="12.75" hidden="false" customHeight="false" outlineLevel="0" collapsed="false">
      <c r="A5702" s="0" t="s">
        <v>5706</v>
      </c>
      <c r="B5702" s="0" t="n">
        <v>0.408012543494146</v>
      </c>
      <c r="C5702" s="0" t="n">
        <v>0.0837828292252021</v>
      </c>
      <c r="D5702" s="0" t="n">
        <v>0.42632557552814</v>
      </c>
      <c r="E5702" s="0" t="n">
        <v>0.97731757</v>
      </c>
    </row>
    <row r="5703" customFormat="false" ht="12.75" hidden="false" customHeight="false" outlineLevel="0" collapsed="false">
      <c r="A5703" s="0" t="s">
        <v>5707</v>
      </c>
      <c r="B5703" s="0" t="n">
        <v>0.638451757267907</v>
      </c>
      <c r="C5703" s="0" t="n">
        <v>0.625033406399077</v>
      </c>
      <c r="D5703" s="0" t="n">
        <v>0.882271837730887</v>
      </c>
      <c r="E5703" s="0" t="n">
        <v>0.8511027</v>
      </c>
    </row>
    <row r="5704" customFormat="false" ht="12.75" hidden="false" customHeight="false" outlineLevel="0" collapsed="false">
      <c r="A5704" s="0" t="s">
        <v>5708</v>
      </c>
      <c r="B5704" s="0" t="n">
        <v>0.408012543494146</v>
      </c>
      <c r="C5704" s="0" t="n">
        <v>0.0837828292252021</v>
      </c>
      <c r="D5704" s="0" t="n">
        <v>0.42632557552814</v>
      </c>
      <c r="E5704" s="0" t="n">
        <v>0.97731757</v>
      </c>
    </row>
    <row r="5705" customFormat="false" ht="12.75" hidden="false" customHeight="false" outlineLevel="0" collapsed="false">
      <c r="A5705" s="0" t="s">
        <v>5709</v>
      </c>
      <c r="B5705" s="0" t="n">
        <v>0.872702885920521</v>
      </c>
      <c r="C5705" s="0" t="n">
        <v>0.704695662958608</v>
      </c>
      <c r="D5705" s="0" t="n">
        <v>0.662022769044263</v>
      </c>
      <c r="E5705" s="0" t="n">
        <v>0.74018884</v>
      </c>
    </row>
    <row r="5706" customFormat="false" ht="12.75" hidden="false" customHeight="false" outlineLevel="0" collapsed="false">
      <c r="A5706" s="0" t="s">
        <v>5710</v>
      </c>
      <c r="B5706" s="0" t="n">
        <v>0.638451757267907</v>
      </c>
      <c r="C5706" s="0" t="n">
        <v>0.625033406399077</v>
      </c>
      <c r="D5706" s="0" t="n">
        <v>0.882271837730887</v>
      </c>
      <c r="E5706" s="0" t="n">
        <v>0.8511027</v>
      </c>
    </row>
    <row r="5707" customFormat="false" ht="12.75" hidden="false" customHeight="false" outlineLevel="0" collapsed="false">
      <c r="A5707" s="0" t="s">
        <v>5711</v>
      </c>
      <c r="B5707" s="0" t="n">
        <v>0.715741057216341</v>
      </c>
      <c r="C5707" s="0" t="n">
        <v>0.352714128801082</v>
      </c>
      <c r="D5707" s="0" t="n">
        <v>0.485954419493425</v>
      </c>
      <c r="E5707" s="0" t="n">
        <v>0.24158138</v>
      </c>
    </row>
    <row r="5708" customFormat="false" ht="12.75" hidden="false" customHeight="false" outlineLevel="0" collapsed="false">
      <c r="A5708" s="0" t="s">
        <v>5712</v>
      </c>
      <c r="B5708" s="0" t="n">
        <v>0.715741057216341</v>
      </c>
      <c r="C5708" s="0" t="n">
        <v>0.352714128801082</v>
      </c>
      <c r="D5708" s="0" t="n">
        <v>0.485954419493425</v>
      </c>
      <c r="E5708" s="0" t="n">
        <v>0.24158138</v>
      </c>
    </row>
    <row r="5709" customFormat="false" ht="12.75" hidden="false" customHeight="false" outlineLevel="0" collapsed="false">
      <c r="A5709" s="0" t="s">
        <v>5713</v>
      </c>
      <c r="B5709" s="0" t="n">
        <v>0.0994705413167082</v>
      </c>
      <c r="C5709" s="0" t="n">
        <v>3.29236391101162E-005</v>
      </c>
      <c r="D5709" s="0" t="n">
        <v>0.0738780289281084</v>
      </c>
      <c r="E5709" s="0" t="n">
        <v>2.2137969E-010</v>
      </c>
    </row>
    <row r="5710" customFormat="false" ht="12.75" hidden="false" customHeight="false" outlineLevel="0" collapsed="false">
      <c r="A5710" s="0" t="s">
        <v>5714</v>
      </c>
      <c r="B5710" s="0" t="n">
        <v>0.316324797003982</v>
      </c>
      <c r="C5710" s="0" t="n">
        <v>0.0131942070789624</v>
      </c>
      <c r="D5710" s="0" t="n">
        <v>0.090344435121303</v>
      </c>
      <c r="E5710" s="0" t="n">
        <v>0.9399383</v>
      </c>
    </row>
    <row r="5711" customFormat="false" ht="12.75" hidden="false" customHeight="false" outlineLevel="0" collapsed="false">
      <c r="A5711" s="0" t="s">
        <v>5715</v>
      </c>
      <c r="B5711" s="0" t="n">
        <v>0.867577181278007</v>
      </c>
      <c r="C5711" s="0" t="n">
        <v>0.195930119401156</v>
      </c>
      <c r="D5711" s="0" t="n">
        <v>0.419429420369726</v>
      </c>
      <c r="E5711" s="0" t="n">
        <v>0.49120284</v>
      </c>
    </row>
    <row r="5712" customFormat="false" ht="12.75" hidden="false" customHeight="false" outlineLevel="0" collapsed="false">
      <c r="A5712" s="0" t="s">
        <v>5716</v>
      </c>
      <c r="B5712" s="0" t="n">
        <v>0.748443749081192</v>
      </c>
      <c r="C5712" s="0" t="n">
        <v>0.330714670919984</v>
      </c>
      <c r="D5712" s="0" t="n">
        <v>0.325363343789175</v>
      </c>
      <c r="E5712" s="0" t="n">
        <v>0.35274561</v>
      </c>
    </row>
    <row r="5713" customFormat="false" ht="12.75" hidden="false" customHeight="false" outlineLevel="0" collapsed="false">
      <c r="A5713" s="0" t="s">
        <v>5717</v>
      </c>
      <c r="B5713" s="0" t="n">
        <v>0.748443749081192</v>
      </c>
      <c r="C5713" s="0" t="n">
        <v>0.330714670919984</v>
      </c>
      <c r="D5713" s="0" t="n">
        <v>0.325363343789175</v>
      </c>
      <c r="E5713" s="0" t="n">
        <v>0.35274561</v>
      </c>
    </row>
    <row r="5714" customFormat="false" ht="12.75" hidden="false" customHeight="false" outlineLevel="0" collapsed="false">
      <c r="A5714" s="0" t="s">
        <v>5718</v>
      </c>
      <c r="B5714" s="0" t="n">
        <v>0.816079203851037</v>
      </c>
      <c r="C5714" s="0" t="n">
        <v>0.306782700070998</v>
      </c>
      <c r="D5714" s="0" t="n">
        <v>0.451978595562368</v>
      </c>
      <c r="E5714" s="0" t="n">
        <v>0.93906462</v>
      </c>
    </row>
    <row r="5715" customFormat="false" ht="12.75" hidden="false" customHeight="false" outlineLevel="0" collapsed="false">
      <c r="A5715" s="0" t="s">
        <v>5719</v>
      </c>
      <c r="B5715" s="0" t="n">
        <v>0.971877993144367</v>
      </c>
      <c r="C5715" s="0" t="n">
        <v>0.835116635025153</v>
      </c>
      <c r="D5715" s="0" t="n">
        <v>0.777127840904206</v>
      </c>
      <c r="E5715" s="0" t="n">
        <v>0.72583737</v>
      </c>
    </row>
    <row r="5716" customFormat="false" ht="12.75" hidden="false" customHeight="false" outlineLevel="0" collapsed="false">
      <c r="A5716" s="0" t="s">
        <v>5720</v>
      </c>
      <c r="B5716" s="0" t="n">
        <v>0.61024269375266</v>
      </c>
      <c r="C5716" s="0" t="n">
        <v>0.281437409260629</v>
      </c>
      <c r="D5716" s="0" t="n">
        <v>0.277936898841367</v>
      </c>
      <c r="E5716" s="0" t="n">
        <v>0.36923909</v>
      </c>
    </row>
    <row r="5717" customFormat="false" ht="12.75" hidden="false" customHeight="false" outlineLevel="0" collapsed="false">
      <c r="A5717" s="0" t="s">
        <v>5721</v>
      </c>
      <c r="B5717" s="0" t="n">
        <v>0.61024269375266</v>
      </c>
      <c r="C5717" s="0" t="n">
        <v>0.281437409260629</v>
      </c>
      <c r="D5717" s="0" t="n">
        <v>0.277936898841367</v>
      </c>
      <c r="E5717" s="0" t="n">
        <v>0.36923909</v>
      </c>
    </row>
    <row r="5718" customFormat="false" ht="12.75" hidden="false" customHeight="false" outlineLevel="0" collapsed="false">
      <c r="A5718" s="0" t="s">
        <v>5722</v>
      </c>
      <c r="B5718" s="0" t="n">
        <v>0.222142328366411</v>
      </c>
      <c r="C5718" s="0" t="n">
        <v>0.0441662058797631</v>
      </c>
      <c r="D5718" s="0" t="n">
        <v>0.181606099607255</v>
      </c>
      <c r="E5718" s="0" t="n">
        <v>0.99692342</v>
      </c>
    </row>
    <row r="5719" customFormat="false" ht="12.75" hidden="false" customHeight="false" outlineLevel="0" collapsed="false">
      <c r="A5719" s="0" t="s">
        <v>5723</v>
      </c>
      <c r="B5719" s="0" t="n">
        <v>0.483470181489377</v>
      </c>
      <c r="C5719" s="0" t="n">
        <v>0.5617530729831</v>
      </c>
      <c r="D5719" s="0" t="n">
        <v>0.489189190299358</v>
      </c>
      <c r="E5719" s="0" t="n">
        <v>0.83904959</v>
      </c>
    </row>
    <row r="5720" customFormat="false" ht="12.75" hidden="false" customHeight="false" outlineLevel="0" collapsed="false">
      <c r="A5720" s="0" t="s">
        <v>5724</v>
      </c>
      <c r="B5720" s="0" t="n">
        <v>0.155825626470485</v>
      </c>
      <c r="C5720" s="0" t="n">
        <v>0.857573771191495</v>
      </c>
      <c r="D5720" s="0" t="n">
        <v>0.403874808790901</v>
      </c>
      <c r="E5720" s="0" t="n">
        <v>0.82252533</v>
      </c>
    </row>
    <row r="5721" customFormat="false" ht="12.75" hidden="false" customHeight="false" outlineLevel="0" collapsed="false">
      <c r="A5721" s="0" t="s">
        <v>5725</v>
      </c>
      <c r="B5721" s="0" t="n">
        <v>0.865565496494744</v>
      </c>
      <c r="C5721" s="0" t="n">
        <v>0.578466136671256</v>
      </c>
      <c r="D5721" s="0" t="n">
        <v>0.64110078102542</v>
      </c>
      <c r="E5721" s="0" t="n">
        <v>0.54774289</v>
      </c>
    </row>
    <row r="5722" customFormat="false" ht="12.75" hidden="false" customHeight="false" outlineLevel="0" collapsed="false">
      <c r="A5722" s="0" t="s">
        <v>5726</v>
      </c>
      <c r="B5722" s="0" t="n">
        <v>0.011499283825034</v>
      </c>
      <c r="C5722" s="0" t="n">
        <v>0.00176134804490335</v>
      </c>
      <c r="D5722" s="0" t="n">
        <v>0.00419656621305331</v>
      </c>
      <c r="E5722" s="0" t="n">
        <v>0.90276133</v>
      </c>
    </row>
    <row r="5723" customFormat="false" ht="12.75" hidden="false" customHeight="false" outlineLevel="0" collapsed="false">
      <c r="A5723" s="0" t="s">
        <v>5727</v>
      </c>
      <c r="B5723" s="0" t="n">
        <v>0.011499283825034</v>
      </c>
      <c r="C5723" s="0" t="n">
        <v>0.00176134804490335</v>
      </c>
      <c r="D5723" s="0" t="n">
        <v>0.00419656621305331</v>
      </c>
      <c r="E5723" s="0" t="n">
        <v>0.90276133</v>
      </c>
    </row>
    <row r="5724" customFormat="false" ht="12.75" hidden="false" customHeight="false" outlineLevel="0" collapsed="false">
      <c r="A5724" s="0" t="s">
        <v>5728</v>
      </c>
      <c r="E5724" s="0" t="n">
        <v>0.5383828</v>
      </c>
    </row>
    <row r="5725" customFormat="false" ht="12.75" hidden="false" customHeight="false" outlineLevel="0" collapsed="false">
      <c r="A5725" s="0" t="s">
        <v>5729</v>
      </c>
      <c r="B5725" s="0" t="n">
        <v>0.702435577436073</v>
      </c>
      <c r="C5725" s="0" t="n">
        <v>0.756568695086447</v>
      </c>
      <c r="D5725" s="0" t="n">
        <v>0.727014915175144</v>
      </c>
      <c r="E5725" s="0" t="n">
        <v>0.34369673</v>
      </c>
    </row>
    <row r="5726" customFormat="false" ht="12.75" hidden="false" customHeight="false" outlineLevel="0" collapsed="false">
      <c r="A5726" s="0" t="s">
        <v>5730</v>
      </c>
      <c r="B5726" s="0" t="n">
        <v>0.702435577436073</v>
      </c>
      <c r="C5726" s="0" t="n">
        <v>0.756568695086447</v>
      </c>
      <c r="D5726" s="0" t="n">
        <v>0.727014915175144</v>
      </c>
      <c r="E5726" s="0" t="n">
        <v>0.34369673</v>
      </c>
    </row>
    <row r="5727" customFormat="false" ht="12.75" hidden="false" customHeight="false" outlineLevel="0" collapsed="false">
      <c r="A5727" s="0" t="s">
        <v>5731</v>
      </c>
      <c r="B5727" s="0" t="n">
        <v>0.488351832594231</v>
      </c>
      <c r="C5727" s="0" t="n">
        <v>0.731560380147562</v>
      </c>
      <c r="D5727" s="0" t="n">
        <v>0.911377129699459</v>
      </c>
      <c r="E5727" s="0" t="n">
        <v>0.43930644</v>
      </c>
    </row>
    <row r="5728" customFormat="false" ht="12.75" hidden="false" customHeight="false" outlineLevel="0" collapsed="false">
      <c r="A5728" s="0" t="s">
        <v>5732</v>
      </c>
      <c r="B5728" s="0" t="n">
        <v>0.887385153359799</v>
      </c>
      <c r="C5728" s="0" t="n">
        <v>0.662963030278391</v>
      </c>
      <c r="D5728" s="0" t="n">
        <v>0.430657816468941</v>
      </c>
      <c r="E5728" s="0" t="n">
        <v>0.44917054</v>
      </c>
    </row>
    <row r="5729" customFormat="false" ht="12.75" hidden="false" customHeight="false" outlineLevel="0" collapsed="false">
      <c r="A5729" s="0" t="s">
        <v>5733</v>
      </c>
      <c r="B5729" s="0" t="n">
        <v>0.405236509863867</v>
      </c>
      <c r="C5729" s="0" t="n">
        <v>0.379709329341976</v>
      </c>
      <c r="D5729" s="0" t="n">
        <v>0.238607787960062</v>
      </c>
      <c r="E5729" s="0" t="n">
        <v>0.73187971</v>
      </c>
    </row>
    <row r="5730" customFormat="false" ht="12.75" hidden="false" customHeight="false" outlineLevel="0" collapsed="false">
      <c r="A5730" s="0" t="s">
        <v>5734</v>
      </c>
      <c r="B5730" s="0" t="n">
        <v>0.601814573435288</v>
      </c>
      <c r="C5730" s="0" t="n">
        <v>0.581414820948852</v>
      </c>
      <c r="D5730" s="0" t="n">
        <v>0.499489279970613</v>
      </c>
      <c r="E5730" s="0" t="n">
        <v>0.35079721</v>
      </c>
    </row>
    <row r="5731" customFormat="false" ht="12.75" hidden="false" customHeight="false" outlineLevel="0" collapsed="false">
      <c r="A5731" s="0" t="s">
        <v>5735</v>
      </c>
      <c r="B5731" s="0" t="n">
        <v>0.34038225190748</v>
      </c>
      <c r="C5731" s="0" t="n">
        <v>0.482067035939154</v>
      </c>
      <c r="D5731" s="0" t="n">
        <v>0.219822895195034</v>
      </c>
      <c r="E5731" s="0" t="n">
        <v>0.3093887</v>
      </c>
    </row>
    <row r="5732" customFormat="false" ht="12.75" hidden="false" customHeight="false" outlineLevel="0" collapsed="false">
      <c r="A5732" s="0" t="s">
        <v>5736</v>
      </c>
      <c r="B5732" s="0" t="n">
        <v>0.34038225190748</v>
      </c>
      <c r="C5732" s="0" t="n">
        <v>0.482067035939154</v>
      </c>
      <c r="D5732" s="0" t="n">
        <v>0.219822895195034</v>
      </c>
      <c r="E5732" s="0" t="n">
        <v>0.3093887</v>
      </c>
    </row>
    <row r="5733" customFormat="false" ht="12.75" hidden="false" customHeight="false" outlineLevel="0" collapsed="false">
      <c r="A5733" s="0" t="s">
        <v>5737</v>
      </c>
      <c r="B5733" s="0" t="n">
        <v>0.613025226311718</v>
      </c>
      <c r="C5733" s="0" t="n">
        <v>0.806322263457123</v>
      </c>
      <c r="D5733" s="0" t="n">
        <v>0.612827392886237</v>
      </c>
      <c r="E5733" s="0" t="n">
        <v>0.8713692</v>
      </c>
    </row>
    <row r="5734" customFormat="false" ht="12.75" hidden="false" customHeight="false" outlineLevel="0" collapsed="false">
      <c r="A5734" s="0" t="s">
        <v>5738</v>
      </c>
      <c r="B5734" s="0" t="n">
        <v>0.473708305696158</v>
      </c>
      <c r="C5734" s="0" t="n">
        <v>0.385799546523916</v>
      </c>
      <c r="D5734" s="0" t="n">
        <v>0.13032379003628</v>
      </c>
      <c r="E5734" s="0" t="n">
        <v>0.28715418</v>
      </c>
    </row>
    <row r="5735" customFormat="false" ht="12.75" hidden="false" customHeight="false" outlineLevel="0" collapsed="false">
      <c r="A5735" s="0" t="s">
        <v>5739</v>
      </c>
      <c r="E5735" s="0" t="n">
        <v>0.47645622</v>
      </c>
    </row>
    <row r="5736" customFormat="false" ht="12.75" hidden="false" customHeight="false" outlineLevel="0" collapsed="false">
      <c r="A5736" s="0" t="s">
        <v>5740</v>
      </c>
      <c r="B5736" s="0" t="n">
        <v>0.310129916870063</v>
      </c>
      <c r="C5736" s="0" t="n">
        <v>0.697949217851478</v>
      </c>
      <c r="D5736" s="0" t="n">
        <v>0.392668561069034</v>
      </c>
      <c r="E5736" s="0" t="n">
        <v>0.69153284</v>
      </c>
    </row>
    <row r="5737" customFormat="false" ht="12.75" hidden="false" customHeight="false" outlineLevel="0" collapsed="false">
      <c r="A5737" s="0" t="s">
        <v>5741</v>
      </c>
      <c r="B5737" s="0" t="n">
        <v>0.64005951036967</v>
      </c>
      <c r="C5737" s="0" t="n">
        <v>0.714623159822819</v>
      </c>
      <c r="D5737" s="0" t="n">
        <v>0.370604998922848</v>
      </c>
      <c r="E5737" s="0" t="n">
        <v>0.56329713</v>
      </c>
    </row>
    <row r="5738" customFormat="false" ht="12.75" hidden="false" customHeight="false" outlineLevel="0" collapsed="false">
      <c r="A5738" s="0" t="s">
        <v>5742</v>
      </c>
      <c r="B5738" s="0" t="n">
        <v>0.64005951036967</v>
      </c>
      <c r="C5738" s="0" t="n">
        <v>0.714623159822819</v>
      </c>
      <c r="D5738" s="0" t="n">
        <v>0.370604998922848</v>
      </c>
      <c r="E5738" s="0" t="n">
        <v>0.56329713</v>
      </c>
    </row>
    <row r="5739" customFormat="false" ht="12.75" hidden="false" customHeight="false" outlineLevel="0" collapsed="false">
      <c r="A5739" s="0" t="s">
        <v>5743</v>
      </c>
      <c r="B5739" s="0" t="n">
        <v>0.745634663747043</v>
      </c>
      <c r="C5739" s="0" t="n">
        <v>0.600121996231129</v>
      </c>
      <c r="D5739" s="0" t="n">
        <v>0.233348865370272</v>
      </c>
      <c r="E5739" s="0" t="n">
        <v>0.10605379</v>
      </c>
    </row>
    <row r="5740" customFormat="false" ht="12.75" hidden="false" customHeight="false" outlineLevel="0" collapsed="false">
      <c r="A5740" s="0" t="s">
        <v>5744</v>
      </c>
      <c r="B5740" s="0" t="n">
        <v>0.64005951036967</v>
      </c>
      <c r="C5740" s="0" t="n">
        <v>0.714623159822819</v>
      </c>
      <c r="D5740" s="0" t="n">
        <v>0.370604998922848</v>
      </c>
      <c r="E5740" s="0" t="n">
        <v>0.56329713</v>
      </c>
    </row>
    <row r="5741" customFormat="false" ht="12.75" hidden="false" customHeight="false" outlineLevel="0" collapsed="false">
      <c r="A5741" s="0" t="s">
        <v>5745</v>
      </c>
      <c r="B5741" s="0" t="n">
        <v>0.745634663747043</v>
      </c>
      <c r="C5741" s="0" t="n">
        <v>0.600121996231129</v>
      </c>
      <c r="D5741" s="0" t="n">
        <v>0.233348865370272</v>
      </c>
      <c r="E5741" s="0" t="n">
        <v>0.10605379</v>
      </c>
    </row>
    <row r="5742" customFormat="false" ht="12.75" hidden="false" customHeight="false" outlineLevel="0" collapsed="false">
      <c r="A5742" s="0" t="s">
        <v>5746</v>
      </c>
      <c r="B5742" s="0" t="n">
        <v>0.783650351243837</v>
      </c>
      <c r="C5742" s="0" t="n">
        <v>0.541611290130889</v>
      </c>
      <c r="D5742" s="0" t="n">
        <v>0.457445616673884</v>
      </c>
      <c r="E5742" s="0" t="n">
        <v>0.4322369</v>
      </c>
    </row>
    <row r="5743" customFormat="false" ht="12.75" hidden="false" customHeight="false" outlineLevel="0" collapsed="false">
      <c r="A5743" s="0" t="s">
        <v>5747</v>
      </c>
      <c r="B5743" s="0" t="n">
        <v>0.60320378990846</v>
      </c>
      <c r="C5743" s="0" t="n">
        <v>0.142535639561464</v>
      </c>
      <c r="D5743" s="0" t="n">
        <v>0.00723548312180489</v>
      </c>
      <c r="E5743" s="0" t="n">
        <v>0.10746631</v>
      </c>
    </row>
    <row r="5744" customFormat="false" ht="12.75" hidden="false" customHeight="false" outlineLevel="0" collapsed="false">
      <c r="A5744" s="0" t="s">
        <v>5748</v>
      </c>
      <c r="B5744" s="0" t="n">
        <v>0.502019227114412</v>
      </c>
      <c r="C5744" s="0" t="n">
        <v>0.155848507008182</v>
      </c>
      <c r="D5744" s="0" t="n">
        <v>0.470363375406629</v>
      </c>
      <c r="E5744" s="0" t="n">
        <v>0.25464608</v>
      </c>
    </row>
    <row r="5745" customFormat="false" ht="12.75" hidden="false" customHeight="false" outlineLevel="0" collapsed="false">
      <c r="A5745" s="0" t="s">
        <v>5749</v>
      </c>
      <c r="B5745" s="0" t="n">
        <v>0.625250785261686</v>
      </c>
      <c r="C5745" s="0" t="n">
        <v>0.534183533844927</v>
      </c>
      <c r="D5745" s="0" t="n">
        <v>0.288537513378067</v>
      </c>
      <c r="E5745" s="0" t="n">
        <v>0.24378965</v>
      </c>
    </row>
    <row r="5746" customFormat="false" ht="12.75" hidden="false" customHeight="false" outlineLevel="0" collapsed="false">
      <c r="A5746" s="0" t="s">
        <v>5750</v>
      </c>
      <c r="B5746" s="0" t="n">
        <v>0.826903151738039</v>
      </c>
      <c r="C5746" s="0" t="n">
        <v>0.446206755882276</v>
      </c>
      <c r="D5746" s="0" t="n">
        <v>0.771364010768658</v>
      </c>
      <c r="E5746" s="0" t="n">
        <v>0.91162092</v>
      </c>
    </row>
    <row r="5747" customFormat="false" ht="12.75" hidden="false" customHeight="false" outlineLevel="0" collapsed="false">
      <c r="A5747" s="0" t="s">
        <v>5751</v>
      </c>
      <c r="B5747" s="0" t="n">
        <v>0.826903151738039</v>
      </c>
      <c r="C5747" s="0" t="n">
        <v>0.446206755882276</v>
      </c>
      <c r="D5747" s="0" t="n">
        <v>0.771364010768658</v>
      </c>
      <c r="E5747" s="0" t="n">
        <v>0.91162092</v>
      </c>
    </row>
    <row r="5748" customFormat="false" ht="12.75" hidden="false" customHeight="false" outlineLevel="0" collapsed="false">
      <c r="A5748" s="0" t="s">
        <v>5752</v>
      </c>
      <c r="B5748" s="0" t="n">
        <v>0.587937497948093</v>
      </c>
      <c r="C5748" s="0" t="n">
        <v>0.225713815567597</v>
      </c>
      <c r="D5748" s="0" t="n">
        <v>0.658300711153976</v>
      </c>
      <c r="E5748" s="0" t="n">
        <v>0.46489981</v>
      </c>
    </row>
    <row r="5749" customFormat="false" ht="12.75" hidden="false" customHeight="false" outlineLevel="0" collapsed="false">
      <c r="A5749" s="0" t="s">
        <v>5753</v>
      </c>
      <c r="C5749" s="0" t="n">
        <v>0.211132176219013</v>
      </c>
      <c r="D5749" s="0" t="n">
        <v>0.354442539781793</v>
      </c>
      <c r="E5749" s="0" t="n">
        <v>0.88118217</v>
      </c>
    </row>
    <row r="5750" customFormat="false" ht="12.75" hidden="false" customHeight="false" outlineLevel="0" collapsed="false">
      <c r="A5750" s="0" t="s">
        <v>5754</v>
      </c>
      <c r="C5750" s="0" t="n">
        <v>0.211132176219013</v>
      </c>
      <c r="D5750" s="0" t="n">
        <v>0.354442539781793</v>
      </c>
      <c r="E5750" s="0" t="n">
        <v>0.88118217</v>
      </c>
    </row>
    <row r="5751" customFormat="false" ht="12.75" hidden="false" customHeight="false" outlineLevel="0" collapsed="false">
      <c r="A5751" s="0" t="s">
        <v>5755</v>
      </c>
      <c r="E5751" s="0" t="n">
        <v>0.77791332</v>
      </c>
    </row>
    <row r="5752" customFormat="false" ht="12.75" hidden="false" customHeight="false" outlineLevel="0" collapsed="false">
      <c r="A5752" s="0" t="s">
        <v>5756</v>
      </c>
      <c r="B5752" s="0" t="n">
        <v>0.620562388087587</v>
      </c>
      <c r="C5752" s="0" t="n">
        <v>0.651470845225616</v>
      </c>
      <c r="D5752" s="0" t="n">
        <v>0.308018974067727</v>
      </c>
      <c r="E5752" s="0" t="n">
        <v>0.79368618</v>
      </c>
    </row>
    <row r="5753" customFormat="false" ht="12.75" hidden="false" customHeight="false" outlineLevel="0" collapsed="false">
      <c r="A5753" s="0" t="s">
        <v>5757</v>
      </c>
      <c r="B5753" s="0" t="n">
        <v>0.581496463323218</v>
      </c>
      <c r="C5753" s="0" t="n">
        <v>0.894791433571158</v>
      </c>
      <c r="D5753" s="0" t="n">
        <v>0.953784530058202</v>
      </c>
      <c r="E5753" s="0" t="n">
        <v>0.70809755</v>
      </c>
    </row>
    <row r="5754" customFormat="false" ht="12.75" hidden="false" customHeight="false" outlineLevel="0" collapsed="false">
      <c r="A5754" s="0" t="s">
        <v>5758</v>
      </c>
      <c r="B5754" s="0" t="n">
        <v>0.581496463323218</v>
      </c>
      <c r="C5754" s="0" t="n">
        <v>0.894791433571158</v>
      </c>
      <c r="D5754" s="0" t="n">
        <v>0.953784530058202</v>
      </c>
      <c r="E5754" s="0" t="n">
        <v>0.70809755</v>
      </c>
    </row>
    <row r="5755" customFormat="false" ht="12.75" hidden="false" customHeight="false" outlineLevel="0" collapsed="false">
      <c r="A5755" s="0" t="s">
        <v>5759</v>
      </c>
      <c r="B5755" s="0" t="n">
        <v>0.519739105582453</v>
      </c>
      <c r="C5755" s="0" t="n">
        <v>0.584765069828693</v>
      </c>
      <c r="D5755" s="0" t="n">
        <v>0.0916298929365546</v>
      </c>
      <c r="E5755" s="0" t="n">
        <v>0.79070679</v>
      </c>
    </row>
    <row r="5756" customFormat="false" ht="12.75" hidden="false" customHeight="false" outlineLevel="0" collapsed="false">
      <c r="A5756" s="0" t="s">
        <v>5760</v>
      </c>
      <c r="B5756" s="0" t="n">
        <v>0.000277610883804957</v>
      </c>
      <c r="C5756" s="0" t="n">
        <v>0.39093610941755</v>
      </c>
      <c r="D5756" s="0" t="n">
        <v>0.474945306021365</v>
      </c>
      <c r="E5756" s="0" t="n">
        <v>0.73241743</v>
      </c>
    </row>
    <row r="5757" customFormat="false" ht="12.75" hidden="false" customHeight="false" outlineLevel="0" collapsed="false">
      <c r="A5757" s="0" t="s">
        <v>5761</v>
      </c>
      <c r="B5757" s="0" t="n">
        <v>0.476520666963057</v>
      </c>
      <c r="C5757" s="0" t="n">
        <v>0.420335778199888</v>
      </c>
      <c r="D5757" s="0" t="n">
        <v>0.36155065121166</v>
      </c>
      <c r="E5757" s="0" t="n">
        <v>0.73954009</v>
      </c>
    </row>
    <row r="5758" customFormat="false" ht="12.75" hidden="false" customHeight="false" outlineLevel="0" collapsed="false">
      <c r="A5758" s="0" t="s">
        <v>5762</v>
      </c>
      <c r="B5758" s="0" t="n">
        <v>0.476520666963057</v>
      </c>
      <c r="C5758" s="0" t="n">
        <v>0.420335778199888</v>
      </c>
      <c r="D5758" s="0" t="n">
        <v>0.36155065121166</v>
      </c>
      <c r="E5758" s="0" t="n">
        <v>0.73954009</v>
      </c>
    </row>
    <row r="5759" customFormat="false" ht="12.75" hidden="false" customHeight="false" outlineLevel="0" collapsed="false">
      <c r="A5759" s="0" t="s">
        <v>5763</v>
      </c>
      <c r="B5759" s="0" t="n">
        <v>0.353796169036951</v>
      </c>
      <c r="C5759" s="0" t="n">
        <v>0.707618340228494</v>
      </c>
      <c r="D5759" s="0" t="n">
        <v>0.393862730061296</v>
      </c>
      <c r="E5759" s="0" t="n">
        <v>0.77170321</v>
      </c>
    </row>
    <row r="5760" customFormat="false" ht="12.75" hidden="false" customHeight="false" outlineLevel="0" collapsed="false">
      <c r="A5760" s="0" t="s">
        <v>5764</v>
      </c>
      <c r="E5760" s="0" t="n">
        <v>0.44132117</v>
      </c>
    </row>
    <row r="5761" customFormat="false" ht="12.75" hidden="false" customHeight="false" outlineLevel="0" collapsed="false">
      <c r="A5761" s="0" t="s">
        <v>5765</v>
      </c>
      <c r="E5761" s="0" t="n">
        <v>0.16991089</v>
      </c>
    </row>
    <row r="5762" customFormat="false" ht="12.75" hidden="false" customHeight="false" outlineLevel="0" collapsed="false">
      <c r="A5762" s="0" t="s">
        <v>5766</v>
      </c>
      <c r="B5762" s="0" t="n">
        <v>0.773459518104212</v>
      </c>
      <c r="C5762" s="0" t="n">
        <v>0.813290722350381</v>
      </c>
      <c r="D5762" s="0" t="n">
        <v>0.626419447009122</v>
      </c>
      <c r="E5762" s="0" t="n">
        <v>0.48423815</v>
      </c>
    </row>
    <row r="5763" customFormat="false" ht="12.75" hidden="false" customHeight="false" outlineLevel="0" collapsed="false">
      <c r="A5763" s="0" t="s">
        <v>5767</v>
      </c>
      <c r="B5763" s="0" t="n">
        <v>0.773459518104212</v>
      </c>
      <c r="C5763" s="0" t="n">
        <v>0.813290722350381</v>
      </c>
      <c r="D5763" s="0" t="n">
        <v>0.626419447009122</v>
      </c>
      <c r="E5763" s="0" t="n">
        <v>0.48423815</v>
      </c>
    </row>
    <row r="5764" customFormat="false" ht="12.75" hidden="false" customHeight="false" outlineLevel="0" collapsed="false">
      <c r="A5764" s="0" t="s">
        <v>5768</v>
      </c>
      <c r="B5764" s="0" t="n">
        <v>0.515254255288469</v>
      </c>
      <c r="C5764" s="0" t="n">
        <v>0.536368103054717</v>
      </c>
      <c r="D5764" s="0" t="n">
        <v>0.614133572244117</v>
      </c>
      <c r="E5764" s="0" t="n">
        <v>0.49615041</v>
      </c>
    </row>
    <row r="5765" customFormat="false" ht="12.75" hidden="false" customHeight="false" outlineLevel="0" collapsed="false">
      <c r="A5765" s="0" t="s">
        <v>5769</v>
      </c>
      <c r="E5765" s="0" t="n">
        <v>0.2432652</v>
      </c>
    </row>
    <row r="5766" customFormat="false" ht="12.75" hidden="false" customHeight="false" outlineLevel="0" collapsed="false">
      <c r="A5766" s="0" t="s">
        <v>5770</v>
      </c>
      <c r="B5766" s="0" t="n">
        <v>0.769532192197362</v>
      </c>
      <c r="C5766" s="0" t="n">
        <v>0.973637224749825</v>
      </c>
      <c r="D5766" s="0" t="n">
        <v>0.875749911264719</v>
      </c>
      <c r="E5766" s="0" t="n">
        <v>0.31395379</v>
      </c>
    </row>
    <row r="5767" customFormat="false" ht="12.75" hidden="false" customHeight="false" outlineLevel="0" collapsed="false">
      <c r="A5767" s="0" t="s">
        <v>5771</v>
      </c>
      <c r="E5767" s="0" t="n">
        <v>0.2432652</v>
      </c>
    </row>
    <row r="5768" customFormat="false" ht="12.75" hidden="false" customHeight="false" outlineLevel="0" collapsed="false">
      <c r="A5768" s="0" t="s">
        <v>5772</v>
      </c>
      <c r="B5768" s="0" t="n">
        <v>0.711521302908482</v>
      </c>
      <c r="C5768" s="0" t="n">
        <v>0.588266177414649</v>
      </c>
      <c r="D5768" s="0" t="n">
        <v>0.525411830043195</v>
      </c>
      <c r="E5768" s="0" t="n">
        <v>0.39525801</v>
      </c>
    </row>
    <row r="5769" customFormat="false" ht="12.75" hidden="false" customHeight="false" outlineLevel="0" collapsed="false">
      <c r="A5769" s="0" t="s">
        <v>5773</v>
      </c>
      <c r="B5769" s="0" t="n">
        <v>0.711521302908482</v>
      </c>
      <c r="C5769" s="0" t="n">
        <v>0.588266177414649</v>
      </c>
      <c r="D5769" s="0" t="n">
        <v>0.525411830043195</v>
      </c>
      <c r="E5769" s="0" t="n">
        <v>0.39525801</v>
      </c>
    </row>
    <row r="5770" customFormat="false" ht="12.75" hidden="false" customHeight="false" outlineLevel="0" collapsed="false">
      <c r="A5770" s="0" t="s">
        <v>5774</v>
      </c>
      <c r="E5770" s="0" t="n">
        <v>0.22722678</v>
      </c>
    </row>
    <row r="5771" customFormat="false" ht="12.75" hidden="false" customHeight="false" outlineLevel="0" collapsed="false">
      <c r="A5771" s="0" t="s">
        <v>5775</v>
      </c>
      <c r="E5771" s="0" t="n">
        <v>0.22722678</v>
      </c>
    </row>
    <row r="5772" customFormat="false" ht="12.75" hidden="false" customHeight="false" outlineLevel="0" collapsed="false">
      <c r="A5772" s="0" t="s">
        <v>5776</v>
      </c>
      <c r="B5772" s="0" t="n">
        <v>0.370337093524589</v>
      </c>
      <c r="C5772" s="0" t="n">
        <v>0.566446930997181</v>
      </c>
      <c r="D5772" s="0" t="n">
        <v>0.271200640562376</v>
      </c>
      <c r="E5772" s="0" t="n">
        <v>0.45435417</v>
      </c>
    </row>
    <row r="5773" customFormat="false" ht="12.75" hidden="false" customHeight="false" outlineLevel="0" collapsed="false">
      <c r="A5773" s="0" t="s">
        <v>5777</v>
      </c>
      <c r="B5773" s="0" t="n">
        <v>0.370337093524589</v>
      </c>
      <c r="C5773" s="0" t="n">
        <v>0.566446930997181</v>
      </c>
      <c r="D5773" s="0" t="n">
        <v>0.271200640562376</v>
      </c>
      <c r="E5773" s="0" t="n">
        <v>0.45435417</v>
      </c>
    </row>
    <row r="5774" customFormat="false" ht="12.75" hidden="false" customHeight="false" outlineLevel="0" collapsed="false">
      <c r="A5774" s="0" t="s">
        <v>5778</v>
      </c>
      <c r="B5774" s="0" t="n">
        <v>0.873403164907755</v>
      </c>
      <c r="C5774" s="0" t="n">
        <v>0.343326837239833</v>
      </c>
      <c r="D5774" s="0" t="n">
        <v>0.627033357292836</v>
      </c>
      <c r="E5774" s="0" t="n">
        <v>0.50033793</v>
      </c>
    </row>
    <row r="5775" customFormat="false" ht="12.75" hidden="false" customHeight="false" outlineLevel="0" collapsed="false">
      <c r="A5775" s="0" t="s">
        <v>5779</v>
      </c>
      <c r="B5775" s="0" t="n">
        <v>0.971548508745243</v>
      </c>
      <c r="C5775" s="0" t="n">
        <v>0.614708029536365</v>
      </c>
      <c r="D5775" s="0" t="n">
        <v>0.823899504824361</v>
      </c>
      <c r="E5775" s="0" t="n">
        <v>0.1088474</v>
      </c>
    </row>
    <row r="5776" customFormat="false" ht="12.75" hidden="false" customHeight="false" outlineLevel="0" collapsed="false">
      <c r="A5776" s="0" t="s">
        <v>5780</v>
      </c>
      <c r="B5776" s="0" t="n">
        <v>0.971548508745243</v>
      </c>
      <c r="C5776" s="0" t="n">
        <v>0.614708029536365</v>
      </c>
      <c r="D5776" s="0" t="n">
        <v>0.823899504824361</v>
      </c>
      <c r="E5776" s="0" t="n">
        <v>0.1088474</v>
      </c>
    </row>
    <row r="5777" customFormat="false" ht="12.75" hidden="false" customHeight="false" outlineLevel="0" collapsed="false">
      <c r="A5777" s="0" t="s">
        <v>5781</v>
      </c>
      <c r="B5777" s="0" t="n">
        <v>0.781612252702071</v>
      </c>
      <c r="C5777" s="0" t="n">
        <v>0.569316975960353</v>
      </c>
      <c r="D5777" s="0" t="n">
        <v>0.716069347634072</v>
      </c>
      <c r="E5777" s="0" t="n">
        <v>0.10495596</v>
      </c>
    </row>
    <row r="5778" customFormat="false" ht="12.75" hidden="false" customHeight="false" outlineLevel="0" collapsed="false">
      <c r="A5778" s="0" t="s">
        <v>5782</v>
      </c>
      <c r="B5778" s="0" t="n">
        <v>0.781612252702071</v>
      </c>
      <c r="C5778" s="0" t="n">
        <v>0.569316975960353</v>
      </c>
      <c r="D5778" s="0" t="n">
        <v>0.716069347634072</v>
      </c>
      <c r="E5778" s="0" t="n">
        <v>0.10495596</v>
      </c>
    </row>
    <row r="5779" customFormat="false" ht="12.75" hidden="false" customHeight="false" outlineLevel="0" collapsed="false">
      <c r="A5779" s="0" t="s">
        <v>5783</v>
      </c>
      <c r="B5779" s="0" t="n">
        <v>0.790481697105289</v>
      </c>
      <c r="C5779" s="0" t="n">
        <v>0.922718287693287</v>
      </c>
      <c r="D5779" s="0" t="n">
        <v>0.702132148231411</v>
      </c>
      <c r="E5779" s="0" t="n">
        <v>0.46625507</v>
      </c>
    </row>
    <row r="5780" customFormat="false" ht="12.75" hidden="false" customHeight="false" outlineLevel="0" collapsed="false">
      <c r="A5780" s="0" t="s">
        <v>5784</v>
      </c>
      <c r="B5780" s="0" t="n">
        <v>0.790481697105289</v>
      </c>
      <c r="C5780" s="0" t="n">
        <v>0.922718287693287</v>
      </c>
      <c r="D5780" s="0" t="n">
        <v>0.702132148231411</v>
      </c>
      <c r="E5780" s="0" t="n">
        <v>0.46625507</v>
      </c>
    </row>
    <row r="5781" customFormat="false" ht="12.75" hidden="false" customHeight="false" outlineLevel="0" collapsed="false">
      <c r="A5781" s="0" t="s">
        <v>5785</v>
      </c>
      <c r="E5781" s="0" t="n">
        <v>0.28651922</v>
      </c>
    </row>
    <row r="5782" customFormat="false" ht="12.75" hidden="false" customHeight="false" outlineLevel="0" collapsed="false">
      <c r="A5782" s="0" t="s">
        <v>5786</v>
      </c>
      <c r="E5782" s="0" t="n">
        <v>0.28651922</v>
      </c>
    </row>
    <row r="5783" customFormat="false" ht="12.75" hidden="false" customHeight="false" outlineLevel="0" collapsed="false">
      <c r="A5783" s="0" t="s">
        <v>5787</v>
      </c>
      <c r="B5783" s="0" t="n">
        <v>0.0704596958747233</v>
      </c>
      <c r="C5783" s="0" t="n">
        <v>0.0140010118964521</v>
      </c>
      <c r="D5783" s="0" t="n">
        <v>0.347220840362285</v>
      </c>
      <c r="E5783" s="0" t="n">
        <v>0.94492411</v>
      </c>
    </row>
    <row r="5784" customFormat="false" ht="12.75" hidden="false" customHeight="false" outlineLevel="0" collapsed="false">
      <c r="A5784" s="0" t="s">
        <v>5788</v>
      </c>
      <c r="B5784" s="0" t="n">
        <v>0.0704596958747233</v>
      </c>
      <c r="C5784" s="0" t="n">
        <v>0.0140010118964521</v>
      </c>
      <c r="D5784" s="0" t="n">
        <v>0.347220840362285</v>
      </c>
      <c r="E5784" s="0" t="n">
        <v>0.94492411</v>
      </c>
    </row>
    <row r="5785" customFormat="false" ht="12.75" hidden="false" customHeight="false" outlineLevel="0" collapsed="false">
      <c r="A5785" s="0" t="s">
        <v>5789</v>
      </c>
      <c r="B5785" s="0" t="n">
        <v>0.621035998418007</v>
      </c>
      <c r="C5785" s="0" t="n">
        <v>0.356165626360589</v>
      </c>
      <c r="D5785" s="0" t="n">
        <v>0.719876813265747</v>
      </c>
      <c r="E5785" s="0" t="n">
        <v>0.97311855</v>
      </c>
    </row>
    <row r="5786" customFormat="false" ht="12.75" hidden="false" customHeight="false" outlineLevel="0" collapsed="false">
      <c r="A5786" s="0" t="s">
        <v>5790</v>
      </c>
      <c r="B5786" s="0" t="n">
        <v>0.621035998418007</v>
      </c>
      <c r="C5786" s="0" t="n">
        <v>0.356165626360589</v>
      </c>
      <c r="D5786" s="0" t="n">
        <v>0.719876813265747</v>
      </c>
      <c r="E5786" s="0" t="n">
        <v>0.97311855</v>
      </c>
    </row>
    <row r="5787" customFormat="false" ht="12.75" hidden="false" customHeight="false" outlineLevel="0" collapsed="false">
      <c r="A5787" s="0" t="s">
        <v>5791</v>
      </c>
      <c r="B5787" s="0" t="n">
        <v>0.0514227237029441</v>
      </c>
      <c r="C5787" s="0" t="n">
        <v>0.0786980743732275</v>
      </c>
      <c r="D5787" s="0" t="n">
        <v>0.0467599084844647</v>
      </c>
      <c r="E5787" s="0" t="n">
        <v>0.89783021</v>
      </c>
    </row>
    <row r="5788" customFormat="false" ht="12.75" hidden="false" customHeight="false" outlineLevel="0" collapsed="false">
      <c r="A5788" s="0" t="s">
        <v>5792</v>
      </c>
      <c r="B5788" s="0" t="n">
        <v>0.0514227237029441</v>
      </c>
      <c r="C5788" s="0" t="n">
        <v>0.0786980743732275</v>
      </c>
      <c r="D5788" s="0" t="n">
        <v>0.0467599084844647</v>
      </c>
      <c r="E5788" s="0" t="n">
        <v>0.89783021</v>
      </c>
    </row>
    <row r="5789" customFormat="false" ht="12.75" hidden="false" customHeight="false" outlineLevel="0" collapsed="false">
      <c r="A5789" s="0" t="s">
        <v>5793</v>
      </c>
      <c r="B5789" s="0" t="n">
        <v>0.726062882326273</v>
      </c>
      <c r="C5789" s="0" t="n">
        <v>0.305429126982183</v>
      </c>
      <c r="D5789" s="0" t="n">
        <v>0.712358993491901</v>
      </c>
      <c r="E5789" s="0" t="n">
        <v>0.46214682</v>
      </c>
    </row>
    <row r="5790" customFormat="false" ht="12.75" hidden="false" customHeight="false" outlineLevel="0" collapsed="false">
      <c r="A5790" s="0" t="s">
        <v>5794</v>
      </c>
      <c r="B5790" s="0" t="n">
        <v>0.613252955091086</v>
      </c>
      <c r="C5790" s="0" t="n">
        <v>0.478557007205338</v>
      </c>
      <c r="D5790" s="0" t="n">
        <v>0.199738802829283</v>
      </c>
      <c r="E5790" s="0" t="n">
        <v>0.1455173</v>
      </c>
    </row>
    <row r="5791" customFormat="false" ht="12.75" hidden="false" customHeight="false" outlineLevel="0" collapsed="false">
      <c r="A5791" s="0" t="s">
        <v>5795</v>
      </c>
      <c r="B5791" s="0" t="n">
        <v>0.364814244336715</v>
      </c>
      <c r="C5791" s="0" t="n">
        <v>0.507471890684196</v>
      </c>
      <c r="D5791" s="0" t="n">
        <v>0.231269730878779</v>
      </c>
      <c r="E5791" s="0" t="n">
        <v>0.63562816</v>
      </c>
    </row>
    <row r="5792" customFormat="false" ht="12.75" hidden="false" customHeight="false" outlineLevel="0" collapsed="false">
      <c r="A5792" s="0" t="s">
        <v>5796</v>
      </c>
      <c r="B5792" s="0" t="n">
        <v>0.364814244336715</v>
      </c>
      <c r="C5792" s="0" t="n">
        <v>0.507471890684196</v>
      </c>
      <c r="D5792" s="0" t="n">
        <v>0.231269730878779</v>
      </c>
      <c r="E5792" s="0" t="n">
        <v>0.63562816</v>
      </c>
    </row>
    <row r="5793" customFormat="false" ht="12.75" hidden="false" customHeight="false" outlineLevel="0" collapsed="false">
      <c r="A5793" s="0" t="s">
        <v>5797</v>
      </c>
      <c r="B5793" s="0" t="n">
        <v>0.421023145969326</v>
      </c>
      <c r="C5793" s="0" t="n">
        <v>0.233852895511036</v>
      </c>
      <c r="D5793" s="0" t="n">
        <v>0.333887079866786</v>
      </c>
      <c r="E5793" s="0" t="n">
        <v>0.99783959</v>
      </c>
    </row>
    <row r="5794" customFormat="false" ht="12.75" hidden="false" customHeight="false" outlineLevel="0" collapsed="false">
      <c r="A5794" s="0" t="s">
        <v>5798</v>
      </c>
      <c r="B5794" s="0" t="n">
        <v>0.421023145969326</v>
      </c>
      <c r="C5794" s="0" t="n">
        <v>0.233852895511036</v>
      </c>
      <c r="D5794" s="0" t="n">
        <v>0.333887079866786</v>
      </c>
      <c r="E5794" s="0" t="n">
        <v>0.99783959</v>
      </c>
    </row>
    <row r="5795" customFormat="false" ht="12.75" hidden="false" customHeight="false" outlineLevel="0" collapsed="false">
      <c r="A5795" s="0" t="s">
        <v>5799</v>
      </c>
      <c r="B5795" s="0" t="n">
        <v>0.564476488640539</v>
      </c>
      <c r="C5795" s="0" t="n">
        <v>0.734604703603246</v>
      </c>
      <c r="D5795" s="0" t="n">
        <v>0.934117367219996</v>
      </c>
      <c r="E5795" s="0" t="n">
        <v>0.95202884</v>
      </c>
    </row>
    <row r="5796" customFormat="false" ht="12.75" hidden="false" customHeight="false" outlineLevel="0" collapsed="false">
      <c r="A5796" s="0" t="s">
        <v>5800</v>
      </c>
      <c r="B5796" s="0" t="n">
        <v>0.776502814058182</v>
      </c>
      <c r="C5796" s="0" t="n">
        <v>0.340153768164194</v>
      </c>
      <c r="D5796" s="0" t="n">
        <v>0.643978328404735</v>
      </c>
      <c r="E5796" s="0" t="n">
        <v>0.39218935</v>
      </c>
    </row>
    <row r="5797" customFormat="false" ht="12.75" hidden="false" customHeight="false" outlineLevel="0" collapsed="false">
      <c r="A5797" s="0" t="s">
        <v>5801</v>
      </c>
      <c r="B5797" s="0" t="n">
        <v>0.618664678644405</v>
      </c>
      <c r="C5797" s="0" t="n">
        <v>0.12268681986418</v>
      </c>
      <c r="D5797" s="0" t="n">
        <v>0.135053817740378</v>
      </c>
      <c r="E5797" s="0" t="n">
        <v>0.55531646</v>
      </c>
    </row>
    <row r="5798" customFormat="false" ht="12.75" hidden="false" customHeight="false" outlineLevel="0" collapsed="false">
      <c r="A5798" s="0" t="s">
        <v>5802</v>
      </c>
      <c r="B5798" s="0" t="n">
        <v>0.934988769955941</v>
      </c>
      <c r="C5798" s="0" t="n">
        <v>0.775056262684971</v>
      </c>
      <c r="D5798" s="0" t="n">
        <v>0.759410592342574</v>
      </c>
      <c r="E5798" s="0" t="n">
        <v>0.14145501</v>
      </c>
    </row>
    <row r="5799" customFormat="false" ht="12.75" hidden="false" customHeight="false" outlineLevel="0" collapsed="false">
      <c r="A5799" s="0" t="s">
        <v>5803</v>
      </c>
      <c r="E5799" s="0" t="n">
        <v>0.52809199</v>
      </c>
    </row>
    <row r="5800" customFormat="false" ht="12.75" hidden="false" customHeight="false" outlineLevel="0" collapsed="false">
      <c r="A5800" s="0" t="s">
        <v>5804</v>
      </c>
      <c r="E5800" s="0" t="n">
        <v>0.52809199</v>
      </c>
    </row>
    <row r="5801" customFormat="false" ht="12.75" hidden="false" customHeight="false" outlineLevel="0" collapsed="false">
      <c r="A5801" s="0" t="s">
        <v>5805</v>
      </c>
      <c r="B5801" s="0" t="n">
        <v>0.871488487574101</v>
      </c>
      <c r="C5801" s="0" t="n">
        <v>0.823265382535457</v>
      </c>
      <c r="D5801" s="0" t="n">
        <v>0.773145843955481</v>
      </c>
      <c r="E5801" s="0" t="n">
        <v>0.85501174</v>
      </c>
    </row>
    <row r="5802" customFormat="false" ht="12.75" hidden="false" customHeight="false" outlineLevel="0" collapsed="false">
      <c r="A5802" s="0" t="s">
        <v>5806</v>
      </c>
      <c r="B5802" s="0" t="n">
        <v>0.928970542689706</v>
      </c>
      <c r="C5802" s="0" t="n">
        <v>0.701578504673871</v>
      </c>
      <c r="D5802" s="0" t="n">
        <v>0.662093549289126</v>
      </c>
      <c r="E5802" s="0" t="n">
        <v>0.097741164</v>
      </c>
    </row>
    <row r="5803" customFormat="false" ht="12.75" hidden="false" customHeight="false" outlineLevel="0" collapsed="false">
      <c r="A5803" s="0" t="s">
        <v>5807</v>
      </c>
      <c r="B5803" s="0" t="n">
        <v>0.0275129041319423</v>
      </c>
      <c r="C5803" s="0" t="n">
        <v>0.00858245289174464</v>
      </c>
      <c r="D5803" s="0" t="n">
        <v>0.108341307868211</v>
      </c>
      <c r="E5803" s="0" t="n">
        <v>0.94704199</v>
      </c>
    </row>
    <row r="5804" customFormat="false" ht="12.75" hidden="false" customHeight="false" outlineLevel="0" collapsed="false">
      <c r="A5804" s="0" t="s">
        <v>5808</v>
      </c>
      <c r="B5804" s="0" t="n">
        <v>0.928970542689706</v>
      </c>
      <c r="C5804" s="0" t="n">
        <v>0.701578504673871</v>
      </c>
      <c r="D5804" s="0" t="n">
        <v>0.662093549289126</v>
      </c>
      <c r="E5804" s="0" t="n">
        <v>0.097741164</v>
      </c>
    </row>
    <row r="5805" customFormat="false" ht="12.75" hidden="false" customHeight="false" outlineLevel="0" collapsed="false">
      <c r="A5805" s="0" t="s">
        <v>5809</v>
      </c>
      <c r="B5805" s="0" t="n">
        <v>0.673636466420816</v>
      </c>
      <c r="C5805" s="0" t="n">
        <v>0.373570642258187</v>
      </c>
      <c r="D5805" s="0" t="n">
        <v>0.22218452881329</v>
      </c>
      <c r="E5805" s="0" t="n">
        <v>0.5877389</v>
      </c>
    </row>
    <row r="5806" customFormat="false" ht="12.75" hidden="false" customHeight="false" outlineLevel="0" collapsed="false">
      <c r="A5806" s="0" t="s">
        <v>5810</v>
      </c>
      <c r="B5806" s="0" t="n">
        <v>0.673636466420816</v>
      </c>
      <c r="C5806" s="0" t="n">
        <v>0.373570642258187</v>
      </c>
      <c r="D5806" s="0" t="n">
        <v>0.22218452881329</v>
      </c>
      <c r="E5806" s="0" t="n">
        <v>0.5877389</v>
      </c>
    </row>
    <row r="5807" customFormat="false" ht="12.75" hidden="false" customHeight="false" outlineLevel="0" collapsed="false">
      <c r="A5807" s="0" t="s">
        <v>5811</v>
      </c>
      <c r="B5807" s="0" t="n">
        <v>0.318925323023377</v>
      </c>
      <c r="C5807" s="0" t="n">
        <v>0.744411624355807</v>
      </c>
      <c r="D5807" s="0" t="n">
        <v>0.913828677073084</v>
      </c>
      <c r="E5807" s="0" t="n">
        <v>0.46011981</v>
      </c>
    </row>
    <row r="5808" customFormat="false" ht="12.75" hidden="false" customHeight="false" outlineLevel="0" collapsed="false">
      <c r="A5808" s="0" t="s">
        <v>5812</v>
      </c>
      <c r="B5808" s="0" t="n">
        <v>0.895400966654205</v>
      </c>
      <c r="C5808" s="0" t="n">
        <v>0.764862212534413</v>
      </c>
      <c r="D5808" s="0" t="n">
        <v>0.859554342882552</v>
      </c>
      <c r="E5808" s="0" t="n">
        <v>0.43776257</v>
      </c>
    </row>
    <row r="5809" customFormat="false" ht="12.75" hidden="false" customHeight="false" outlineLevel="0" collapsed="false">
      <c r="A5809" s="0" t="s">
        <v>5813</v>
      </c>
      <c r="B5809" s="0" t="n">
        <v>0.895400966654205</v>
      </c>
      <c r="C5809" s="0" t="n">
        <v>0.764862212534413</v>
      </c>
      <c r="D5809" s="0" t="n">
        <v>0.859554342882552</v>
      </c>
      <c r="E5809" s="0" t="n">
        <v>0.43776257</v>
      </c>
    </row>
    <row r="5810" customFormat="false" ht="12.75" hidden="false" customHeight="false" outlineLevel="0" collapsed="false">
      <c r="A5810" s="0" t="s">
        <v>5814</v>
      </c>
      <c r="B5810" s="0" t="n">
        <v>0.59775410445584</v>
      </c>
      <c r="C5810" s="0" t="n">
        <v>0.809796870118057</v>
      </c>
      <c r="D5810" s="0" t="n">
        <v>0.710011713217946</v>
      </c>
      <c r="E5810" s="0" t="n">
        <v>0.62430562</v>
      </c>
    </row>
    <row r="5811" customFormat="false" ht="12.75" hidden="false" customHeight="false" outlineLevel="0" collapsed="false">
      <c r="A5811" s="0" t="s">
        <v>5815</v>
      </c>
      <c r="B5811" s="0" t="n">
        <v>0.901794400449177</v>
      </c>
      <c r="C5811" s="0" t="n">
        <v>0.819632201926303</v>
      </c>
      <c r="D5811" s="0" t="n">
        <v>0.865571595550702</v>
      </c>
      <c r="E5811" s="0" t="n">
        <v>0.55037652</v>
      </c>
    </row>
    <row r="5812" customFormat="false" ht="12.75" hidden="false" customHeight="false" outlineLevel="0" collapsed="false">
      <c r="A5812" s="0" t="s">
        <v>5816</v>
      </c>
      <c r="B5812" s="0" t="n">
        <v>0.930028293680904</v>
      </c>
      <c r="C5812" s="0" t="n">
        <v>0.903489684151331</v>
      </c>
      <c r="D5812" s="0" t="n">
        <v>0.603964528169684</v>
      </c>
      <c r="E5812" s="0" t="n">
        <v>0.76642016</v>
      </c>
    </row>
    <row r="5813" customFormat="false" ht="12.75" hidden="false" customHeight="false" outlineLevel="0" collapsed="false">
      <c r="A5813" s="0" t="s">
        <v>5817</v>
      </c>
      <c r="B5813" s="0" t="n">
        <v>0.802578166162841</v>
      </c>
      <c r="C5813" s="0" t="n">
        <v>0.602310043570545</v>
      </c>
      <c r="D5813" s="0" t="n">
        <v>0.442178917270699</v>
      </c>
      <c r="E5813" s="0" t="n">
        <v>0.016125297</v>
      </c>
    </row>
    <row r="5814" customFormat="false" ht="12.75" hidden="false" customHeight="false" outlineLevel="0" collapsed="false">
      <c r="A5814" s="0" t="s">
        <v>5818</v>
      </c>
      <c r="B5814" s="0" t="n">
        <v>0.659474118217472</v>
      </c>
      <c r="C5814" s="0" t="n">
        <v>0.0947462201265372</v>
      </c>
      <c r="D5814" s="0" t="n">
        <v>0.0615649921332438</v>
      </c>
      <c r="E5814" s="0" t="n">
        <v>0.75788563</v>
      </c>
    </row>
    <row r="5815" customFormat="false" ht="12.75" hidden="false" customHeight="false" outlineLevel="0" collapsed="false">
      <c r="A5815" s="0" t="s">
        <v>5819</v>
      </c>
      <c r="B5815" s="0" t="n">
        <v>0.659474118217472</v>
      </c>
      <c r="C5815" s="0" t="n">
        <v>0.0947462201265372</v>
      </c>
      <c r="D5815" s="0" t="n">
        <v>0.0615649921332438</v>
      </c>
      <c r="E5815" s="0" t="n">
        <v>0.75788563</v>
      </c>
    </row>
    <row r="5816" customFormat="false" ht="12.75" hidden="false" customHeight="false" outlineLevel="0" collapsed="false">
      <c r="A5816" s="0" t="s">
        <v>5820</v>
      </c>
      <c r="B5816" s="0" t="n">
        <v>0.77448833001863</v>
      </c>
      <c r="C5816" s="0" t="n">
        <v>0.516078821278618</v>
      </c>
      <c r="D5816" s="0" t="n">
        <v>0.700339638002685</v>
      </c>
      <c r="E5816" s="0" t="n">
        <v>0.51966855</v>
      </c>
    </row>
    <row r="5817" customFormat="false" ht="12.75" hidden="false" customHeight="false" outlineLevel="0" collapsed="false">
      <c r="A5817" s="0" t="s">
        <v>5821</v>
      </c>
      <c r="B5817" s="0" t="n">
        <v>0.457222756011628</v>
      </c>
      <c r="C5817" s="0" t="n">
        <v>0.0365055563962781</v>
      </c>
      <c r="D5817" s="0" t="n">
        <v>0.312283925667923</v>
      </c>
      <c r="E5817" s="0" t="n">
        <v>0.93013633</v>
      </c>
    </row>
    <row r="5818" customFormat="false" ht="12.75" hidden="false" customHeight="false" outlineLevel="0" collapsed="false">
      <c r="A5818" s="0" t="s">
        <v>5822</v>
      </c>
      <c r="B5818" s="0" t="n">
        <v>0.457222756011628</v>
      </c>
      <c r="C5818" s="0" t="n">
        <v>0.0365055563962781</v>
      </c>
      <c r="D5818" s="0" t="n">
        <v>0.312283925667923</v>
      </c>
      <c r="E5818" s="0" t="n">
        <v>0.93013633</v>
      </c>
    </row>
    <row r="5819" customFormat="false" ht="12.75" hidden="false" customHeight="false" outlineLevel="0" collapsed="false">
      <c r="A5819" s="0" t="s">
        <v>5823</v>
      </c>
      <c r="B5819" s="0" t="n">
        <v>0.0068800693340787</v>
      </c>
      <c r="C5819" s="0" t="n">
        <v>9.2613551612053E-005</v>
      </c>
      <c r="D5819" s="0" t="n">
        <v>0.0405051089972535</v>
      </c>
      <c r="E5819" s="0" t="n">
        <v>0.93826331</v>
      </c>
    </row>
    <row r="5820" customFormat="false" ht="12.75" hidden="false" customHeight="false" outlineLevel="0" collapsed="false">
      <c r="A5820" s="0" t="s">
        <v>5824</v>
      </c>
      <c r="B5820" s="0" t="n">
        <v>0.673050145299534</v>
      </c>
      <c r="C5820" s="0" t="n">
        <v>0.567733644321584</v>
      </c>
      <c r="D5820" s="0" t="n">
        <v>0.463120760814114</v>
      </c>
      <c r="E5820" s="0" t="n">
        <v>0.79557683</v>
      </c>
    </row>
    <row r="5821" customFormat="false" ht="12.75" hidden="false" customHeight="false" outlineLevel="0" collapsed="false">
      <c r="A5821" s="0" t="s">
        <v>5825</v>
      </c>
      <c r="B5821" s="0" t="n">
        <v>0.828548543332064</v>
      </c>
      <c r="C5821" s="0" t="n">
        <v>0.554541327031648</v>
      </c>
      <c r="D5821" s="0" t="n">
        <v>0.608658653386463</v>
      </c>
      <c r="E5821" s="0" t="n">
        <v>0.24483869</v>
      </c>
    </row>
    <row r="5822" customFormat="false" ht="12.75" hidden="false" customHeight="false" outlineLevel="0" collapsed="false">
      <c r="A5822" s="0" t="s">
        <v>5826</v>
      </c>
      <c r="B5822" s="0" t="n">
        <v>0.828548543332064</v>
      </c>
      <c r="C5822" s="0" t="n">
        <v>0.554541327031648</v>
      </c>
      <c r="D5822" s="0" t="n">
        <v>0.608658653386463</v>
      </c>
      <c r="E5822" s="0" t="n">
        <v>0.24483869</v>
      </c>
    </row>
    <row r="5823" customFormat="false" ht="12.75" hidden="false" customHeight="false" outlineLevel="0" collapsed="false">
      <c r="A5823" s="0" t="s">
        <v>5827</v>
      </c>
      <c r="B5823" s="0" t="n">
        <v>0.407625594534913</v>
      </c>
      <c r="C5823" s="0" t="n">
        <v>0.479439988336541</v>
      </c>
      <c r="D5823" s="0" t="n">
        <v>0.588652795122473</v>
      </c>
      <c r="E5823" s="0" t="n">
        <v>0.85834839</v>
      </c>
    </row>
    <row r="5824" customFormat="false" ht="12.75" hidden="false" customHeight="false" outlineLevel="0" collapsed="false">
      <c r="A5824" s="0" t="s">
        <v>5828</v>
      </c>
      <c r="B5824" s="0" t="n">
        <v>0.407625594534913</v>
      </c>
      <c r="C5824" s="0" t="n">
        <v>0.479439988336541</v>
      </c>
      <c r="D5824" s="0" t="n">
        <v>0.588652795122473</v>
      </c>
      <c r="E5824" s="0" t="n">
        <v>0.85834839</v>
      </c>
    </row>
    <row r="5825" customFormat="false" ht="12.75" hidden="false" customHeight="false" outlineLevel="0" collapsed="false">
      <c r="A5825" s="0" t="s">
        <v>5829</v>
      </c>
      <c r="B5825" s="0" t="n">
        <v>0.443896917323015</v>
      </c>
      <c r="C5825" s="0" t="n">
        <v>0.251478764506764</v>
      </c>
      <c r="D5825" s="0" t="n">
        <v>0.172497899391118</v>
      </c>
      <c r="E5825" s="0" t="n">
        <v>0.99595033</v>
      </c>
    </row>
    <row r="5826" customFormat="false" ht="12.75" hidden="false" customHeight="false" outlineLevel="0" collapsed="false">
      <c r="A5826" s="0" t="s">
        <v>5830</v>
      </c>
      <c r="B5826" s="0" t="n">
        <v>0.724274628145771</v>
      </c>
      <c r="C5826" s="0" t="n">
        <v>0.204269929335559</v>
      </c>
      <c r="D5826" s="0" t="n">
        <v>0.62076307482137</v>
      </c>
      <c r="E5826" s="0" t="n">
        <v>0.87648742</v>
      </c>
    </row>
    <row r="5827" customFormat="false" ht="12.75" hidden="false" customHeight="false" outlineLevel="0" collapsed="false">
      <c r="A5827" s="0" t="s">
        <v>5831</v>
      </c>
      <c r="B5827" s="0" t="n">
        <v>0.595386134194393</v>
      </c>
      <c r="C5827" s="0" t="n">
        <v>0.429070910662801</v>
      </c>
      <c r="D5827" s="0" t="n">
        <v>0.72782487449135</v>
      </c>
      <c r="E5827" s="0" t="n">
        <v>0.69848911</v>
      </c>
    </row>
    <row r="5828" customFormat="false" ht="12.75" hidden="false" customHeight="false" outlineLevel="0" collapsed="false">
      <c r="A5828" s="0" t="s">
        <v>5832</v>
      </c>
      <c r="B5828" s="0" t="n">
        <v>0.439875496563208</v>
      </c>
      <c r="C5828" s="0" t="n">
        <v>0.440341335976922</v>
      </c>
      <c r="D5828" s="0" t="n">
        <v>0.21365806048819</v>
      </c>
      <c r="E5828" s="0" t="n">
        <v>0.3415151</v>
      </c>
    </row>
    <row r="5829" customFormat="false" ht="12.75" hidden="false" customHeight="false" outlineLevel="0" collapsed="false">
      <c r="A5829" s="0" t="s">
        <v>5833</v>
      </c>
      <c r="B5829" s="0" t="n">
        <v>0.439875496563208</v>
      </c>
      <c r="C5829" s="0" t="n">
        <v>0.440341335976922</v>
      </c>
      <c r="D5829" s="0" t="n">
        <v>0.21365806048819</v>
      </c>
      <c r="E5829" s="0" t="n">
        <v>0.3415151</v>
      </c>
    </row>
    <row r="5830" customFormat="false" ht="12.75" hidden="false" customHeight="false" outlineLevel="0" collapsed="false">
      <c r="A5830" s="0" t="s">
        <v>5834</v>
      </c>
      <c r="B5830" s="0" t="n">
        <v>0.130386954315919</v>
      </c>
      <c r="C5830" s="0" t="n">
        <v>0.614919736271485</v>
      </c>
      <c r="D5830" s="0" t="n">
        <v>0.393629263232874</v>
      </c>
      <c r="E5830" s="0" t="n">
        <v>0.78514338</v>
      </c>
    </row>
    <row r="5831" customFormat="false" ht="12.75" hidden="false" customHeight="false" outlineLevel="0" collapsed="false">
      <c r="A5831" s="0" t="s">
        <v>5835</v>
      </c>
      <c r="B5831" s="0" t="n">
        <v>0.462025198212286</v>
      </c>
      <c r="C5831" s="0" t="n">
        <v>0.118352957206269</v>
      </c>
      <c r="D5831" s="0" t="n">
        <v>0.687038130421632</v>
      </c>
      <c r="E5831" s="0" t="n">
        <v>0.70611981</v>
      </c>
    </row>
    <row r="5832" customFormat="false" ht="12.75" hidden="false" customHeight="false" outlineLevel="0" collapsed="false">
      <c r="A5832" s="0" t="s">
        <v>5836</v>
      </c>
      <c r="B5832" s="0" t="n">
        <v>0.721903552217226</v>
      </c>
      <c r="C5832" s="0" t="n">
        <v>0.337177426885447</v>
      </c>
      <c r="D5832" s="0" t="n">
        <v>0.337601488523208</v>
      </c>
      <c r="E5832" s="0" t="n">
        <v>0.80219607</v>
      </c>
    </row>
    <row r="5833" customFormat="false" ht="12.75" hidden="false" customHeight="false" outlineLevel="0" collapsed="false">
      <c r="A5833" s="0" t="s">
        <v>5837</v>
      </c>
      <c r="B5833" s="0" t="n">
        <v>0.670620537665758</v>
      </c>
      <c r="C5833" s="0" t="n">
        <v>0.644353095018666</v>
      </c>
      <c r="D5833" s="0" t="n">
        <v>0.702698679701799</v>
      </c>
      <c r="E5833" s="0" t="n">
        <v>0.40452652</v>
      </c>
    </row>
    <row r="5834" customFormat="false" ht="12.75" hidden="false" customHeight="false" outlineLevel="0" collapsed="false">
      <c r="A5834" s="0" t="s">
        <v>5838</v>
      </c>
      <c r="B5834" s="0" t="n">
        <v>0.670620537665758</v>
      </c>
      <c r="C5834" s="0" t="n">
        <v>0.644353095018666</v>
      </c>
      <c r="D5834" s="0" t="n">
        <v>0.702698679701799</v>
      </c>
      <c r="E5834" s="0" t="n">
        <v>0.40452652</v>
      </c>
    </row>
    <row r="5835" customFormat="false" ht="12.75" hidden="false" customHeight="false" outlineLevel="0" collapsed="false">
      <c r="A5835" s="0" t="s">
        <v>5839</v>
      </c>
      <c r="B5835" s="0" t="n">
        <v>0.506157093037444</v>
      </c>
      <c r="C5835" s="0" t="n">
        <v>0.712203675886178</v>
      </c>
      <c r="D5835" s="0" t="n">
        <v>0.795225369281269</v>
      </c>
      <c r="E5835" s="0" t="n">
        <v>0.60452419</v>
      </c>
    </row>
    <row r="5836" customFormat="false" ht="12.75" hidden="false" customHeight="false" outlineLevel="0" collapsed="false">
      <c r="A5836" s="0" t="s">
        <v>5840</v>
      </c>
      <c r="E5836" s="0" t="n">
        <v>0.73342456</v>
      </c>
    </row>
    <row r="5837" customFormat="false" ht="12.75" hidden="false" customHeight="false" outlineLevel="0" collapsed="false">
      <c r="A5837" s="0" t="s">
        <v>5841</v>
      </c>
      <c r="E5837" s="0" t="n">
        <v>0.73342456</v>
      </c>
    </row>
    <row r="5838" customFormat="false" ht="12.75" hidden="false" customHeight="false" outlineLevel="0" collapsed="false">
      <c r="A5838" s="0" t="s">
        <v>5842</v>
      </c>
      <c r="B5838" s="0" t="n">
        <v>0.748909277870756</v>
      </c>
      <c r="C5838" s="0" t="n">
        <v>0.939115344864168</v>
      </c>
      <c r="D5838" s="0" t="n">
        <v>0.912643709849232</v>
      </c>
      <c r="E5838" s="0" t="n">
        <v>0.97495696</v>
      </c>
    </row>
    <row r="5839" customFormat="false" ht="12.75" hidden="false" customHeight="false" outlineLevel="0" collapsed="false">
      <c r="A5839" s="0" t="s">
        <v>5843</v>
      </c>
      <c r="B5839" s="0" t="n">
        <v>0.654055011030112</v>
      </c>
      <c r="C5839" s="0" t="n">
        <v>0.324580530344837</v>
      </c>
      <c r="D5839" s="0" t="n">
        <v>0.480790927684105</v>
      </c>
      <c r="E5839" s="0" t="n">
        <v>0.41668302</v>
      </c>
    </row>
    <row r="5840" customFormat="false" ht="12.75" hidden="false" customHeight="false" outlineLevel="0" collapsed="false">
      <c r="A5840" s="0" t="s">
        <v>5844</v>
      </c>
      <c r="B5840" s="0" t="n">
        <v>0.959588680150006</v>
      </c>
      <c r="C5840" s="0" t="n">
        <v>0.951058475975794</v>
      </c>
      <c r="D5840" s="0" t="n">
        <v>0.966981309275069</v>
      </c>
      <c r="E5840" s="0" t="n">
        <v>0.28552417</v>
      </c>
    </row>
    <row r="5841" customFormat="false" ht="12.75" hidden="false" customHeight="false" outlineLevel="0" collapsed="false">
      <c r="A5841" s="0" t="s">
        <v>5845</v>
      </c>
      <c r="B5841" s="0" t="n">
        <v>0.959588680150006</v>
      </c>
      <c r="C5841" s="0" t="n">
        <v>0.951058475975794</v>
      </c>
      <c r="D5841" s="0" t="n">
        <v>0.966981309275069</v>
      </c>
      <c r="E5841" s="0" t="n">
        <v>0.28552417</v>
      </c>
    </row>
    <row r="5842" customFormat="false" ht="12.75" hidden="false" customHeight="false" outlineLevel="0" collapsed="false">
      <c r="A5842" s="0" t="s">
        <v>5846</v>
      </c>
      <c r="B5842" s="0" t="n">
        <v>0.926616365822772</v>
      </c>
      <c r="C5842" s="0" t="n">
        <v>0.807124575553415</v>
      </c>
      <c r="D5842" s="0" t="n">
        <v>0.940236326323353</v>
      </c>
      <c r="E5842" s="0" t="n">
        <v>0.40039016</v>
      </c>
    </row>
    <row r="5843" customFormat="false" ht="12.75" hidden="false" customHeight="false" outlineLevel="0" collapsed="false">
      <c r="A5843" s="0" t="s">
        <v>5847</v>
      </c>
      <c r="B5843" s="0" t="n">
        <v>0.959588680150006</v>
      </c>
      <c r="C5843" s="0" t="n">
        <v>0.951058475975794</v>
      </c>
      <c r="D5843" s="0" t="n">
        <v>0.966981309275069</v>
      </c>
      <c r="E5843" s="0" t="n">
        <v>0.28552417</v>
      </c>
    </row>
    <row r="5844" customFormat="false" ht="12.75" hidden="false" customHeight="false" outlineLevel="0" collapsed="false">
      <c r="A5844" s="0" t="s">
        <v>5848</v>
      </c>
      <c r="B5844" s="0" t="n">
        <v>0.498627791039503</v>
      </c>
      <c r="C5844" s="0" t="n">
        <v>0.567563266346401</v>
      </c>
      <c r="D5844" s="0" t="n">
        <v>0.71636385070098</v>
      </c>
      <c r="E5844" s="0" t="n">
        <v>0.50928633</v>
      </c>
    </row>
    <row r="5845" customFormat="false" ht="12.75" hidden="false" customHeight="false" outlineLevel="0" collapsed="false">
      <c r="A5845" s="0" t="s">
        <v>5849</v>
      </c>
      <c r="B5845" s="0" t="n">
        <v>0.82695396784695</v>
      </c>
      <c r="C5845" s="0" t="n">
        <v>0.764869637068927</v>
      </c>
      <c r="D5845" s="0" t="n">
        <v>0.704323580577704</v>
      </c>
      <c r="E5845" s="0" t="n">
        <v>0.65044488</v>
      </c>
    </row>
    <row r="5846" customFormat="false" ht="12.75" hidden="false" customHeight="false" outlineLevel="0" collapsed="false">
      <c r="A5846" s="0" t="s">
        <v>5850</v>
      </c>
      <c r="B5846" s="0" t="n">
        <v>0.814151173133839</v>
      </c>
      <c r="C5846" s="0" t="n">
        <v>0.622257291604472</v>
      </c>
      <c r="D5846" s="0" t="n">
        <v>0.712601889262859</v>
      </c>
      <c r="E5846" s="0" t="n">
        <v>0.42482006</v>
      </c>
    </row>
    <row r="5847" customFormat="false" ht="12.75" hidden="false" customHeight="false" outlineLevel="0" collapsed="false">
      <c r="A5847" s="0" t="s">
        <v>5851</v>
      </c>
      <c r="B5847" s="0" t="n">
        <v>0.814151173133839</v>
      </c>
      <c r="C5847" s="0" t="n">
        <v>0.622257291604472</v>
      </c>
      <c r="D5847" s="0" t="n">
        <v>0.712601889262859</v>
      </c>
      <c r="E5847" s="0" t="n">
        <v>0.42482006</v>
      </c>
    </row>
    <row r="5848" customFormat="false" ht="12.75" hidden="false" customHeight="false" outlineLevel="0" collapsed="false">
      <c r="A5848" s="0" t="s">
        <v>5852</v>
      </c>
      <c r="B5848" s="0" t="n">
        <v>0.647573267094266</v>
      </c>
      <c r="C5848" s="0" t="n">
        <v>0.67841606303219</v>
      </c>
      <c r="D5848" s="0" t="n">
        <v>0.418574308058036</v>
      </c>
      <c r="E5848" s="0" t="n">
        <v>0.92135034</v>
      </c>
    </row>
    <row r="5849" customFormat="false" ht="12.75" hidden="false" customHeight="false" outlineLevel="0" collapsed="false">
      <c r="A5849" s="0" t="s">
        <v>5853</v>
      </c>
      <c r="B5849" s="0" t="n">
        <v>0.0261831225198177</v>
      </c>
      <c r="C5849" s="0" t="n">
        <v>0.440552969323402</v>
      </c>
      <c r="D5849" s="0" t="n">
        <v>0.289546919585607</v>
      </c>
      <c r="E5849" s="0" t="n">
        <v>0.87311942</v>
      </c>
    </row>
    <row r="5850" customFormat="false" ht="12.75" hidden="false" customHeight="false" outlineLevel="0" collapsed="false">
      <c r="A5850" s="0" t="s">
        <v>5854</v>
      </c>
      <c r="B5850" s="0" t="n">
        <v>0.0261831225198177</v>
      </c>
      <c r="C5850" s="0" t="n">
        <v>0.440552969323402</v>
      </c>
      <c r="D5850" s="0" t="n">
        <v>0.289546919585607</v>
      </c>
      <c r="E5850" s="0" t="n">
        <v>0.87311942</v>
      </c>
    </row>
    <row r="5851" customFormat="false" ht="12.75" hidden="false" customHeight="false" outlineLevel="0" collapsed="false">
      <c r="A5851" s="0" t="s">
        <v>5855</v>
      </c>
      <c r="B5851" s="0" t="n">
        <v>0.583175994391283</v>
      </c>
      <c r="C5851" s="0" t="n">
        <v>0.0424846106342101</v>
      </c>
      <c r="D5851" s="0" t="n">
        <v>0.276081700188353</v>
      </c>
      <c r="E5851" s="0" t="n">
        <v>0.927761</v>
      </c>
    </row>
    <row r="5852" customFormat="false" ht="12.75" hidden="false" customHeight="false" outlineLevel="0" collapsed="false">
      <c r="A5852" s="0" t="s">
        <v>5856</v>
      </c>
      <c r="B5852" s="0" t="n">
        <v>0.583175994391283</v>
      </c>
      <c r="C5852" s="0" t="n">
        <v>0.0424846106342101</v>
      </c>
      <c r="D5852" s="0" t="n">
        <v>0.276081700188353</v>
      </c>
      <c r="E5852" s="0" t="n">
        <v>0.927761</v>
      </c>
    </row>
    <row r="5853" customFormat="false" ht="12.75" hidden="false" customHeight="false" outlineLevel="0" collapsed="false">
      <c r="A5853" s="0" t="s">
        <v>5857</v>
      </c>
      <c r="B5853" s="0" t="n">
        <v>0.757969574317101</v>
      </c>
      <c r="C5853" s="0" t="n">
        <v>0.790735689570145</v>
      </c>
      <c r="D5853" s="0" t="n">
        <v>0.60685269743031</v>
      </c>
      <c r="E5853" s="0" t="n">
        <v>0.55231022</v>
      </c>
    </row>
    <row r="5854" customFormat="false" ht="12.75" hidden="false" customHeight="false" outlineLevel="0" collapsed="false">
      <c r="A5854" s="0" t="s">
        <v>5858</v>
      </c>
      <c r="B5854" s="0" t="n">
        <v>0.688159553727973</v>
      </c>
      <c r="C5854" s="0" t="n">
        <v>0.679797785760795</v>
      </c>
      <c r="D5854" s="0" t="n">
        <v>0.603844160350348</v>
      </c>
      <c r="E5854" s="0" t="n">
        <v>0.54293209</v>
      </c>
    </row>
    <row r="5855" customFormat="false" ht="12.75" hidden="false" customHeight="false" outlineLevel="0" collapsed="false">
      <c r="A5855" s="0" t="s">
        <v>5859</v>
      </c>
      <c r="B5855" s="0" t="n">
        <v>0.952666659872304</v>
      </c>
      <c r="C5855" s="0" t="n">
        <v>0.854688789399611</v>
      </c>
      <c r="D5855" s="0" t="n">
        <v>0.871070591470775</v>
      </c>
      <c r="E5855" s="0" t="n">
        <v>0.24386238</v>
      </c>
    </row>
    <row r="5856" customFormat="false" ht="12.75" hidden="false" customHeight="false" outlineLevel="0" collapsed="false">
      <c r="A5856" s="0" t="s">
        <v>5860</v>
      </c>
      <c r="B5856" s="0" t="n">
        <v>0.952666659872304</v>
      </c>
      <c r="C5856" s="0" t="n">
        <v>0.854688789399611</v>
      </c>
      <c r="D5856" s="0" t="n">
        <v>0.871070591470775</v>
      </c>
      <c r="E5856" s="0" t="n">
        <v>0.24386238</v>
      </c>
    </row>
    <row r="5857" customFormat="false" ht="12.75" hidden="false" customHeight="false" outlineLevel="0" collapsed="false">
      <c r="A5857" s="0" t="s">
        <v>5861</v>
      </c>
      <c r="B5857" s="0" t="n">
        <v>0.514314813179362</v>
      </c>
      <c r="C5857" s="0" t="n">
        <v>0.54302430672539</v>
      </c>
      <c r="D5857" s="0" t="n">
        <v>0.675511115833864</v>
      </c>
      <c r="E5857" s="0" t="n">
        <v>0.89961698</v>
      </c>
    </row>
    <row r="5858" customFormat="false" ht="12.75" hidden="false" customHeight="false" outlineLevel="0" collapsed="false">
      <c r="A5858" s="0" t="s">
        <v>5862</v>
      </c>
      <c r="B5858" s="0" t="n">
        <v>0.269704938891422</v>
      </c>
      <c r="C5858" s="0" t="n">
        <v>0.588572523779249</v>
      </c>
      <c r="D5858" s="0" t="n">
        <v>0.363183644317373</v>
      </c>
      <c r="E5858" s="0" t="n">
        <v>0.89612121</v>
      </c>
    </row>
    <row r="5859" customFormat="false" ht="12.75" hidden="false" customHeight="false" outlineLevel="0" collapsed="false">
      <c r="A5859" s="0" t="s">
        <v>5863</v>
      </c>
      <c r="B5859" s="0" t="n">
        <v>0.269704938891422</v>
      </c>
      <c r="C5859" s="0" t="n">
        <v>0.588572523779249</v>
      </c>
      <c r="D5859" s="0" t="n">
        <v>0.363183644317373</v>
      </c>
      <c r="E5859" s="0" t="n">
        <v>0.89612121</v>
      </c>
    </row>
    <row r="5860" customFormat="false" ht="12.75" hidden="false" customHeight="false" outlineLevel="0" collapsed="false">
      <c r="A5860" s="0" t="s">
        <v>5864</v>
      </c>
      <c r="B5860" s="0" t="n">
        <v>0.143181353105218</v>
      </c>
      <c r="C5860" s="0" t="n">
        <v>0.00744484384448607</v>
      </c>
      <c r="D5860" s="0" t="n">
        <v>0.0127252985445295</v>
      </c>
      <c r="E5860" s="0" t="n">
        <v>0.81228051</v>
      </c>
    </row>
    <row r="5861" customFormat="false" ht="12.75" hidden="false" customHeight="false" outlineLevel="0" collapsed="false">
      <c r="A5861" s="0" t="s">
        <v>5865</v>
      </c>
      <c r="B5861" s="0" t="n">
        <v>0.469213150363836</v>
      </c>
      <c r="C5861" s="0" t="n">
        <v>0.67564527823462</v>
      </c>
      <c r="D5861" s="0" t="n">
        <v>0.846741351792762</v>
      </c>
      <c r="E5861" s="0" t="n">
        <v>0.7941117</v>
      </c>
    </row>
    <row r="5862" customFormat="false" ht="12.75" hidden="false" customHeight="false" outlineLevel="0" collapsed="false">
      <c r="A5862" s="0" t="s">
        <v>5866</v>
      </c>
      <c r="B5862" s="0" t="n">
        <v>0.330332530846903</v>
      </c>
      <c r="C5862" s="0" t="n">
        <v>0.4049197828895</v>
      </c>
      <c r="D5862" s="0" t="n">
        <v>0.193726272612184</v>
      </c>
      <c r="E5862" s="0" t="n">
        <v>0.42201641</v>
      </c>
    </row>
    <row r="5863" customFormat="false" ht="12.75" hidden="false" customHeight="false" outlineLevel="0" collapsed="false">
      <c r="A5863" s="0" t="s">
        <v>5867</v>
      </c>
      <c r="B5863" s="0" t="n">
        <v>0.747037036652403</v>
      </c>
      <c r="C5863" s="0" t="n">
        <v>0.675612127261689</v>
      </c>
      <c r="D5863" s="0" t="n">
        <v>0.782970685212725</v>
      </c>
      <c r="E5863" s="0" t="n">
        <v>0.48965107</v>
      </c>
    </row>
    <row r="5864" customFormat="false" ht="12.75" hidden="false" customHeight="false" outlineLevel="0" collapsed="false">
      <c r="A5864" s="0" t="s">
        <v>5868</v>
      </c>
      <c r="B5864" s="0" t="n">
        <v>0.747037036652403</v>
      </c>
      <c r="C5864" s="0" t="n">
        <v>0.675612127261689</v>
      </c>
      <c r="D5864" s="0" t="n">
        <v>0.782970685212725</v>
      </c>
      <c r="E5864" s="0" t="n">
        <v>0.48965107</v>
      </c>
    </row>
    <row r="5865" customFormat="false" ht="12.75" hidden="false" customHeight="false" outlineLevel="0" collapsed="false">
      <c r="A5865" s="0" t="s">
        <v>5869</v>
      </c>
      <c r="B5865" s="0" t="n">
        <v>0.695750955954143</v>
      </c>
      <c r="C5865" s="0" t="n">
        <v>0.326319044316642</v>
      </c>
      <c r="D5865" s="0" t="n">
        <v>0.54774924559345</v>
      </c>
      <c r="E5865" s="0" t="n">
        <v>0.7745873</v>
      </c>
    </row>
    <row r="5866" customFormat="false" ht="12.75" hidden="false" customHeight="false" outlineLevel="0" collapsed="false">
      <c r="A5866" s="0" t="s">
        <v>5870</v>
      </c>
      <c r="B5866" s="0" t="n">
        <v>0.525140518080041</v>
      </c>
      <c r="C5866" s="0" t="n">
        <v>0.360587034458715</v>
      </c>
      <c r="D5866" s="0" t="n">
        <v>0.249217809018084</v>
      </c>
      <c r="E5866" s="0" t="n">
        <v>0.26613647</v>
      </c>
    </row>
    <row r="5867" customFormat="false" ht="12.75" hidden="false" customHeight="false" outlineLevel="0" collapsed="false">
      <c r="A5867" s="0" t="s">
        <v>5871</v>
      </c>
      <c r="B5867" s="0" t="n">
        <v>0.0634564980647778</v>
      </c>
      <c r="C5867" s="0" t="n">
        <v>0.606034672390522</v>
      </c>
      <c r="D5867" s="0" t="n">
        <v>0.657481546664544</v>
      </c>
      <c r="E5867" s="0" t="n">
        <v>0.49697354</v>
      </c>
    </row>
    <row r="5868" customFormat="false" ht="12.75" hidden="false" customHeight="false" outlineLevel="0" collapsed="false">
      <c r="A5868" s="0" t="s">
        <v>5872</v>
      </c>
      <c r="B5868" s="0" t="n">
        <v>0.0634564980647778</v>
      </c>
      <c r="C5868" s="0" t="n">
        <v>0.606034672390522</v>
      </c>
      <c r="D5868" s="0" t="n">
        <v>0.657481546664544</v>
      </c>
      <c r="E5868" s="0" t="n">
        <v>0.49697354</v>
      </c>
    </row>
    <row r="5869" customFormat="false" ht="12.75" hidden="false" customHeight="false" outlineLevel="0" collapsed="false">
      <c r="A5869" s="0" t="s">
        <v>5873</v>
      </c>
      <c r="B5869" s="0" t="n">
        <v>0.599941537344522</v>
      </c>
      <c r="C5869" s="0" t="n">
        <v>0.716078536323137</v>
      </c>
      <c r="D5869" s="0" t="n">
        <v>0.748587836502639</v>
      </c>
      <c r="E5869" s="0" t="n">
        <v>0.60909648</v>
      </c>
    </row>
    <row r="5870" customFormat="false" ht="12.75" hidden="false" customHeight="false" outlineLevel="0" collapsed="false">
      <c r="A5870" s="0" t="s">
        <v>5874</v>
      </c>
      <c r="E5870" s="0" t="n">
        <v>0.89688393</v>
      </c>
    </row>
    <row r="5871" customFormat="false" ht="12.75" hidden="false" customHeight="false" outlineLevel="0" collapsed="false">
      <c r="A5871" s="0" t="s">
        <v>5875</v>
      </c>
      <c r="E5871" s="0" t="n">
        <v>0.36491377</v>
      </c>
    </row>
    <row r="5872" customFormat="false" ht="12.75" hidden="false" customHeight="false" outlineLevel="0" collapsed="false">
      <c r="A5872" s="0" t="s">
        <v>5876</v>
      </c>
      <c r="E5872" s="0" t="n">
        <v>0.89688393</v>
      </c>
    </row>
    <row r="5873" customFormat="false" ht="12.75" hidden="false" customHeight="false" outlineLevel="0" collapsed="false">
      <c r="A5873" s="0" t="s">
        <v>5877</v>
      </c>
      <c r="E5873" s="0" t="n">
        <v>0.36491377</v>
      </c>
    </row>
    <row r="5874" customFormat="false" ht="12.75" hidden="false" customHeight="false" outlineLevel="0" collapsed="false">
      <c r="A5874" s="0" t="s">
        <v>5878</v>
      </c>
      <c r="B5874" s="0" t="n">
        <v>0.732320143910152</v>
      </c>
      <c r="C5874" s="0" t="n">
        <v>0.52153679783424</v>
      </c>
      <c r="D5874" s="0" t="n">
        <v>0.607026036793337</v>
      </c>
      <c r="E5874" s="0" t="n">
        <v>0.38725909</v>
      </c>
    </row>
    <row r="5875" customFormat="false" ht="12.75" hidden="false" customHeight="false" outlineLevel="0" collapsed="false">
      <c r="A5875" s="0" t="s">
        <v>5879</v>
      </c>
      <c r="B5875" s="0" t="n">
        <v>0.732320143910152</v>
      </c>
      <c r="C5875" s="0" t="n">
        <v>0.52153679783424</v>
      </c>
      <c r="D5875" s="0" t="n">
        <v>0.607026036793337</v>
      </c>
      <c r="E5875" s="0" t="n">
        <v>0.38725909</v>
      </c>
    </row>
    <row r="5876" customFormat="false" ht="12.75" hidden="false" customHeight="false" outlineLevel="0" collapsed="false">
      <c r="A5876" s="0" t="s">
        <v>5880</v>
      </c>
      <c r="B5876" s="0" t="n">
        <v>0.93192283813168</v>
      </c>
      <c r="C5876" s="0" t="n">
        <v>0.624803690928564</v>
      </c>
      <c r="D5876" s="0" t="n">
        <v>0.674353705807925</v>
      </c>
      <c r="E5876" s="0" t="n">
        <v>0.083786433</v>
      </c>
    </row>
    <row r="5877" customFormat="false" ht="12.75" hidden="false" customHeight="false" outlineLevel="0" collapsed="false">
      <c r="A5877" s="0" t="s">
        <v>5881</v>
      </c>
      <c r="B5877" s="0" t="n">
        <v>0.839988975793476</v>
      </c>
      <c r="C5877" s="0" t="n">
        <v>0.58383035542511</v>
      </c>
      <c r="D5877" s="0" t="n">
        <v>0.554036406306413</v>
      </c>
      <c r="E5877" s="0" t="n">
        <v>0.17942803</v>
      </c>
    </row>
    <row r="5878" customFormat="false" ht="12.75" hidden="false" customHeight="false" outlineLevel="0" collapsed="false">
      <c r="A5878" s="0" t="s">
        <v>5882</v>
      </c>
      <c r="B5878" s="0" t="n">
        <v>0.839988975793476</v>
      </c>
      <c r="C5878" s="0" t="n">
        <v>0.58383035542511</v>
      </c>
      <c r="D5878" s="0" t="n">
        <v>0.554036406306413</v>
      </c>
      <c r="E5878" s="0" t="n">
        <v>0.17942803</v>
      </c>
    </row>
    <row r="5879" customFormat="false" ht="12.75" hidden="false" customHeight="false" outlineLevel="0" collapsed="false">
      <c r="A5879" s="0" t="s">
        <v>5883</v>
      </c>
      <c r="B5879" s="0" t="n">
        <v>0.839988975793476</v>
      </c>
      <c r="C5879" s="0" t="n">
        <v>0.58383035542511</v>
      </c>
      <c r="D5879" s="0" t="n">
        <v>0.554036406306413</v>
      </c>
      <c r="E5879" s="0" t="n">
        <v>0.17942803</v>
      </c>
    </row>
    <row r="5880" customFormat="false" ht="12.75" hidden="false" customHeight="false" outlineLevel="0" collapsed="false">
      <c r="A5880" s="0" t="s">
        <v>5884</v>
      </c>
      <c r="B5880" s="0" t="n">
        <v>0.869311604174504</v>
      </c>
      <c r="C5880" s="0" t="n">
        <v>0.852936128641418</v>
      </c>
      <c r="D5880" s="0" t="n">
        <v>0.936941730631694</v>
      </c>
      <c r="E5880" s="0" t="n">
        <v>0.2976261</v>
      </c>
    </row>
    <row r="5881" customFormat="false" ht="12.75" hidden="false" customHeight="false" outlineLevel="0" collapsed="false">
      <c r="A5881" s="0" t="s">
        <v>5885</v>
      </c>
      <c r="B5881" s="0" t="n">
        <v>0.00756517388783984</v>
      </c>
      <c r="C5881" s="0" t="n">
        <v>0.00107010565129617</v>
      </c>
      <c r="D5881" s="0" t="n">
        <v>0.00584852647596035</v>
      </c>
      <c r="E5881" s="0" t="n">
        <v>0.00060572779</v>
      </c>
    </row>
    <row r="5882" customFormat="false" ht="12.75" hidden="false" customHeight="false" outlineLevel="0" collapsed="false">
      <c r="A5882" s="0" t="s">
        <v>5886</v>
      </c>
      <c r="B5882" s="0" t="n">
        <v>0.765187269540195</v>
      </c>
      <c r="C5882" s="0" t="n">
        <v>0.360775923515076</v>
      </c>
      <c r="D5882" s="0" t="n">
        <v>0.72266608340669</v>
      </c>
      <c r="E5882" s="0" t="n">
        <v>0.25028765</v>
      </c>
    </row>
    <row r="5883" customFormat="false" ht="12.75" hidden="false" customHeight="false" outlineLevel="0" collapsed="false">
      <c r="A5883" s="0" t="s">
        <v>5887</v>
      </c>
      <c r="E5883" s="0" t="n">
        <v>0.42336079</v>
      </c>
    </row>
    <row r="5884" customFormat="false" ht="12.75" hidden="false" customHeight="false" outlineLevel="0" collapsed="false">
      <c r="A5884" s="0" t="s">
        <v>5888</v>
      </c>
      <c r="B5884" s="0" t="n">
        <v>0.736272775472274</v>
      </c>
      <c r="C5884" s="0" t="n">
        <v>0.521662426125729</v>
      </c>
      <c r="D5884" s="0" t="n">
        <v>0.840293191236515</v>
      </c>
      <c r="E5884" s="0" t="n">
        <v>0.32295244</v>
      </c>
    </row>
    <row r="5885" customFormat="false" ht="12.75" hidden="false" customHeight="false" outlineLevel="0" collapsed="false">
      <c r="A5885" s="0" t="s">
        <v>5889</v>
      </c>
      <c r="B5885" s="0" t="n">
        <v>0.736272775472274</v>
      </c>
      <c r="C5885" s="0" t="n">
        <v>0.521662426125729</v>
      </c>
      <c r="D5885" s="0" t="n">
        <v>0.840293191236515</v>
      </c>
      <c r="E5885" s="0" t="n">
        <v>0.32295244</v>
      </c>
    </row>
    <row r="5886" customFormat="false" ht="12.75" hidden="false" customHeight="false" outlineLevel="0" collapsed="false">
      <c r="A5886" s="0" t="s">
        <v>5890</v>
      </c>
      <c r="B5886" s="0" t="n">
        <v>0.721307187841688</v>
      </c>
      <c r="C5886" s="0" t="n">
        <v>0.400720437511564</v>
      </c>
      <c r="D5886" s="0" t="n">
        <v>0.606852318685871</v>
      </c>
      <c r="E5886" s="0" t="n">
        <v>0.50801325</v>
      </c>
    </row>
    <row r="5887" customFormat="false" ht="12.75" hidden="false" customHeight="false" outlineLevel="0" collapsed="false">
      <c r="A5887" s="0" t="s">
        <v>5891</v>
      </c>
      <c r="B5887" s="0" t="n">
        <v>0.721307187841688</v>
      </c>
      <c r="C5887" s="0" t="n">
        <v>0.400720437511564</v>
      </c>
      <c r="D5887" s="0" t="n">
        <v>0.606852318685871</v>
      </c>
      <c r="E5887" s="0" t="n">
        <v>0.50801325</v>
      </c>
    </row>
    <row r="5888" customFormat="false" ht="12.75" hidden="false" customHeight="false" outlineLevel="0" collapsed="false">
      <c r="A5888" s="0" t="s">
        <v>5892</v>
      </c>
      <c r="B5888" s="0" t="n">
        <v>0.990013834388471</v>
      </c>
      <c r="C5888" s="0" t="n">
        <v>0.793128690082894</v>
      </c>
      <c r="D5888" s="0" t="n">
        <v>0.958898298786725</v>
      </c>
      <c r="E5888" s="0" t="n">
        <v>0.29076827</v>
      </c>
    </row>
    <row r="5889" customFormat="false" ht="12.75" hidden="false" customHeight="false" outlineLevel="0" collapsed="false">
      <c r="A5889" s="0" t="s">
        <v>5893</v>
      </c>
      <c r="B5889" s="0" t="n">
        <v>0.990013834388471</v>
      </c>
      <c r="C5889" s="0" t="n">
        <v>0.793128690082894</v>
      </c>
      <c r="D5889" s="0" t="n">
        <v>0.958898298786725</v>
      </c>
      <c r="E5889" s="0" t="n">
        <v>0.29076827</v>
      </c>
    </row>
    <row r="5890" customFormat="false" ht="12.75" hidden="false" customHeight="false" outlineLevel="0" collapsed="false">
      <c r="A5890" s="0" t="s">
        <v>5894</v>
      </c>
      <c r="B5890" s="0" t="n">
        <v>0.950951421765712</v>
      </c>
      <c r="C5890" s="0" t="n">
        <v>0.903646773202728</v>
      </c>
      <c r="D5890" s="0" t="n">
        <v>0.78973107622903</v>
      </c>
      <c r="E5890" s="0" t="n">
        <v>0.29578634</v>
      </c>
    </row>
    <row r="5891" customFormat="false" ht="12.75" hidden="false" customHeight="false" outlineLevel="0" collapsed="false">
      <c r="A5891" s="0" t="s">
        <v>5895</v>
      </c>
      <c r="B5891" s="0" t="n">
        <v>0.950951421765712</v>
      </c>
      <c r="C5891" s="0" t="n">
        <v>0.903646773202728</v>
      </c>
      <c r="D5891" s="0" t="n">
        <v>0.78973107622903</v>
      </c>
      <c r="E5891" s="0" t="n">
        <v>0.29578634</v>
      </c>
    </row>
    <row r="5892" customFormat="false" ht="12.75" hidden="false" customHeight="false" outlineLevel="0" collapsed="false">
      <c r="A5892" s="0" t="s">
        <v>5896</v>
      </c>
      <c r="B5892" s="0" t="n">
        <v>0.31953472145913</v>
      </c>
      <c r="C5892" s="0" t="n">
        <v>0.78525955180354</v>
      </c>
      <c r="D5892" s="0" t="n">
        <v>0.662956607863442</v>
      </c>
      <c r="E5892" s="0" t="n">
        <v>0.34495806</v>
      </c>
    </row>
    <row r="5893" customFormat="false" ht="12.75" hidden="false" customHeight="false" outlineLevel="0" collapsed="false">
      <c r="A5893" s="0" t="s">
        <v>5897</v>
      </c>
      <c r="B5893" s="0" t="n">
        <v>0.714278528833423</v>
      </c>
      <c r="C5893" s="0" t="n">
        <v>0.872419280134989</v>
      </c>
      <c r="D5893" s="0" t="n">
        <v>0.455791112604229</v>
      </c>
      <c r="E5893" s="0" t="n">
        <v>0.18152534</v>
      </c>
    </row>
    <row r="5894" customFormat="false" ht="12.75" hidden="false" customHeight="false" outlineLevel="0" collapsed="false">
      <c r="A5894" s="0" t="s">
        <v>5898</v>
      </c>
      <c r="B5894" s="0" t="n">
        <v>0.956354182223601</v>
      </c>
      <c r="C5894" s="0" t="n">
        <v>0.640237887356094</v>
      </c>
      <c r="D5894" s="0" t="n">
        <v>0.538315696764386</v>
      </c>
      <c r="E5894" s="0" t="n">
        <v>0.39567818</v>
      </c>
    </row>
    <row r="5895" customFormat="false" ht="12.75" hidden="false" customHeight="false" outlineLevel="0" collapsed="false">
      <c r="A5895" s="0" t="s">
        <v>5899</v>
      </c>
      <c r="B5895" s="0" t="n">
        <v>0.75804665375827</v>
      </c>
      <c r="C5895" s="0" t="n">
        <v>0.709376661170139</v>
      </c>
      <c r="D5895" s="0" t="n">
        <v>0.543668933116255</v>
      </c>
      <c r="E5895" s="0" t="n">
        <v>0.1754076</v>
      </c>
    </row>
    <row r="5896" customFormat="false" ht="12.75" hidden="false" customHeight="false" outlineLevel="0" collapsed="false">
      <c r="A5896" s="0" t="s">
        <v>5900</v>
      </c>
      <c r="B5896" s="0" t="n">
        <v>0.783522762738063</v>
      </c>
      <c r="C5896" s="0" t="n">
        <v>0.910367552109486</v>
      </c>
      <c r="D5896" s="0" t="n">
        <v>0.960591457390194</v>
      </c>
      <c r="E5896" s="0" t="n">
        <v>0.8478454</v>
      </c>
    </row>
    <row r="5897" customFormat="false" ht="12.75" hidden="false" customHeight="false" outlineLevel="0" collapsed="false">
      <c r="A5897" s="0" t="s">
        <v>5901</v>
      </c>
      <c r="B5897" s="0" t="n">
        <v>0.783522762738063</v>
      </c>
      <c r="C5897" s="0" t="n">
        <v>0.910367552109486</v>
      </c>
      <c r="D5897" s="0" t="n">
        <v>0.960591457390194</v>
      </c>
      <c r="E5897" s="0" t="n">
        <v>0.8478454</v>
      </c>
    </row>
    <row r="5898" customFormat="false" ht="12.75" hidden="false" customHeight="false" outlineLevel="0" collapsed="false">
      <c r="A5898" s="0" t="s">
        <v>5902</v>
      </c>
      <c r="B5898" s="0" t="n">
        <v>0.809901703758127</v>
      </c>
      <c r="C5898" s="0" t="n">
        <v>0.274025624994176</v>
      </c>
      <c r="D5898" s="0" t="n">
        <v>0.611011198759482</v>
      </c>
      <c r="E5898" s="0" t="n">
        <v>0.80331399</v>
      </c>
    </row>
    <row r="5899" customFormat="false" ht="12.75" hidden="false" customHeight="false" outlineLevel="0" collapsed="false">
      <c r="A5899" s="0" t="s">
        <v>5903</v>
      </c>
      <c r="B5899" s="0" t="n">
        <v>0.543869121564914</v>
      </c>
      <c r="C5899" s="0" t="n">
        <v>0.593402318606907</v>
      </c>
      <c r="D5899" s="0" t="n">
        <v>0.820988519693069</v>
      </c>
      <c r="E5899" s="0" t="n">
        <v>0.36623601</v>
      </c>
    </row>
    <row r="5900" customFormat="false" ht="12.75" hidden="false" customHeight="false" outlineLevel="0" collapsed="false">
      <c r="A5900" s="0" t="s">
        <v>5904</v>
      </c>
      <c r="B5900" s="0" t="n">
        <v>0.276964025466856</v>
      </c>
      <c r="C5900" s="0" t="n">
        <v>0.168852314975968</v>
      </c>
      <c r="D5900" s="0" t="n">
        <v>0.011265925684823</v>
      </c>
      <c r="E5900" s="0" t="n">
        <v>0.50518912</v>
      </c>
    </row>
    <row r="5901" customFormat="false" ht="12.75" hidden="false" customHeight="false" outlineLevel="0" collapsed="false">
      <c r="A5901" s="0" t="s">
        <v>5905</v>
      </c>
      <c r="B5901" s="0" t="n">
        <v>0.504162196676729</v>
      </c>
      <c r="C5901" s="0" t="n">
        <v>0.315608087785489</v>
      </c>
      <c r="D5901" s="0" t="n">
        <v>0.225331966327182</v>
      </c>
      <c r="E5901" s="0" t="n">
        <v>0.69337192</v>
      </c>
    </row>
    <row r="5902" customFormat="false" ht="12.75" hidden="false" customHeight="false" outlineLevel="0" collapsed="false">
      <c r="A5902" s="0" t="s">
        <v>5906</v>
      </c>
      <c r="B5902" s="0" t="n">
        <v>0.825194735475848</v>
      </c>
      <c r="C5902" s="0" t="n">
        <v>0.900701747246566</v>
      </c>
      <c r="D5902" s="0" t="n">
        <v>0.948335728748317</v>
      </c>
      <c r="E5902" s="0" t="n">
        <v>0.48177963</v>
      </c>
    </row>
    <row r="5903" customFormat="false" ht="12.75" hidden="false" customHeight="false" outlineLevel="0" collapsed="false">
      <c r="A5903" s="0" t="s">
        <v>5907</v>
      </c>
      <c r="B5903" s="0" t="n">
        <v>0.825194735475848</v>
      </c>
      <c r="C5903" s="0" t="n">
        <v>0.900701747246566</v>
      </c>
      <c r="D5903" s="0" t="n">
        <v>0.948335728748317</v>
      </c>
      <c r="E5903" s="0" t="n">
        <v>0.48177963</v>
      </c>
    </row>
    <row r="5904" customFormat="false" ht="12.75" hidden="false" customHeight="false" outlineLevel="0" collapsed="false">
      <c r="A5904" s="0" t="s">
        <v>5908</v>
      </c>
      <c r="B5904" s="0" t="n">
        <v>0.536729225117177</v>
      </c>
      <c r="C5904" s="0" t="n">
        <v>0.175225335574842</v>
      </c>
      <c r="D5904" s="0" t="n">
        <v>0.283093607413505</v>
      </c>
      <c r="E5904" s="0" t="n">
        <v>0.64359448</v>
      </c>
    </row>
    <row r="5905" customFormat="false" ht="12.75" hidden="false" customHeight="false" outlineLevel="0" collapsed="false">
      <c r="A5905" s="0" t="s">
        <v>5909</v>
      </c>
      <c r="B5905" s="0" t="n">
        <v>0.067728954232076</v>
      </c>
      <c r="C5905" s="0" t="n">
        <v>0.053509298360759</v>
      </c>
      <c r="D5905" s="0" t="n">
        <v>0.0343514005555262</v>
      </c>
      <c r="E5905" s="0" t="n">
        <v>0.47727607</v>
      </c>
    </row>
    <row r="5906" customFormat="false" ht="12.75" hidden="false" customHeight="false" outlineLevel="0" collapsed="false">
      <c r="A5906" s="0" t="s">
        <v>5910</v>
      </c>
      <c r="B5906" s="0" t="n">
        <v>0.71578646335108</v>
      </c>
      <c r="C5906" s="0" t="n">
        <v>0.680006657424453</v>
      </c>
      <c r="D5906" s="0" t="n">
        <v>0.342423304379594</v>
      </c>
      <c r="E5906" s="0" t="n">
        <v>0.93184955</v>
      </c>
    </row>
    <row r="5907" customFormat="false" ht="12.75" hidden="false" customHeight="false" outlineLevel="0" collapsed="false">
      <c r="A5907" s="0" t="s">
        <v>5911</v>
      </c>
      <c r="B5907" s="0" t="n">
        <v>0.067728954232076</v>
      </c>
      <c r="C5907" s="0" t="n">
        <v>0.053509298360759</v>
      </c>
      <c r="D5907" s="0" t="n">
        <v>0.0343514005555262</v>
      </c>
      <c r="E5907" s="0" t="n">
        <v>0.47727607</v>
      </c>
    </row>
    <row r="5908" customFormat="false" ht="12.75" hidden="false" customHeight="false" outlineLevel="0" collapsed="false">
      <c r="A5908" s="0" t="s">
        <v>5912</v>
      </c>
      <c r="B5908" s="0" t="n">
        <v>0.71578646335108</v>
      </c>
      <c r="C5908" s="0" t="n">
        <v>0.680006657424453</v>
      </c>
      <c r="D5908" s="0" t="n">
        <v>0.342423304379594</v>
      </c>
      <c r="E5908" s="0" t="n">
        <v>0.93184955</v>
      </c>
    </row>
    <row r="5909" customFormat="false" ht="12.75" hidden="false" customHeight="false" outlineLevel="0" collapsed="false">
      <c r="A5909" s="0" t="s">
        <v>5913</v>
      </c>
      <c r="B5909" s="0" t="n">
        <v>0.694843972937899</v>
      </c>
      <c r="C5909" s="0" t="n">
        <v>0.602046391475555</v>
      </c>
      <c r="D5909" s="0" t="n">
        <v>0.621552495157796</v>
      </c>
      <c r="E5909" s="0" t="n">
        <v>0.76854159</v>
      </c>
    </row>
    <row r="5910" customFormat="false" ht="12.75" hidden="false" customHeight="false" outlineLevel="0" collapsed="false">
      <c r="A5910" s="0" t="s">
        <v>5914</v>
      </c>
      <c r="B5910" s="0" t="n">
        <v>0.966121101229349</v>
      </c>
      <c r="C5910" s="0" t="n">
        <v>0.798645380474675</v>
      </c>
      <c r="D5910" s="0" t="n">
        <v>0.958169765460504</v>
      </c>
      <c r="E5910" s="0" t="n">
        <v>0.18566228</v>
      </c>
    </row>
    <row r="5911" customFormat="false" ht="12.75" hidden="false" customHeight="false" outlineLevel="0" collapsed="false">
      <c r="A5911" s="0" t="s">
        <v>5915</v>
      </c>
      <c r="B5911" s="0" t="n">
        <v>0.581110579479271</v>
      </c>
      <c r="C5911" s="0" t="n">
        <v>0.555514667263154</v>
      </c>
      <c r="D5911" s="0" t="n">
        <v>0.342739595688536</v>
      </c>
      <c r="E5911" s="0" t="n">
        <v>0.15074771</v>
      </c>
    </row>
    <row r="5912" customFormat="false" ht="12.75" hidden="false" customHeight="false" outlineLevel="0" collapsed="false">
      <c r="A5912" s="0" t="s">
        <v>5916</v>
      </c>
      <c r="B5912" s="0" t="n">
        <v>0.471075094099209</v>
      </c>
      <c r="D5912" s="0" t="n">
        <v>0.000476932465748647</v>
      </c>
      <c r="E5912" s="0" t="n">
        <v>0.79148757</v>
      </c>
    </row>
    <row r="5913" customFormat="false" ht="12.75" hidden="false" customHeight="false" outlineLevel="0" collapsed="false">
      <c r="A5913" s="0" t="s">
        <v>5917</v>
      </c>
      <c r="B5913" s="0" t="n">
        <v>0.241070766557614</v>
      </c>
      <c r="C5913" s="0" t="n">
        <v>0.339008265048228</v>
      </c>
      <c r="D5913" s="0" t="n">
        <v>0.0597928779153857</v>
      </c>
      <c r="E5913" s="0" t="n">
        <v>0.18498539</v>
      </c>
    </row>
    <row r="5914" customFormat="false" ht="12.75" hidden="false" customHeight="false" outlineLevel="0" collapsed="false">
      <c r="A5914" s="0" t="s">
        <v>5918</v>
      </c>
      <c r="B5914" s="0" t="n">
        <v>0.289141018775232</v>
      </c>
      <c r="C5914" s="0" t="n">
        <v>0.44242164882008</v>
      </c>
      <c r="D5914" s="0" t="n">
        <v>0.0642120499818309</v>
      </c>
    </row>
    <row r="5915" customFormat="false" ht="12.75" hidden="false" customHeight="false" outlineLevel="0" collapsed="false">
      <c r="A5915" s="0" t="s">
        <v>5919</v>
      </c>
      <c r="B5915" s="0" t="n">
        <v>0.289141018775232</v>
      </c>
      <c r="C5915" s="0" t="n">
        <v>0.44242164882008</v>
      </c>
      <c r="D5915" s="0" t="n">
        <v>0.0642120499818309</v>
      </c>
      <c r="E5915" s="0" t="n">
        <v>0.81717016</v>
      </c>
    </row>
    <row r="5916" customFormat="false" ht="12.75" hidden="false" customHeight="false" outlineLevel="0" collapsed="false">
      <c r="A5916" s="0" t="s">
        <v>5920</v>
      </c>
      <c r="B5916" s="0" t="n">
        <v>0.850194919308214</v>
      </c>
      <c r="C5916" s="0" t="n">
        <v>0.672355899383462</v>
      </c>
      <c r="D5916" s="0" t="n">
        <v>0.683882982883393</v>
      </c>
      <c r="E5916" s="0" t="n">
        <v>0.078869094</v>
      </c>
    </row>
    <row r="5917" customFormat="false" ht="12.75" hidden="false" customHeight="false" outlineLevel="0" collapsed="false">
      <c r="A5917" s="0" t="s">
        <v>5921</v>
      </c>
      <c r="B5917" s="0" t="n">
        <v>0.898252165303562</v>
      </c>
      <c r="C5917" s="0" t="n">
        <v>0.622071461850735</v>
      </c>
      <c r="D5917" s="0" t="n">
        <v>0.799317816048844</v>
      </c>
      <c r="E5917" s="0" t="n">
        <v>0.33184321</v>
      </c>
    </row>
    <row r="5918" customFormat="false" ht="12.75" hidden="false" customHeight="false" outlineLevel="0" collapsed="false">
      <c r="A5918" s="0" t="s">
        <v>5922</v>
      </c>
      <c r="B5918" s="0" t="n">
        <v>0.898252165303562</v>
      </c>
      <c r="C5918" s="0" t="n">
        <v>0.622071461850735</v>
      </c>
      <c r="D5918" s="0" t="n">
        <v>0.799317816048844</v>
      </c>
      <c r="E5918" s="0" t="n">
        <v>0.33184321</v>
      </c>
    </row>
    <row r="5919" customFormat="false" ht="12.75" hidden="false" customHeight="false" outlineLevel="0" collapsed="false">
      <c r="A5919" s="0" t="s">
        <v>5923</v>
      </c>
      <c r="B5919" s="0" t="n">
        <v>0.724877644944538</v>
      </c>
      <c r="C5919" s="0" t="n">
        <v>0.510524096829071</v>
      </c>
      <c r="D5919" s="0" t="n">
        <v>0.519782388622821</v>
      </c>
      <c r="E5919" s="0" t="n">
        <v>0.80120031</v>
      </c>
    </row>
    <row r="5920" customFormat="false" ht="12.75" hidden="false" customHeight="false" outlineLevel="0" collapsed="false">
      <c r="A5920" s="0" t="s">
        <v>5924</v>
      </c>
      <c r="B5920" s="0" t="n">
        <v>0.841189232404911</v>
      </c>
      <c r="C5920" s="0" t="n">
        <v>0.555314482947781</v>
      </c>
      <c r="D5920" s="0" t="n">
        <v>0.558597269068658</v>
      </c>
      <c r="E5920" s="0" t="n">
        <v>0.30343806</v>
      </c>
    </row>
    <row r="5921" customFormat="false" ht="12.75" hidden="false" customHeight="false" outlineLevel="0" collapsed="false">
      <c r="A5921" s="0" t="s">
        <v>5925</v>
      </c>
      <c r="B5921" s="0" t="n">
        <v>0.841189232404911</v>
      </c>
      <c r="C5921" s="0" t="n">
        <v>0.555314482947781</v>
      </c>
      <c r="D5921" s="0" t="n">
        <v>0.558597269068658</v>
      </c>
      <c r="E5921" s="0" t="n">
        <v>0.30343806</v>
      </c>
    </row>
    <row r="5922" customFormat="false" ht="12.75" hidden="false" customHeight="false" outlineLevel="0" collapsed="false">
      <c r="A5922" s="0" t="s">
        <v>5926</v>
      </c>
      <c r="B5922" s="0" t="n">
        <v>0.573612916176624</v>
      </c>
      <c r="C5922" s="0" t="n">
        <v>0.301848985669255</v>
      </c>
      <c r="D5922" s="0" t="n">
        <v>0.545593765305188</v>
      </c>
      <c r="E5922" s="0" t="n">
        <v>0.40678714</v>
      </c>
    </row>
    <row r="5923" customFormat="false" ht="12.75" hidden="false" customHeight="false" outlineLevel="0" collapsed="false">
      <c r="A5923" s="0" t="s">
        <v>5927</v>
      </c>
      <c r="B5923" s="0" t="n">
        <v>0.573612916176624</v>
      </c>
      <c r="C5923" s="0" t="n">
        <v>0.301848985669255</v>
      </c>
      <c r="D5923" s="0" t="n">
        <v>0.545593765305188</v>
      </c>
      <c r="E5923" s="0" t="n">
        <v>0.40678714</v>
      </c>
    </row>
    <row r="5924" customFormat="false" ht="12.75" hidden="false" customHeight="false" outlineLevel="0" collapsed="false">
      <c r="A5924" s="0" t="s">
        <v>5928</v>
      </c>
      <c r="B5924" s="0" t="n">
        <v>0.843167860757026</v>
      </c>
      <c r="C5924" s="0" t="n">
        <v>0.312804652063618</v>
      </c>
      <c r="D5924" s="0" t="n">
        <v>0.722555473797443</v>
      </c>
      <c r="E5924" s="0" t="n">
        <v>0.75349184</v>
      </c>
    </row>
    <row r="5925" customFormat="false" ht="12.75" hidden="false" customHeight="false" outlineLevel="0" collapsed="false">
      <c r="A5925" s="0" t="s">
        <v>5929</v>
      </c>
      <c r="B5925" s="0" t="n">
        <v>0.682689309139094</v>
      </c>
      <c r="C5925" s="0" t="n">
        <v>0.39649373825559</v>
      </c>
      <c r="D5925" s="0" t="n">
        <v>0.615362977487225</v>
      </c>
      <c r="E5925" s="0" t="n">
        <v>0.90280684</v>
      </c>
    </row>
    <row r="5926" customFormat="false" ht="12.75" hidden="false" customHeight="false" outlineLevel="0" collapsed="false">
      <c r="A5926" s="0" t="s">
        <v>5930</v>
      </c>
      <c r="B5926" s="0" t="n">
        <v>0.614261618658806</v>
      </c>
      <c r="C5926" s="0" t="n">
        <v>0.603949268852221</v>
      </c>
      <c r="D5926" s="0" t="n">
        <v>0.851447082655213</v>
      </c>
      <c r="E5926" s="0" t="n">
        <v>0.95808815</v>
      </c>
    </row>
    <row r="5927" customFormat="false" ht="12.75" hidden="false" customHeight="false" outlineLevel="0" collapsed="false">
      <c r="A5927" s="0" t="s">
        <v>5931</v>
      </c>
      <c r="B5927" s="0" t="n">
        <v>0.920145619663439</v>
      </c>
      <c r="C5927" s="0" t="n">
        <v>0.568314869715226</v>
      </c>
      <c r="D5927" s="0" t="n">
        <v>0.758062963148009</v>
      </c>
      <c r="E5927" s="0" t="n">
        <v>0.51047289</v>
      </c>
    </row>
    <row r="5928" customFormat="false" ht="12.75" hidden="false" customHeight="false" outlineLevel="0" collapsed="false">
      <c r="A5928" s="0" t="s">
        <v>5932</v>
      </c>
      <c r="B5928" s="0" t="n">
        <v>0.920145619663439</v>
      </c>
      <c r="C5928" s="0" t="n">
        <v>0.568314869715226</v>
      </c>
      <c r="D5928" s="0" t="n">
        <v>0.758062963148009</v>
      </c>
      <c r="E5928" s="0" t="n">
        <v>0.51047289</v>
      </c>
    </row>
    <row r="5929" customFormat="false" ht="12.75" hidden="false" customHeight="false" outlineLevel="0" collapsed="false">
      <c r="A5929" s="0" t="s">
        <v>5933</v>
      </c>
      <c r="B5929" s="0" t="n">
        <v>0.681854967284761</v>
      </c>
      <c r="C5929" s="0" t="n">
        <v>0.530393695104684</v>
      </c>
      <c r="D5929" s="0" t="n">
        <v>0.604463851876887</v>
      </c>
      <c r="E5929" s="0" t="n">
        <v>0.61325137</v>
      </c>
    </row>
    <row r="5930" customFormat="false" ht="12.75" hidden="false" customHeight="false" outlineLevel="0" collapsed="false">
      <c r="A5930" s="0" t="s">
        <v>5934</v>
      </c>
      <c r="B5930" s="0" t="n">
        <v>0.784498011567702</v>
      </c>
      <c r="C5930" s="0" t="n">
        <v>0.442755971786558</v>
      </c>
      <c r="D5930" s="0" t="n">
        <v>0.608826866108675</v>
      </c>
      <c r="E5930" s="0" t="n">
        <v>0.46137519</v>
      </c>
    </row>
    <row r="5931" customFormat="false" ht="12.75" hidden="false" customHeight="false" outlineLevel="0" collapsed="false">
      <c r="A5931" s="0" t="s">
        <v>5935</v>
      </c>
      <c r="B5931" s="0" t="n">
        <v>0.784498011567702</v>
      </c>
      <c r="C5931" s="0" t="n">
        <v>0.442755971786558</v>
      </c>
      <c r="D5931" s="0" t="n">
        <v>0.608826866108675</v>
      </c>
      <c r="E5931" s="0" t="n">
        <v>0.46137519</v>
      </c>
    </row>
    <row r="5932" customFormat="false" ht="12.75" hidden="false" customHeight="false" outlineLevel="0" collapsed="false">
      <c r="A5932" s="0" t="s">
        <v>5936</v>
      </c>
      <c r="B5932" s="0" t="n">
        <v>0.616615957080447</v>
      </c>
      <c r="C5932" s="0" t="n">
        <v>0.451534062047467</v>
      </c>
      <c r="D5932" s="0" t="n">
        <v>0.423233736944483</v>
      </c>
      <c r="E5932" s="0" t="n">
        <v>0.73368401</v>
      </c>
    </row>
    <row r="5933" customFormat="false" ht="12.75" hidden="false" customHeight="false" outlineLevel="0" collapsed="false">
      <c r="A5933" s="0" t="s">
        <v>5937</v>
      </c>
      <c r="B5933" s="0" t="n">
        <v>0.554889233391456</v>
      </c>
      <c r="C5933" s="0" t="n">
        <v>0.526510000661504</v>
      </c>
      <c r="D5933" s="0" t="n">
        <v>0.522325136916701</v>
      </c>
      <c r="E5933" s="0" t="n">
        <v>0.52972225</v>
      </c>
    </row>
    <row r="5934" customFormat="false" ht="12.75" hidden="false" customHeight="false" outlineLevel="0" collapsed="false">
      <c r="A5934" s="0" t="s">
        <v>5938</v>
      </c>
      <c r="B5934" s="0" t="n">
        <v>0.692274817406667</v>
      </c>
      <c r="C5934" s="0" t="n">
        <v>0.619998653395612</v>
      </c>
      <c r="D5934" s="0" t="n">
        <v>0.491770267753239</v>
      </c>
      <c r="E5934" s="0" t="n">
        <v>0.50523755</v>
      </c>
    </row>
    <row r="5935" customFormat="false" ht="12.75" hidden="false" customHeight="false" outlineLevel="0" collapsed="false">
      <c r="A5935" s="0" t="s">
        <v>5939</v>
      </c>
      <c r="B5935" s="0" t="n">
        <v>0.601900224186289</v>
      </c>
      <c r="C5935" s="0" t="n">
        <v>0.532591402083928</v>
      </c>
      <c r="D5935" s="0" t="n">
        <v>0.695418939559795</v>
      </c>
      <c r="E5935" s="0" t="n">
        <v>0.91930191</v>
      </c>
    </row>
    <row r="5936" customFormat="false" ht="12.75" hidden="false" customHeight="false" outlineLevel="0" collapsed="false">
      <c r="A5936" s="0" t="s">
        <v>5940</v>
      </c>
      <c r="B5936" s="0" t="n">
        <v>0.861804237677587</v>
      </c>
      <c r="C5936" s="0" t="n">
        <v>0.942487211069312</v>
      </c>
      <c r="D5936" s="0" t="n">
        <v>0.874680644003108</v>
      </c>
      <c r="E5936" s="0" t="n">
        <v>0.59050193</v>
      </c>
    </row>
    <row r="5937" customFormat="false" ht="12.75" hidden="false" customHeight="false" outlineLevel="0" collapsed="false">
      <c r="A5937" s="0" t="s">
        <v>5941</v>
      </c>
      <c r="B5937" s="0" t="n">
        <v>0.861804237677587</v>
      </c>
      <c r="C5937" s="0" t="n">
        <v>0.942487211069312</v>
      </c>
      <c r="D5937" s="0" t="n">
        <v>0.874680644003108</v>
      </c>
      <c r="E5937" s="0" t="n">
        <v>0.59050193</v>
      </c>
    </row>
    <row r="5938" customFormat="false" ht="12.75" hidden="false" customHeight="false" outlineLevel="0" collapsed="false">
      <c r="A5938" s="0" t="s">
        <v>5942</v>
      </c>
      <c r="B5938" s="0" t="n">
        <v>0.869822092547747</v>
      </c>
      <c r="C5938" s="0" t="n">
        <v>0.340597723039116</v>
      </c>
      <c r="D5938" s="0" t="n">
        <v>0.549954844204255</v>
      </c>
      <c r="E5938" s="0" t="n">
        <v>0.4040365</v>
      </c>
    </row>
    <row r="5939" customFormat="false" ht="12.75" hidden="false" customHeight="false" outlineLevel="0" collapsed="false">
      <c r="A5939" s="0" t="s">
        <v>5943</v>
      </c>
      <c r="B5939" s="0" t="n">
        <v>0.869822092547747</v>
      </c>
      <c r="C5939" s="0" t="n">
        <v>0.340597723039116</v>
      </c>
      <c r="D5939" s="0" t="n">
        <v>0.549954844204255</v>
      </c>
      <c r="E5939" s="0" t="n">
        <v>0.4040365</v>
      </c>
    </row>
    <row r="5940" customFormat="false" ht="12.75" hidden="false" customHeight="false" outlineLevel="0" collapsed="false">
      <c r="A5940" s="0" t="s">
        <v>5944</v>
      </c>
      <c r="B5940" s="0" t="n">
        <v>0.666461119485377</v>
      </c>
      <c r="D5940" s="0" t="n">
        <v>0.532986164851368</v>
      </c>
      <c r="E5940" s="0" t="n">
        <v>0.96215132</v>
      </c>
    </row>
    <row r="5941" customFormat="false" ht="12.75" hidden="false" customHeight="false" outlineLevel="0" collapsed="false">
      <c r="A5941" s="0" t="s">
        <v>5945</v>
      </c>
      <c r="B5941" s="0" t="n">
        <v>0.666461119485377</v>
      </c>
      <c r="D5941" s="0" t="n">
        <v>0.532986164851368</v>
      </c>
      <c r="E5941" s="0" t="n">
        <v>0.96215132</v>
      </c>
    </row>
    <row r="5942" customFormat="false" ht="12.75" hidden="false" customHeight="false" outlineLevel="0" collapsed="false">
      <c r="A5942" s="0" t="s">
        <v>5946</v>
      </c>
      <c r="B5942" s="0" t="n">
        <v>0.484676884087263</v>
      </c>
      <c r="C5942" s="0" t="n">
        <v>0.325162334648034</v>
      </c>
      <c r="D5942" s="0" t="n">
        <v>0.392770117604623</v>
      </c>
      <c r="E5942" s="0" t="n">
        <v>0.83931797</v>
      </c>
    </row>
    <row r="5943" customFormat="false" ht="12.75" hidden="false" customHeight="false" outlineLevel="0" collapsed="false">
      <c r="A5943" s="0" t="s">
        <v>5947</v>
      </c>
      <c r="B5943" s="0" t="n">
        <v>0.856364985698974</v>
      </c>
      <c r="C5943" s="0" t="n">
        <v>0.707583739976548</v>
      </c>
      <c r="D5943" s="0" t="n">
        <v>0.497045070412962</v>
      </c>
      <c r="E5943" s="0" t="n">
        <v>0.2081358</v>
      </c>
    </row>
    <row r="5944" customFormat="false" ht="12.75" hidden="false" customHeight="false" outlineLevel="0" collapsed="false">
      <c r="A5944" s="0" t="s">
        <v>5948</v>
      </c>
      <c r="B5944" s="0" t="n">
        <v>0.856364985698974</v>
      </c>
      <c r="C5944" s="0" t="n">
        <v>0.707583739976548</v>
      </c>
      <c r="D5944" s="0" t="n">
        <v>0.497045070412962</v>
      </c>
      <c r="E5944" s="0" t="n">
        <v>0.2081358</v>
      </c>
    </row>
    <row r="5945" customFormat="false" ht="12.75" hidden="false" customHeight="false" outlineLevel="0" collapsed="false">
      <c r="A5945" s="0" t="s">
        <v>5949</v>
      </c>
      <c r="B5945" s="0" t="n">
        <v>0.889341904747023</v>
      </c>
      <c r="C5945" s="0" t="n">
        <v>0.833330639700445</v>
      </c>
      <c r="D5945" s="0" t="n">
        <v>0.575056771855922</v>
      </c>
      <c r="E5945" s="0" t="n">
        <v>0.76375345</v>
      </c>
    </row>
    <row r="5946" customFormat="false" ht="12.75" hidden="false" customHeight="false" outlineLevel="0" collapsed="false">
      <c r="A5946" s="0" t="s">
        <v>5950</v>
      </c>
      <c r="B5946" s="0" t="n">
        <v>0.889341904747023</v>
      </c>
      <c r="C5946" s="0" t="n">
        <v>0.833330639700445</v>
      </c>
      <c r="D5946" s="0" t="n">
        <v>0.575056771855922</v>
      </c>
      <c r="E5946" s="0" t="n">
        <v>0.76375345</v>
      </c>
    </row>
    <row r="5947" customFormat="false" ht="12.75" hidden="false" customHeight="false" outlineLevel="0" collapsed="false">
      <c r="A5947" s="0" t="s">
        <v>5951</v>
      </c>
      <c r="B5947" s="0" t="n">
        <v>0.529570680805281</v>
      </c>
      <c r="C5947" s="0" t="n">
        <v>0.304083145448998</v>
      </c>
      <c r="D5947" s="0" t="n">
        <v>0.418703061389982</v>
      </c>
      <c r="E5947" s="0" t="n">
        <v>0.9990868</v>
      </c>
    </row>
    <row r="5948" customFormat="false" ht="12.75" hidden="false" customHeight="false" outlineLevel="0" collapsed="false">
      <c r="A5948" s="0" t="s">
        <v>5952</v>
      </c>
      <c r="B5948" s="0" t="n">
        <v>0.961103570372246</v>
      </c>
      <c r="C5948" s="0" t="n">
        <v>0.81957236308888</v>
      </c>
      <c r="D5948" s="0" t="n">
        <v>0.808023476092596</v>
      </c>
      <c r="E5948" s="0" t="n">
        <v>0.62407198</v>
      </c>
    </row>
    <row r="5949" customFormat="false" ht="12.75" hidden="false" customHeight="false" outlineLevel="0" collapsed="false">
      <c r="A5949" s="0" t="s">
        <v>5953</v>
      </c>
      <c r="B5949" s="0" t="n">
        <v>0.881517276995978</v>
      </c>
      <c r="C5949" s="0" t="n">
        <v>0.60774540834341</v>
      </c>
      <c r="D5949" s="0" t="n">
        <v>0.781283001366396</v>
      </c>
      <c r="E5949" s="0" t="n">
        <v>0.49310096</v>
      </c>
    </row>
    <row r="5950" customFormat="false" ht="12.75" hidden="false" customHeight="false" outlineLevel="0" collapsed="false">
      <c r="A5950" s="0" t="s">
        <v>5954</v>
      </c>
      <c r="B5950" s="0" t="n">
        <v>0.667239543467621</v>
      </c>
      <c r="C5950" s="0" t="n">
        <v>0.525435090611028</v>
      </c>
      <c r="D5950" s="0" t="n">
        <v>0.762125485591751</v>
      </c>
      <c r="E5950" s="0" t="n">
        <v>0.58316232</v>
      </c>
    </row>
    <row r="5951" customFormat="false" ht="12.75" hidden="false" customHeight="false" outlineLevel="0" collapsed="false">
      <c r="A5951" s="0" t="s">
        <v>5955</v>
      </c>
      <c r="B5951" s="0" t="n">
        <v>0.569299705956051</v>
      </c>
      <c r="C5951" s="0" t="n">
        <v>0.678167480986119</v>
      </c>
      <c r="D5951" s="0" t="n">
        <v>0.437303942506083</v>
      </c>
      <c r="E5951" s="0" t="n">
        <v>0.63960878</v>
      </c>
    </row>
    <row r="5952" customFormat="false" ht="12.75" hidden="false" customHeight="false" outlineLevel="0" collapsed="false">
      <c r="A5952" s="0" t="s">
        <v>5956</v>
      </c>
      <c r="B5952" s="0" t="n">
        <v>0.667239543467621</v>
      </c>
      <c r="C5952" s="0" t="n">
        <v>0.525435090611028</v>
      </c>
      <c r="D5952" s="0" t="n">
        <v>0.762125485591751</v>
      </c>
      <c r="E5952" s="0" t="n">
        <v>0.58316232</v>
      </c>
    </row>
    <row r="5953" customFormat="false" ht="12.75" hidden="false" customHeight="false" outlineLevel="0" collapsed="false">
      <c r="A5953" s="0" t="s">
        <v>5957</v>
      </c>
      <c r="B5953" s="0" t="n">
        <v>0.569299705956051</v>
      </c>
      <c r="C5953" s="0" t="n">
        <v>0.678167480986119</v>
      </c>
      <c r="D5953" s="0" t="n">
        <v>0.437303942506083</v>
      </c>
      <c r="E5953" s="0" t="n">
        <v>0.63960878</v>
      </c>
    </row>
    <row r="5954" customFormat="false" ht="12.75" hidden="false" customHeight="false" outlineLevel="0" collapsed="false">
      <c r="A5954" s="0" t="s">
        <v>5958</v>
      </c>
      <c r="B5954" s="0" t="n">
        <v>0.936919975773826</v>
      </c>
      <c r="C5954" s="0" t="n">
        <v>0.907492922549042</v>
      </c>
      <c r="D5954" s="0" t="n">
        <v>0.767577482929173</v>
      </c>
    </row>
    <row r="5955" customFormat="false" ht="12.75" hidden="false" customHeight="false" outlineLevel="0" collapsed="false">
      <c r="A5955" s="0" t="s">
        <v>5959</v>
      </c>
      <c r="B5955" s="0" t="n">
        <v>0.936919975773826</v>
      </c>
      <c r="C5955" s="0" t="n">
        <v>0.907492922549042</v>
      </c>
      <c r="D5955" s="0" t="n">
        <v>0.767577482929173</v>
      </c>
      <c r="E5955" s="0" t="n">
        <v>0.51577538</v>
      </c>
    </row>
    <row r="5956" customFormat="false" ht="12.75" hidden="false" customHeight="false" outlineLevel="0" collapsed="false">
      <c r="A5956" s="0" t="s">
        <v>5960</v>
      </c>
      <c r="B5956" s="0" t="n">
        <v>0.863077997150504</v>
      </c>
      <c r="C5956" s="0" t="n">
        <v>0.570838464415166</v>
      </c>
      <c r="D5956" s="0" t="n">
        <v>0.715071145637175</v>
      </c>
      <c r="E5956" s="0" t="n">
        <v>0.44845779</v>
      </c>
    </row>
    <row r="5957" customFormat="false" ht="12.75" hidden="false" customHeight="false" outlineLevel="0" collapsed="false">
      <c r="A5957" s="0" t="s">
        <v>5961</v>
      </c>
      <c r="B5957" s="0" t="n">
        <v>0.30304134185755</v>
      </c>
      <c r="C5957" s="0" t="n">
        <v>0.0644692019714915</v>
      </c>
      <c r="D5957" s="0" t="n">
        <v>0.245262363025145</v>
      </c>
      <c r="E5957" s="0" t="n">
        <v>0.53795309</v>
      </c>
    </row>
    <row r="5958" customFormat="false" ht="12.75" hidden="false" customHeight="false" outlineLevel="0" collapsed="false">
      <c r="A5958" s="0" t="s">
        <v>5962</v>
      </c>
      <c r="B5958" s="0" t="n">
        <v>0.421600074554815</v>
      </c>
      <c r="C5958" s="0" t="n">
        <v>0.860114491346587</v>
      </c>
      <c r="D5958" s="0" t="n">
        <v>0.843530099309036</v>
      </c>
      <c r="E5958" s="0" t="n">
        <v>0.45597836</v>
      </c>
    </row>
    <row r="5959" customFormat="false" ht="12.75" hidden="false" customHeight="false" outlineLevel="0" collapsed="false">
      <c r="A5959" s="0" t="s">
        <v>5963</v>
      </c>
      <c r="B5959" s="0" t="n">
        <v>0.554850305559955</v>
      </c>
      <c r="C5959" s="0" t="n">
        <v>0.535394832083702</v>
      </c>
      <c r="D5959" s="0" t="n">
        <v>0.956866545109253</v>
      </c>
      <c r="E5959" s="0" t="n">
        <v>0.0055807787</v>
      </c>
    </row>
    <row r="5960" customFormat="false" ht="12.75" hidden="false" customHeight="false" outlineLevel="0" collapsed="false">
      <c r="A5960" s="0" t="s">
        <v>5964</v>
      </c>
      <c r="B5960" s="0" t="n">
        <v>0.375241342673353</v>
      </c>
      <c r="C5960" s="0" t="n">
        <v>0.627897981517126</v>
      </c>
      <c r="D5960" s="0" t="n">
        <v>0.43013583297721</v>
      </c>
      <c r="E5960" s="0" t="n">
        <v>0.61190041</v>
      </c>
    </row>
    <row r="5961" customFormat="false" ht="12.75" hidden="false" customHeight="false" outlineLevel="0" collapsed="false">
      <c r="A5961" s="0" t="s">
        <v>5965</v>
      </c>
      <c r="B5961" s="0" t="n">
        <v>0.375241342673353</v>
      </c>
      <c r="C5961" s="0" t="n">
        <v>0.627897981517126</v>
      </c>
      <c r="D5961" s="0" t="n">
        <v>0.43013583297721</v>
      </c>
      <c r="E5961" s="0" t="n">
        <v>0.61190041</v>
      </c>
    </row>
    <row r="5962" customFormat="false" ht="12.75" hidden="false" customHeight="false" outlineLevel="0" collapsed="false">
      <c r="A5962" s="0" t="s">
        <v>5966</v>
      </c>
      <c r="B5962" s="0" t="n">
        <v>0.473820009649971</v>
      </c>
      <c r="C5962" s="0" t="n">
        <v>0.870902534614114</v>
      </c>
      <c r="D5962" s="0" t="n">
        <v>0.411398768361892</v>
      </c>
      <c r="E5962" s="0" t="n">
        <v>0.32486325</v>
      </c>
    </row>
    <row r="5963" customFormat="false" ht="12.75" hidden="false" customHeight="false" outlineLevel="0" collapsed="false">
      <c r="A5963" s="0" t="s">
        <v>5967</v>
      </c>
      <c r="B5963" s="0" t="n">
        <v>0.198579254255727</v>
      </c>
      <c r="C5963" s="0" t="n">
        <v>0.503260411179121</v>
      </c>
      <c r="D5963" s="0" t="n">
        <v>0.589443713877528</v>
      </c>
      <c r="E5963" s="0" t="n">
        <v>0.66125055</v>
      </c>
    </row>
    <row r="5964" customFormat="false" ht="12.75" hidden="false" customHeight="false" outlineLevel="0" collapsed="false">
      <c r="A5964" s="0" t="s">
        <v>5968</v>
      </c>
      <c r="B5964" s="0" t="n">
        <v>0.648328410802036</v>
      </c>
      <c r="C5964" s="0" t="n">
        <v>0.169028865394528</v>
      </c>
      <c r="D5964" s="0" t="n">
        <v>0.548519968306581</v>
      </c>
      <c r="E5964" s="0" t="n">
        <v>0.81480247</v>
      </c>
    </row>
    <row r="5965" customFormat="false" ht="12.75" hidden="false" customHeight="false" outlineLevel="0" collapsed="false">
      <c r="A5965" s="0" t="s">
        <v>5969</v>
      </c>
      <c r="B5965" s="0" t="n">
        <v>0.686569334788573</v>
      </c>
      <c r="C5965" s="0" t="n">
        <v>0.413561724196213</v>
      </c>
      <c r="D5965" s="0" t="n">
        <v>0.446651189752134</v>
      </c>
      <c r="E5965" s="0" t="n">
        <v>0.58047149</v>
      </c>
    </row>
    <row r="5966" customFormat="false" ht="12.75" hidden="false" customHeight="false" outlineLevel="0" collapsed="false">
      <c r="A5966" s="0" t="s">
        <v>5970</v>
      </c>
      <c r="B5966" s="0" t="n">
        <v>0.755174062507877</v>
      </c>
      <c r="C5966" s="0" t="n">
        <v>0.649675466234835</v>
      </c>
      <c r="D5966" s="0" t="n">
        <v>0.603070485196979</v>
      </c>
      <c r="E5966" s="0" t="n">
        <v>0.72965343</v>
      </c>
    </row>
    <row r="5967" customFormat="false" ht="12.75" hidden="false" customHeight="false" outlineLevel="0" collapsed="false">
      <c r="A5967" s="0" t="s">
        <v>5971</v>
      </c>
      <c r="B5967" s="0" t="n">
        <v>0.796442519710076</v>
      </c>
      <c r="C5967" s="0" t="n">
        <v>0.610464600749355</v>
      </c>
      <c r="D5967" s="0" t="n">
        <v>0.859842841928385</v>
      </c>
      <c r="E5967" s="0" t="n">
        <v>0.54798985</v>
      </c>
    </row>
    <row r="5968" customFormat="false" ht="12.75" hidden="false" customHeight="false" outlineLevel="0" collapsed="false">
      <c r="A5968" s="0" t="s">
        <v>5972</v>
      </c>
      <c r="B5968" s="0" t="n">
        <v>0.796442519710076</v>
      </c>
      <c r="C5968" s="0" t="n">
        <v>0.610464600749355</v>
      </c>
      <c r="D5968" s="0" t="n">
        <v>0.859842841928385</v>
      </c>
      <c r="E5968" s="0" t="n">
        <v>0.54798985</v>
      </c>
    </row>
    <row r="5969" customFormat="false" ht="12.75" hidden="false" customHeight="false" outlineLevel="0" collapsed="false">
      <c r="A5969" s="0" t="s">
        <v>5973</v>
      </c>
      <c r="B5969" s="0" t="n">
        <v>0.1483613883558</v>
      </c>
      <c r="C5969" s="0" t="n">
        <v>0.00796395621098267</v>
      </c>
      <c r="D5969" s="0" t="n">
        <v>0.00163732831322139</v>
      </c>
      <c r="E5969" s="0" t="n">
        <v>0.23560092</v>
      </c>
    </row>
    <row r="5970" customFormat="false" ht="12.75" hidden="false" customHeight="false" outlineLevel="0" collapsed="false">
      <c r="A5970" s="0" t="s">
        <v>5974</v>
      </c>
      <c r="E5970" s="0" t="n">
        <v>0.27070329</v>
      </c>
    </row>
    <row r="5971" customFormat="false" ht="12.75" hidden="false" customHeight="false" outlineLevel="0" collapsed="false">
      <c r="A5971" s="0" t="s">
        <v>5975</v>
      </c>
      <c r="B5971" s="0" t="n">
        <v>0.320360782376933</v>
      </c>
      <c r="C5971" s="0" t="n">
        <v>0.281346108613214</v>
      </c>
      <c r="D5971" s="0" t="n">
        <v>0.267715530268059</v>
      </c>
      <c r="E5971" s="0" t="n">
        <v>0.72489694</v>
      </c>
    </row>
    <row r="5972" customFormat="false" ht="12.75" hidden="false" customHeight="false" outlineLevel="0" collapsed="false">
      <c r="A5972" s="0" t="s">
        <v>5976</v>
      </c>
      <c r="B5972" s="0" t="n">
        <v>0.320360782376933</v>
      </c>
      <c r="C5972" s="0" t="n">
        <v>0.281346108613214</v>
      </c>
      <c r="D5972" s="0" t="n">
        <v>0.267715530268059</v>
      </c>
      <c r="E5972" s="0" t="n">
        <v>0.72489694</v>
      </c>
    </row>
    <row r="5973" customFormat="false" ht="12.75" hidden="false" customHeight="false" outlineLevel="0" collapsed="false">
      <c r="A5973" s="0" t="s">
        <v>5977</v>
      </c>
      <c r="B5973" s="0" t="n">
        <v>0.856990221953615</v>
      </c>
      <c r="C5973" s="0" t="n">
        <v>0.649679214285384</v>
      </c>
      <c r="D5973" s="0" t="n">
        <v>0.661764837045784</v>
      </c>
      <c r="E5973" s="0" t="n">
        <v>0.38879863</v>
      </c>
    </row>
    <row r="5974" customFormat="false" ht="12.75" hidden="false" customHeight="false" outlineLevel="0" collapsed="false">
      <c r="A5974" s="0" t="s">
        <v>5978</v>
      </c>
      <c r="B5974" s="0" t="n">
        <v>0.682043527398832</v>
      </c>
      <c r="C5974" s="0" t="n">
        <v>0.506928262847159</v>
      </c>
      <c r="D5974" s="0" t="n">
        <v>0.564887132908118</v>
      </c>
      <c r="E5974" s="0" t="n">
        <v>0.59911182</v>
      </c>
    </row>
    <row r="5975" customFormat="false" ht="12.75" hidden="false" customHeight="false" outlineLevel="0" collapsed="false">
      <c r="A5975" s="0" t="s">
        <v>5979</v>
      </c>
      <c r="B5975" s="0" t="n">
        <v>0.596705897049392</v>
      </c>
      <c r="C5975" s="0" t="n">
        <v>0.528516905508061</v>
      </c>
      <c r="D5975" s="0" t="n">
        <v>0.403322850065434</v>
      </c>
      <c r="E5975" s="0" t="n">
        <v>0.7206355</v>
      </c>
    </row>
    <row r="5976" customFormat="false" ht="12.75" hidden="false" customHeight="false" outlineLevel="0" collapsed="false">
      <c r="A5976" s="0" t="s">
        <v>5980</v>
      </c>
      <c r="B5976" s="0" t="n">
        <v>0.682043527398832</v>
      </c>
      <c r="C5976" s="0" t="n">
        <v>0.506928262847159</v>
      </c>
      <c r="D5976" s="0" t="n">
        <v>0.564887132908118</v>
      </c>
      <c r="E5976" s="0" t="n">
        <v>0.59911182</v>
      </c>
    </row>
    <row r="5977" customFormat="false" ht="12.75" hidden="false" customHeight="false" outlineLevel="0" collapsed="false">
      <c r="A5977" s="0" t="s">
        <v>5981</v>
      </c>
      <c r="B5977" s="0" t="n">
        <v>0.596705897049392</v>
      </c>
      <c r="C5977" s="0" t="n">
        <v>0.528516905508061</v>
      </c>
      <c r="D5977" s="0" t="n">
        <v>0.403322850065434</v>
      </c>
      <c r="E5977" s="0" t="n">
        <v>0.7206355</v>
      </c>
    </row>
    <row r="5978" customFormat="false" ht="12.75" hidden="false" customHeight="false" outlineLevel="0" collapsed="false">
      <c r="A5978" s="0" t="s">
        <v>5982</v>
      </c>
      <c r="B5978" s="0" t="n">
        <v>0.792802353270042</v>
      </c>
      <c r="C5978" s="0" t="n">
        <v>0.606602357830525</v>
      </c>
      <c r="D5978" s="0" t="n">
        <v>0.499327123568392</v>
      </c>
      <c r="E5978" s="0" t="n">
        <v>0.88443673</v>
      </c>
    </row>
    <row r="5979" customFormat="false" ht="12.75" hidden="false" customHeight="false" outlineLevel="0" collapsed="false">
      <c r="A5979" s="0" t="s">
        <v>5983</v>
      </c>
      <c r="E5979" s="0" t="n">
        <v>0.41353203</v>
      </c>
    </row>
    <row r="5980" customFormat="false" ht="12.75" hidden="false" customHeight="false" outlineLevel="0" collapsed="false">
      <c r="A5980" s="0" t="s">
        <v>5984</v>
      </c>
      <c r="E5980" s="0" t="n">
        <v>0.41353203</v>
      </c>
    </row>
    <row r="5981" customFormat="false" ht="12.75" hidden="false" customHeight="false" outlineLevel="0" collapsed="false">
      <c r="A5981" s="0" t="s">
        <v>5985</v>
      </c>
      <c r="B5981" s="0" t="n">
        <v>0.844621959449495</v>
      </c>
      <c r="C5981" s="0" t="n">
        <v>0.589836683773775</v>
      </c>
      <c r="D5981" s="0" t="n">
        <v>0.873138775090366</v>
      </c>
      <c r="E5981" s="0" t="n">
        <v>0.72263256</v>
      </c>
    </row>
    <row r="5982" customFormat="false" ht="12.75" hidden="false" customHeight="false" outlineLevel="0" collapsed="false">
      <c r="A5982" s="0" t="s">
        <v>5986</v>
      </c>
      <c r="E5982" s="0" t="n">
        <v>0.44403788</v>
      </c>
    </row>
    <row r="5983" customFormat="false" ht="12.75" hidden="false" customHeight="false" outlineLevel="0" collapsed="false">
      <c r="A5983" s="0" t="s">
        <v>5987</v>
      </c>
      <c r="E5983" s="0" t="n">
        <v>0.44403788</v>
      </c>
    </row>
    <row r="5984" customFormat="false" ht="12.75" hidden="false" customHeight="false" outlineLevel="0" collapsed="false">
      <c r="A5984" s="0" t="s">
        <v>5988</v>
      </c>
      <c r="B5984" s="0" t="n">
        <v>0.935598721206033</v>
      </c>
      <c r="C5984" s="0" t="n">
        <v>0.76228435022104</v>
      </c>
      <c r="D5984" s="0" t="n">
        <v>0.489077822267946</v>
      </c>
      <c r="E5984" s="0" t="n">
        <v>0.36831012</v>
      </c>
    </row>
    <row r="5985" customFormat="false" ht="12.75" hidden="false" customHeight="false" outlineLevel="0" collapsed="false">
      <c r="A5985" s="0" t="s">
        <v>5989</v>
      </c>
      <c r="B5985" s="0" t="n">
        <v>0.935598721206033</v>
      </c>
      <c r="C5985" s="0" t="n">
        <v>0.76228435022104</v>
      </c>
      <c r="D5985" s="0" t="n">
        <v>0.489077822267946</v>
      </c>
      <c r="E5985" s="0" t="n">
        <v>0.36831012</v>
      </c>
    </row>
    <row r="5986" customFormat="false" ht="12.75" hidden="false" customHeight="false" outlineLevel="0" collapsed="false">
      <c r="A5986" s="0" t="s">
        <v>5990</v>
      </c>
      <c r="B5986" s="0" t="n">
        <v>0.447015939232924</v>
      </c>
      <c r="C5986" s="0" t="n">
        <v>0.887415623077419</v>
      </c>
      <c r="D5986" s="0" t="n">
        <v>0.440086777157402</v>
      </c>
      <c r="E5986" s="0" t="n">
        <v>0.33057637</v>
      </c>
    </row>
    <row r="5987" customFormat="false" ht="12.75" hidden="false" customHeight="false" outlineLevel="0" collapsed="false">
      <c r="A5987" s="0" t="s">
        <v>5991</v>
      </c>
      <c r="B5987" s="0" t="n">
        <v>0.836088506163921</v>
      </c>
      <c r="C5987" s="0" t="n">
        <v>0.884126718776744</v>
      </c>
      <c r="D5987" s="0" t="n">
        <v>0.291366724185957</v>
      </c>
      <c r="E5987" s="0" t="n">
        <v>0.047133603</v>
      </c>
    </row>
    <row r="5988" customFormat="false" ht="12.75" hidden="false" customHeight="false" outlineLevel="0" collapsed="false">
      <c r="A5988" s="0" t="s">
        <v>5992</v>
      </c>
      <c r="B5988" s="0" t="n">
        <v>0.836088506163921</v>
      </c>
      <c r="C5988" s="0" t="n">
        <v>0.884126718776744</v>
      </c>
      <c r="D5988" s="0" t="n">
        <v>0.291366724185957</v>
      </c>
      <c r="E5988" s="0" t="n">
        <v>0.047133603</v>
      </c>
    </row>
    <row r="5989" customFormat="false" ht="12.75" hidden="false" customHeight="false" outlineLevel="0" collapsed="false">
      <c r="A5989" s="0" t="s">
        <v>5993</v>
      </c>
      <c r="B5989" s="0" t="n">
        <v>0.891672223566459</v>
      </c>
      <c r="C5989" s="0" t="n">
        <v>0.651877660200733</v>
      </c>
      <c r="D5989" s="0" t="n">
        <v>0.791584967684354</v>
      </c>
      <c r="E5989" s="0" t="n">
        <v>0.69592194</v>
      </c>
    </row>
    <row r="5990" customFormat="false" ht="12.75" hidden="false" customHeight="false" outlineLevel="0" collapsed="false">
      <c r="A5990" s="0" t="s">
        <v>5994</v>
      </c>
      <c r="B5990" s="0" t="n">
        <v>0.264501646462459</v>
      </c>
      <c r="C5990" s="0" t="n">
        <v>0.231138755661484</v>
      </c>
      <c r="D5990" s="0" t="n">
        <v>0.147982320176545</v>
      </c>
      <c r="E5990" s="0" t="n">
        <v>0.48050219</v>
      </c>
    </row>
    <row r="5991" customFormat="false" ht="12.75" hidden="false" customHeight="false" outlineLevel="0" collapsed="false">
      <c r="A5991" s="0" t="s">
        <v>5995</v>
      </c>
      <c r="B5991" s="0" t="n">
        <v>0.524220612806236</v>
      </c>
      <c r="C5991" s="0" t="n">
        <v>0.155080007176277</v>
      </c>
      <c r="D5991" s="0" t="n">
        <v>0.161666508048695</v>
      </c>
      <c r="E5991" s="0" t="n">
        <v>0.60627165</v>
      </c>
    </row>
    <row r="5992" customFormat="false" ht="12.75" hidden="false" customHeight="false" outlineLevel="0" collapsed="false">
      <c r="A5992" s="0" t="s">
        <v>5996</v>
      </c>
      <c r="B5992" s="0" t="n">
        <v>0.460495989860554</v>
      </c>
      <c r="C5992" s="0" t="n">
        <v>0.293724660613722</v>
      </c>
      <c r="D5992" s="0" t="n">
        <v>0.190957939811452</v>
      </c>
      <c r="E5992" s="0" t="n">
        <v>0.76510801</v>
      </c>
    </row>
    <row r="5993" customFormat="false" ht="12.75" hidden="false" customHeight="false" outlineLevel="0" collapsed="false">
      <c r="A5993" s="0" t="s">
        <v>5997</v>
      </c>
      <c r="B5993" s="0" t="n">
        <v>0.84187857640804</v>
      </c>
      <c r="C5993" s="0" t="n">
        <v>0.753803436995844</v>
      </c>
      <c r="D5993" s="0" t="n">
        <v>0.709568044788653</v>
      </c>
      <c r="E5993" s="0" t="n">
        <v>0.42681469</v>
      </c>
    </row>
    <row r="5994" customFormat="false" ht="12.75" hidden="false" customHeight="false" outlineLevel="0" collapsed="false">
      <c r="A5994" s="0" t="s">
        <v>5998</v>
      </c>
      <c r="B5994" s="0" t="n">
        <v>0.84187857640804</v>
      </c>
      <c r="C5994" s="0" t="n">
        <v>0.753803436995844</v>
      </c>
      <c r="D5994" s="0" t="n">
        <v>0.709568044788653</v>
      </c>
      <c r="E5994" s="0" t="n">
        <v>0.42681469</v>
      </c>
    </row>
    <row r="5995" customFormat="false" ht="12.75" hidden="false" customHeight="false" outlineLevel="0" collapsed="false">
      <c r="A5995" s="0" t="s">
        <v>5999</v>
      </c>
      <c r="B5995" s="0" t="n">
        <v>0.572635067743293</v>
      </c>
      <c r="C5995" s="0" t="n">
        <v>0.803039434063967</v>
      </c>
      <c r="D5995" s="0" t="n">
        <v>0.74785358255383</v>
      </c>
      <c r="E5995" s="0" t="n">
        <v>0.50158796</v>
      </c>
    </row>
    <row r="5996" customFormat="false" ht="12.75" hidden="false" customHeight="false" outlineLevel="0" collapsed="false">
      <c r="A5996" s="0" t="s">
        <v>6000</v>
      </c>
      <c r="B5996" s="0" t="n">
        <v>0.845708664062971</v>
      </c>
      <c r="C5996" s="0" t="n">
        <v>0.745029011274078</v>
      </c>
      <c r="D5996" s="0" t="n">
        <v>0.261431454926011</v>
      </c>
      <c r="E5996" s="0" t="n">
        <v>0.36493793</v>
      </c>
    </row>
    <row r="5997" customFormat="false" ht="12.75" hidden="false" customHeight="false" outlineLevel="0" collapsed="false">
      <c r="A5997" s="0" t="s">
        <v>6001</v>
      </c>
      <c r="B5997" s="0" t="n">
        <v>0.491981004158205</v>
      </c>
      <c r="C5997" s="0" t="n">
        <v>0.492269539264049</v>
      </c>
      <c r="D5997" s="0" t="n">
        <v>0.730540635869478</v>
      </c>
      <c r="E5997" s="0" t="n">
        <v>0.46353619</v>
      </c>
    </row>
    <row r="5998" customFormat="false" ht="12.75" hidden="false" customHeight="false" outlineLevel="0" collapsed="false">
      <c r="A5998" s="0" t="s">
        <v>6002</v>
      </c>
      <c r="B5998" s="0" t="n">
        <v>0.491981004158205</v>
      </c>
      <c r="C5998" s="0" t="n">
        <v>0.492269539264049</v>
      </c>
      <c r="D5998" s="0" t="n">
        <v>0.730540635869478</v>
      </c>
      <c r="E5998" s="0" t="n">
        <v>0.46353619</v>
      </c>
    </row>
    <row r="5999" customFormat="false" ht="12.75" hidden="false" customHeight="false" outlineLevel="0" collapsed="false">
      <c r="A5999" s="0" t="s">
        <v>6003</v>
      </c>
      <c r="B5999" s="0" t="n">
        <v>0.70605837366406</v>
      </c>
      <c r="C5999" s="0" t="n">
        <v>0.718135041130528</v>
      </c>
      <c r="D5999" s="0" t="n">
        <v>0.543932307342122</v>
      </c>
      <c r="E5999" s="0" t="n">
        <v>0.20475336</v>
      </c>
    </row>
    <row r="6000" customFormat="false" ht="12.75" hidden="false" customHeight="false" outlineLevel="0" collapsed="false">
      <c r="A6000" s="0" t="s">
        <v>6004</v>
      </c>
      <c r="B6000" s="0" t="n">
        <v>0.337218643263261</v>
      </c>
      <c r="C6000" s="0" t="n">
        <v>0.114968472070348</v>
      </c>
      <c r="D6000" s="0" t="n">
        <v>0.399674431455382</v>
      </c>
      <c r="E6000" s="0" t="n">
        <v>0.20191739</v>
      </c>
    </row>
    <row r="6001" customFormat="false" ht="12.75" hidden="false" customHeight="false" outlineLevel="0" collapsed="false">
      <c r="A6001" s="0" t="s">
        <v>6005</v>
      </c>
      <c r="B6001" s="0" t="n">
        <v>0.54031582643227</v>
      </c>
      <c r="C6001" s="0" t="n">
        <v>0.348637888929916</v>
      </c>
      <c r="D6001" s="0" t="n">
        <v>0.303071214684941</v>
      </c>
      <c r="E6001" s="0" t="n">
        <v>0.95235679</v>
      </c>
    </row>
    <row r="6002" customFormat="false" ht="12.75" hidden="false" customHeight="false" outlineLevel="0" collapsed="false">
      <c r="A6002" s="0" t="s">
        <v>6006</v>
      </c>
      <c r="B6002" s="0" t="n">
        <v>0.803964386164551</v>
      </c>
      <c r="C6002" s="0" t="n">
        <v>0.604937022268873</v>
      </c>
      <c r="D6002" s="0" t="n">
        <v>0.495021432875526</v>
      </c>
      <c r="E6002" s="0" t="n">
        <v>0.85107301</v>
      </c>
    </row>
    <row r="6003" customFormat="false" ht="12.75" hidden="false" customHeight="false" outlineLevel="0" collapsed="false">
      <c r="A6003" s="0" t="s">
        <v>6007</v>
      </c>
      <c r="B6003" s="0" t="n">
        <v>0.704084869723591</v>
      </c>
      <c r="C6003" s="0" t="n">
        <v>0.44797158860216</v>
      </c>
      <c r="D6003" s="0" t="n">
        <v>0.502098828576813</v>
      </c>
      <c r="E6003" s="0" t="n">
        <v>0.61914508</v>
      </c>
    </row>
    <row r="6004" customFormat="false" ht="12.75" hidden="false" customHeight="false" outlineLevel="0" collapsed="false">
      <c r="A6004" s="0" t="s">
        <v>6008</v>
      </c>
      <c r="B6004" s="0" t="n">
        <v>0.913186251670371</v>
      </c>
      <c r="C6004" s="0" t="n">
        <v>0.408040808530602</v>
      </c>
      <c r="D6004" s="0" t="n">
        <v>0.623130921715301</v>
      </c>
      <c r="E6004" s="0" t="n">
        <v>0.8105359</v>
      </c>
    </row>
    <row r="6005" customFormat="false" ht="12.75" hidden="false" customHeight="false" outlineLevel="0" collapsed="false">
      <c r="A6005" s="0" t="s">
        <v>6009</v>
      </c>
      <c r="B6005" s="0" t="n">
        <v>0.913186251670371</v>
      </c>
      <c r="C6005" s="0" t="n">
        <v>0.408040808530602</v>
      </c>
      <c r="D6005" s="0" t="n">
        <v>0.623130921715301</v>
      </c>
      <c r="E6005" s="0" t="n">
        <v>0.8105359</v>
      </c>
    </row>
    <row r="6006" customFormat="false" ht="12.75" hidden="false" customHeight="false" outlineLevel="0" collapsed="false">
      <c r="A6006" s="0" t="s">
        <v>6010</v>
      </c>
      <c r="B6006" s="0" t="n">
        <v>0.856394069201207</v>
      </c>
      <c r="C6006" s="0" t="n">
        <v>0.543845286486645</v>
      </c>
      <c r="D6006" s="0" t="n">
        <v>0.469423892256239</v>
      </c>
      <c r="E6006" s="0" t="n">
        <v>0.26271514</v>
      </c>
    </row>
    <row r="6007" customFormat="false" ht="12.75" hidden="false" customHeight="false" outlineLevel="0" collapsed="false">
      <c r="A6007" s="0" t="s">
        <v>6011</v>
      </c>
      <c r="B6007" s="0" t="n">
        <v>0.856394069201207</v>
      </c>
      <c r="C6007" s="0" t="n">
        <v>0.543845286486645</v>
      </c>
      <c r="D6007" s="0" t="n">
        <v>0.469423892256239</v>
      </c>
      <c r="E6007" s="0" t="n">
        <v>0.26271514</v>
      </c>
    </row>
    <row r="6008" customFormat="false" ht="12.75" hidden="false" customHeight="false" outlineLevel="0" collapsed="false">
      <c r="A6008" s="0" t="s">
        <v>6012</v>
      </c>
      <c r="B6008" s="0" t="n">
        <v>0.274441290040524</v>
      </c>
      <c r="C6008" s="0" t="n">
        <v>0.298754317392394</v>
      </c>
      <c r="D6008" s="0" t="n">
        <v>0.314966814326066</v>
      </c>
      <c r="E6008" s="0" t="n">
        <v>0.61873544</v>
      </c>
    </row>
    <row r="6009" customFormat="false" ht="12.75" hidden="false" customHeight="false" outlineLevel="0" collapsed="false">
      <c r="A6009" s="0" t="s">
        <v>6013</v>
      </c>
      <c r="B6009" s="0" t="n">
        <v>0.651811601521392</v>
      </c>
      <c r="C6009" s="0" t="n">
        <v>0.340862346406264</v>
      </c>
      <c r="D6009" s="0" t="n">
        <v>0.588197221266319</v>
      </c>
      <c r="E6009" s="0" t="n">
        <v>0.35417394</v>
      </c>
    </row>
    <row r="6010" customFormat="false" ht="12.75" hidden="false" customHeight="false" outlineLevel="0" collapsed="false">
      <c r="A6010" s="0" t="s">
        <v>6014</v>
      </c>
      <c r="B6010" s="0" t="n">
        <v>0.034624142571023</v>
      </c>
      <c r="C6010" s="0" t="n">
        <v>0.552560519116175</v>
      </c>
      <c r="D6010" s="0" t="n">
        <v>0.594948888882478</v>
      </c>
      <c r="E6010" s="0" t="n">
        <v>0.98209577</v>
      </c>
    </row>
    <row r="6011" customFormat="false" ht="12.75" hidden="false" customHeight="false" outlineLevel="0" collapsed="false">
      <c r="A6011" s="0" t="s">
        <v>6015</v>
      </c>
      <c r="B6011" s="0" t="n">
        <v>0.034624142571023</v>
      </c>
      <c r="C6011" s="0" t="n">
        <v>0.552560519116175</v>
      </c>
      <c r="D6011" s="0" t="n">
        <v>0.594948888882478</v>
      </c>
      <c r="E6011" s="0" t="n">
        <v>0.98209577</v>
      </c>
    </row>
    <row r="6012" customFormat="false" ht="12.75" hidden="false" customHeight="false" outlineLevel="0" collapsed="false">
      <c r="A6012" s="0" t="s">
        <v>6016</v>
      </c>
      <c r="B6012" s="0" t="n">
        <v>0.734057601389142</v>
      </c>
      <c r="C6012" s="0" t="n">
        <v>0.378761863790086</v>
      </c>
      <c r="D6012" s="0" t="n">
        <v>0.15447833120702</v>
      </c>
      <c r="E6012" s="0" t="n">
        <v>0.18093844</v>
      </c>
    </row>
    <row r="6013" customFormat="false" ht="12.75" hidden="false" customHeight="false" outlineLevel="0" collapsed="false">
      <c r="A6013" s="0" t="s">
        <v>6017</v>
      </c>
      <c r="B6013" s="0" t="n">
        <v>0.899910594716252</v>
      </c>
      <c r="C6013" s="0" t="n">
        <v>0.407961860741134</v>
      </c>
      <c r="D6013" s="0" t="n">
        <v>0.630330597610851</v>
      </c>
      <c r="E6013" s="0" t="n">
        <v>0.55647543</v>
      </c>
    </row>
    <row r="6014" customFormat="false" ht="12.75" hidden="false" customHeight="false" outlineLevel="0" collapsed="false">
      <c r="A6014" s="0" t="s">
        <v>6018</v>
      </c>
      <c r="B6014" s="0" t="n">
        <v>0.867221079897067</v>
      </c>
      <c r="C6014" s="0" t="n">
        <v>0.751007869365149</v>
      </c>
      <c r="D6014" s="0" t="n">
        <v>0.820492827209999</v>
      </c>
      <c r="E6014" s="0" t="n">
        <v>0.44314914</v>
      </c>
    </row>
    <row r="6015" customFormat="false" ht="12.75" hidden="false" customHeight="false" outlineLevel="0" collapsed="false">
      <c r="A6015" s="0" t="s">
        <v>6019</v>
      </c>
      <c r="B6015" s="0" t="n">
        <v>0.867221079897067</v>
      </c>
      <c r="C6015" s="0" t="n">
        <v>0.751007869365149</v>
      </c>
      <c r="D6015" s="0" t="n">
        <v>0.820492827209999</v>
      </c>
      <c r="E6015" s="0" t="n">
        <v>0.44314914</v>
      </c>
    </row>
    <row r="6016" customFormat="false" ht="12.75" hidden="false" customHeight="false" outlineLevel="0" collapsed="false">
      <c r="A6016" s="0" t="s">
        <v>6020</v>
      </c>
      <c r="B6016" s="0" t="n">
        <v>0.635585723470519</v>
      </c>
      <c r="C6016" s="0" t="n">
        <v>0.483033103230943</v>
      </c>
      <c r="D6016" s="0" t="n">
        <v>0.472298032120447</v>
      </c>
      <c r="E6016" s="0" t="n">
        <v>0.58825219</v>
      </c>
    </row>
    <row r="6017" customFormat="false" ht="12.75" hidden="false" customHeight="false" outlineLevel="0" collapsed="false">
      <c r="A6017" s="0" t="s">
        <v>6021</v>
      </c>
      <c r="B6017" s="0" t="n">
        <v>0.635585723470519</v>
      </c>
      <c r="C6017" s="0" t="n">
        <v>0.483033103230943</v>
      </c>
      <c r="D6017" s="0" t="n">
        <v>0.472298032120447</v>
      </c>
      <c r="E6017" s="0" t="n">
        <v>0.58825219</v>
      </c>
    </row>
    <row r="6018" customFormat="false" ht="12.75" hidden="false" customHeight="false" outlineLevel="0" collapsed="false">
      <c r="A6018" s="0" t="s">
        <v>6022</v>
      </c>
      <c r="B6018" s="0" t="n">
        <v>0.356523006153165</v>
      </c>
      <c r="C6018" s="0" t="n">
        <v>0.242697944602343</v>
      </c>
      <c r="D6018" s="0" t="n">
        <v>0.497102848500365</v>
      </c>
      <c r="E6018" s="0" t="n">
        <v>0.65856617</v>
      </c>
    </row>
    <row r="6019" customFormat="false" ht="12.75" hidden="false" customHeight="false" outlineLevel="0" collapsed="false">
      <c r="A6019" s="0" t="s">
        <v>6023</v>
      </c>
      <c r="B6019" s="0" t="n">
        <v>0.107397699803829</v>
      </c>
      <c r="C6019" s="0" t="n">
        <v>0.636860734331942</v>
      </c>
      <c r="D6019" s="0" t="n">
        <v>0.758085398328484</v>
      </c>
      <c r="E6019" s="0" t="n">
        <v>0.72448579</v>
      </c>
    </row>
    <row r="6020" customFormat="false" ht="12.75" hidden="false" customHeight="false" outlineLevel="0" collapsed="false">
      <c r="A6020" s="0" t="s">
        <v>6024</v>
      </c>
      <c r="B6020" s="0" t="n">
        <v>0.776577333260422</v>
      </c>
      <c r="C6020" s="0" t="n">
        <v>0.478928643448799</v>
      </c>
      <c r="D6020" s="0" t="n">
        <v>0.903927802909716</v>
      </c>
      <c r="E6020" s="0" t="n">
        <v>0.49118948</v>
      </c>
    </row>
    <row r="6021" customFormat="false" ht="12.75" hidden="false" customHeight="false" outlineLevel="0" collapsed="false">
      <c r="A6021" s="0" t="s">
        <v>6025</v>
      </c>
      <c r="B6021" s="0" t="n">
        <v>0.545725109016553</v>
      </c>
      <c r="C6021" s="0" t="n">
        <v>0.0021993454600141</v>
      </c>
      <c r="D6021" s="0" t="n">
        <v>0.135754151351302</v>
      </c>
    </row>
    <row r="6022" customFormat="false" ht="12.75" hidden="false" customHeight="false" outlineLevel="0" collapsed="false">
      <c r="A6022" s="0" t="s">
        <v>6026</v>
      </c>
      <c r="B6022" s="0" t="n">
        <v>0.00183949326501287</v>
      </c>
      <c r="C6022" s="0" t="n">
        <v>8.53137908253254E-005</v>
      </c>
      <c r="D6022" s="0" t="n">
        <v>0.00204730399449304</v>
      </c>
      <c r="E6022" s="0" t="n">
        <v>0.23284853</v>
      </c>
    </row>
    <row r="6023" customFormat="false" ht="12.75" hidden="false" customHeight="false" outlineLevel="0" collapsed="false">
      <c r="A6023" s="0" t="s">
        <v>6027</v>
      </c>
      <c r="B6023" s="0" t="n">
        <v>0.318038850345463</v>
      </c>
      <c r="C6023" s="0" t="n">
        <v>0.0928862991563456</v>
      </c>
      <c r="D6023" s="0" t="n">
        <v>0.48699801227599</v>
      </c>
      <c r="E6023" s="0" t="n">
        <v>0.99006218</v>
      </c>
    </row>
    <row r="6024" customFormat="false" ht="12.75" hidden="false" customHeight="false" outlineLevel="0" collapsed="false">
      <c r="A6024" s="0" t="s">
        <v>6028</v>
      </c>
      <c r="B6024" s="0" t="n">
        <v>0.221309878044191</v>
      </c>
      <c r="C6024" s="0" t="n">
        <v>0.0121647545409782</v>
      </c>
      <c r="D6024" s="0" t="n">
        <v>0.0213776047747273</v>
      </c>
      <c r="E6024" s="0" t="n">
        <v>0.0010686329</v>
      </c>
    </row>
    <row r="6025" customFormat="false" ht="12.75" hidden="false" customHeight="false" outlineLevel="0" collapsed="false">
      <c r="A6025" s="0" t="s">
        <v>6029</v>
      </c>
      <c r="B6025" s="0" t="n">
        <v>0.318038850345463</v>
      </c>
      <c r="C6025" s="0" t="n">
        <v>0.0928862991563456</v>
      </c>
      <c r="D6025" s="0" t="n">
        <v>0.48699801227599</v>
      </c>
      <c r="E6025" s="0" t="n">
        <v>0.99006218</v>
      </c>
    </row>
    <row r="6026" customFormat="false" ht="12.75" hidden="false" customHeight="false" outlineLevel="0" collapsed="false">
      <c r="A6026" s="0" t="s">
        <v>6030</v>
      </c>
      <c r="B6026" s="0" t="n">
        <v>0.812562858822247</v>
      </c>
      <c r="C6026" s="0" t="n">
        <v>0.439268763984068</v>
      </c>
      <c r="D6026" s="0" t="n">
        <v>0.459376140136646</v>
      </c>
      <c r="E6026" s="0" t="n">
        <v>0.3109427</v>
      </c>
    </row>
    <row r="6027" customFormat="false" ht="12.75" hidden="false" customHeight="false" outlineLevel="0" collapsed="false">
      <c r="A6027" s="0" t="s">
        <v>6031</v>
      </c>
      <c r="B6027" s="0" t="n">
        <v>0.755900941186038</v>
      </c>
      <c r="C6027" s="0" t="n">
        <v>0.537766764594594</v>
      </c>
      <c r="D6027" s="0" t="n">
        <v>0.688711656777144</v>
      </c>
      <c r="E6027" s="0" t="n">
        <v>0.91763393</v>
      </c>
    </row>
    <row r="6028" customFormat="false" ht="12.75" hidden="false" customHeight="false" outlineLevel="0" collapsed="false">
      <c r="A6028" s="0" t="s">
        <v>6032</v>
      </c>
      <c r="B6028" s="0" t="n">
        <v>0.755900941186038</v>
      </c>
      <c r="C6028" s="0" t="n">
        <v>0.537766764594594</v>
      </c>
      <c r="D6028" s="0" t="n">
        <v>0.688711656777144</v>
      </c>
      <c r="E6028" s="0" t="n">
        <v>0.91763393</v>
      </c>
    </row>
    <row r="6029" customFormat="false" ht="12.75" hidden="false" customHeight="false" outlineLevel="0" collapsed="false">
      <c r="A6029" s="0" t="s">
        <v>6033</v>
      </c>
      <c r="B6029" s="0" t="n">
        <v>0.946711559207999</v>
      </c>
      <c r="C6029" s="0" t="n">
        <v>0.512998418448157</v>
      </c>
      <c r="D6029" s="0" t="n">
        <v>0.703264396998772</v>
      </c>
      <c r="E6029" s="0" t="n">
        <v>0.32864562</v>
      </c>
    </row>
    <row r="6030" customFormat="false" ht="12.75" hidden="false" customHeight="false" outlineLevel="0" collapsed="false">
      <c r="A6030" s="0" t="s">
        <v>6034</v>
      </c>
      <c r="B6030" s="0" t="n">
        <v>0.407764312077931</v>
      </c>
      <c r="C6030" s="0" t="n">
        <v>0.209576844313271</v>
      </c>
      <c r="D6030" s="0" t="n">
        <v>0.116198362555278</v>
      </c>
      <c r="E6030" s="0" t="n">
        <v>0.41238791</v>
      </c>
    </row>
    <row r="6031" customFormat="false" ht="12.75" hidden="false" customHeight="false" outlineLevel="0" collapsed="false">
      <c r="A6031" s="0" t="s">
        <v>6035</v>
      </c>
      <c r="B6031" s="0" t="n">
        <v>0.407764312077931</v>
      </c>
      <c r="C6031" s="0" t="n">
        <v>0.209576844313271</v>
      </c>
      <c r="D6031" s="0" t="n">
        <v>0.116198362555278</v>
      </c>
      <c r="E6031" s="0" t="n">
        <v>0.41238791</v>
      </c>
    </row>
    <row r="6032" customFormat="false" ht="12.75" hidden="false" customHeight="false" outlineLevel="0" collapsed="false">
      <c r="A6032" s="0" t="s">
        <v>6036</v>
      </c>
      <c r="B6032" s="0" t="n">
        <v>0.28912203599681</v>
      </c>
      <c r="C6032" s="0" t="n">
        <v>0.353536395839716</v>
      </c>
      <c r="D6032" s="0" t="n">
        <v>0.332557449763075</v>
      </c>
      <c r="E6032" s="0" t="n">
        <v>0.40564886</v>
      </c>
    </row>
    <row r="6033" customFormat="false" ht="12.75" hidden="false" customHeight="false" outlineLevel="0" collapsed="false">
      <c r="A6033" s="0" t="s">
        <v>6037</v>
      </c>
      <c r="B6033" s="0" t="n">
        <v>0.577196360063571</v>
      </c>
      <c r="C6033" s="0" t="n">
        <v>0.47885880508297</v>
      </c>
      <c r="D6033" s="0" t="n">
        <v>0.424619080050462</v>
      </c>
      <c r="E6033" s="0" t="n">
        <v>0.35813579</v>
      </c>
    </row>
    <row r="6034" customFormat="false" ht="12.75" hidden="false" customHeight="false" outlineLevel="0" collapsed="false">
      <c r="A6034" s="0" t="s">
        <v>6038</v>
      </c>
      <c r="B6034" s="0" t="n">
        <v>0.464298241918626</v>
      </c>
      <c r="C6034" s="0" t="n">
        <v>0.327756062484191</v>
      </c>
      <c r="D6034" s="0" t="n">
        <v>0.631304851929988</v>
      </c>
      <c r="E6034" s="0" t="n">
        <v>0.8027265</v>
      </c>
    </row>
    <row r="6035" customFormat="false" ht="12.75" hidden="false" customHeight="false" outlineLevel="0" collapsed="false">
      <c r="A6035" s="0" t="s">
        <v>6039</v>
      </c>
      <c r="B6035" s="0" t="n">
        <v>0.412890096242432</v>
      </c>
      <c r="C6035" s="0" t="n">
        <v>0.436524379536531</v>
      </c>
      <c r="D6035" s="0" t="n">
        <v>0.271863044999624</v>
      </c>
      <c r="E6035" s="0" t="n">
        <v>0.77057235</v>
      </c>
    </row>
    <row r="6036" customFormat="false" ht="12.75" hidden="false" customHeight="false" outlineLevel="0" collapsed="false">
      <c r="A6036" s="0" t="s">
        <v>6040</v>
      </c>
      <c r="B6036" s="0" t="n">
        <v>0.51927341345499</v>
      </c>
      <c r="C6036" s="0" t="n">
        <v>0.164097539479342</v>
      </c>
      <c r="D6036" s="0" t="n">
        <v>0.353488830785433</v>
      </c>
      <c r="E6036" s="0" t="n">
        <v>0.49287855</v>
      </c>
    </row>
    <row r="6037" customFormat="false" ht="12.75" hidden="false" customHeight="false" outlineLevel="0" collapsed="false">
      <c r="A6037" s="0" t="s">
        <v>6041</v>
      </c>
      <c r="B6037" s="0" t="n">
        <v>0.51927341345499</v>
      </c>
      <c r="C6037" s="0" t="n">
        <v>0.164097539479342</v>
      </c>
      <c r="D6037" s="0" t="n">
        <v>0.353488830785433</v>
      </c>
      <c r="E6037" s="0" t="n">
        <v>0.49287855</v>
      </c>
    </row>
    <row r="6038" customFormat="false" ht="12.75" hidden="false" customHeight="false" outlineLevel="0" collapsed="false">
      <c r="A6038" s="0" t="s">
        <v>6042</v>
      </c>
      <c r="B6038" s="0" t="n">
        <v>0.000203140264559254</v>
      </c>
      <c r="C6038" s="0" t="n">
        <v>0.193541091196857</v>
      </c>
      <c r="D6038" s="0" t="n">
        <v>0.383563781969143</v>
      </c>
      <c r="E6038" s="0" t="n">
        <v>0.047203032</v>
      </c>
    </row>
    <row r="6039" customFormat="false" ht="12.75" hidden="false" customHeight="false" outlineLevel="0" collapsed="false">
      <c r="A6039" s="0" t="s">
        <v>6043</v>
      </c>
      <c r="B6039" s="0" t="n">
        <v>0.693623320821588</v>
      </c>
      <c r="C6039" s="0" t="n">
        <v>0.110906074152981</v>
      </c>
      <c r="D6039" s="0" t="n">
        <v>0.451347302399196</v>
      </c>
      <c r="E6039" s="0" t="n">
        <v>0.94477859</v>
      </c>
    </row>
    <row r="6040" customFormat="false" ht="12.75" hidden="false" customHeight="false" outlineLevel="0" collapsed="false">
      <c r="A6040" s="0" t="s">
        <v>6044</v>
      </c>
      <c r="B6040" s="0" t="n">
        <v>0.89172281420998</v>
      </c>
      <c r="C6040" s="0" t="n">
        <v>0.75688743849907</v>
      </c>
      <c r="D6040" s="0" t="n">
        <v>0.523146317637018</v>
      </c>
      <c r="E6040" s="0" t="n">
        <v>0.29702126</v>
      </c>
    </row>
    <row r="6041" customFormat="false" ht="12.75" hidden="false" customHeight="false" outlineLevel="0" collapsed="false">
      <c r="A6041" s="0" t="s">
        <v>6045</v>
      </c>
      <c r="B6041" s="0" t="n">
        <v>0.600660695991743</v>
      </c>
      <c r="C6041" s="0" t="n">
        <v>0.520790206487125</v>
      </c>
      <c r="D6041" s="0" t="n">
        <v>0.629596973686751</v>
      </c>
      <c r="E6041" s="0" t="n">
        <v>0.50190268</v>
      </c>
    </row>
    <row r="6042" customFormat="false" ht="12.75" hidden="false" customHeight="false" outlineLevel="0" collapsed="false">
      <c r="A6042" s="0" t="s">
        <v>6046</v>
      </c>
      <c r="B6042" s="0" t="n">
        <v>0.578294519116219</v>
      </c>
      <c r="C6042" s="0" t="n">
        <v>0.217150419857938</v>
      </c>
      <c r="D6042" s="0" t="n">
        <v>0.296106781143015</v>
      </c>
      <c r="E6042" s="0" t="n">
        <v>0.31768481</v>
      </c>
    </row>
    <row r="6043" customFormat="false" ht="12.75" hidden="false" customHeight="false" outlineLevel="0" collapsed="false">
      <c r="A6043" s="0" t="s">
        <v>6047</v>
      </c>
      <c r="B6043" s="0" t="n">
        <v>0.381127205959726</v>
      </c>
      <c r="C6043" s="0" t="n">
        <v>0.257198808758868</v>
      </c>
      <c r="D6043" s="0" t="n">
        <v>0.179579742613406</v>
      </c>
      <c r="E6043" s="0" t="n">
        <v>0.38333308</v>
      </c>
    </row>
    <row r="6044" customFormat="false" ht="12.75" hidden="false" customHeight="false" outlineLevel="0" collapsed="false">
      <c r="A6044" s="0" t="s">
        <v>6048</v>
      </c>
      <c r="B6044" s="0" t="n">
        <v>0.362815955977727</v>
      </c>
      <c r="C6044" s="0" t="n">
        <v>0.769551857210107</v>
      </c>
      <c r="D6044" s="0" t="n">
        <v>0.704619785402274</v>
      </c>
      <c r="E6044" s="0" t="n">
        <v>0.81146765</v>
      </c>
    </row>
    <row r="6045" customFormat="false" ht="12.75" hidden="false" customHeight="false" outlineLevel="0" collapsed="false">
      <c r="A6045" s="0" t="s">
        <v>6049</v>
      </c>
      <c r="B6045" s="0" t="n">
        <v>0.188812006249653</v>
      </c>
      <c r="C6045" s="0" t="n">
        <v>0.919653335341941</v>
      </c>
      <c r="D6045" s="0" t="n">
        <v>0.750978129661532</v>
      </c>
      <c r="E6045" s="0" t="n">
        <v>0.76324203</v>
      </c>
    </row>
    <row r="6046" customFormat="false" ht="12.75" hidden="false" customHeight="false" outlineLevel="0" collapsed="false">
      <c r="A6046" s="0" t="s">
        <v>6050</v>
      </c>
      <c r="B6046" s="0" t="n">
        <v>0.314951899468605</v>
      </c>
      <c r="C6046" s="0" t="n">
        <v>0.76469393261425</v>
      </c>
      <c r="D6046" s="0" t="n">
        <v>0.445252074102065</v>
      </c>
      <c r="E6046" s="0" t="n">
        <v>0.8148206</v>
      </c>
    </row>
    <row r="6047" customFormat="false" ht="12.75" hidden="false" customHeight="false" outlineLevel="0" collapsed="false">
      <c r="A6047" s="0" t="s">
        <v>6051</v>
      </c>
      <c r="B6047" s="0" t="n">
        <v>0.432078875481136</v>
      </c>
      <c r="C6047" s="0" t="n">
        <v>0.00456933673280036</v>
      </c>
      <c r="D6047" s="0" t="n">
        <v>0.119819969319777</v>
      </c>
      <c r="E6047" s="0" t="n">
        <v>0.00046012561</v>
      </c>
    </row>
    <row r="6048" customFormat="false" ht="12.75" hidden="false" customHeight="false" outlineLevel="0" collapsed="false">
      <c r="A6048" s="0" t="s">
        <v>6052</v>
      </c>
      <c r="B6048" s="0" t="n">
        <v>0.416678047516812</v>
      </c>
      <c r="C6048" s="0" t="n">
        <v>0.373467014848814</v>
      </c>
      <c r="D6048" s="0" t="n">
        <v>0.630989025630353</v>
      </c>
      <c r="E6048" s="0" t="n">
        <v>0.34365513</v>
      </c>
    </row>
    <row r="6049" customFormat="false" ht="12.75" hidden="false" customHeight="false" outlineLevel="0" collapsed="false">
      <c r="A6049" s="0" t="s">
        <v>6053</v>
      </c>
      <c r="B6049" s="0" t="n">
        <v>0.8224177229448</v>
      </c>
      <c r="C6049" s="0" t="n">
        <v>0.739726897934775</v>
      </c>
      <c r="D6049" s="0" t="n">
        <v>0.79171309730039</v>
      </c>
      <c r="E6049" s="0" t="n">
        <v>0.69512822</v>
      </c>
    </row>
    <row r="6050" customFormat="false" ht="12.75" hidden="false" customHeight="false" outlineLevel="0" collapsed="false">
      <c r="A6050" s="0" t="s">
        <v>6054</v>
      </c>
      <c r="B6050" s="0" t="n">
        <v>0.8224177229448</v>
      </c>
      <c r="C6050" s="0" t="n">
        <v>0.739726897934775</v>
      </c>
      <c r="D6050" s="0" t="n">
        <v>0.79171309730039</v>
      </c>
      <c r="E6050" s="0" t="n">
        <v>0.69512822</v>
      </c>
    </row>
    <row r="6051" customFormat="false" ht="12.75" hidden="false" customHeight="false" outlineLevel="0" collapsed="false">
      <c r="A6051" s="0" t="s">
        <v>6055</v>
      </c>
      <c r="B6051" s="0" t="n">
        <v>0.8224177229448</v>
      </c>
      <c r="C6051" s="0" t="n">
        <v>0.739726897934775</v>
      </c>
      <c r="D6051" s="0" t="n">
        <v>0.79171309730039</v>
      </c>
      <c r="E6051" s="0" t="n">
        <v>0.69512822</v>
      </c>
    </row>
    <row r="6052" customFormat="false" ht="12.75" hidden="false" customHeight="false" outlineLevel="0" collapsed="false">
      <c r="A6052" s="0" t="s">
        <v>6056</v>
      </c>
      <c r="B6052" s="0" t="n">
        <v>0.8224177229448</v>
      </c>
      <c r="C6052" s="0" t="n">
        <v>0.739726897934775</v>
      </c>
      <c r="D6052" s="0" t="n">
        <v>0.79171309730039</v>
      </c>
      <c r="E6052" s="0" t="n">
        <v>0.69512822</v>
      </c>
    </row>
    <row r="6053" customFormat="false" ht="12.75" hidden="false" customHeight="false" outlineLevel="0" collapsed="false">
      <c r="A6053" s="0" t="s">
        <v>6057</v>
      </c>
      <c r="B6053" s="0" t="n">
        <v>0.519026147188716</v>
      </c>
      <c r="C6053" s="0" t="n">
        <v>0.525046132871026</v>
      </c>
      <c r="D6053" s="0" t="n">
        <v>0.499205207475111</v>
      </c>
      <c r="E6053" s="0" t="n">
        <v>0.4700989</v>
      </c>
    </row>
    <row r="6054" customFormat="false" ht="12.75" hidden="false" customHeight="false" outlineLevel="0" collapsed="false">
      <c r="A6054" s="0" t="s">
        <v>6058</v>
      </c>
      <c r="B6054" s="0" t="n">
        <v>0.836341640179764</v>
      </c>
      <c r="C6054" s="0" t="n">
        <v>0.921808959862859</v>
      </c>
      <c r="D6054" s="0" t="n">
        <v>0.565052974264657</v>
      </c>
      <c r="E6054" s="0" t="n">
        <v>0.35148086</v>
      </c>
    </row>
    <row r="6055" customFormat="false" ht="12.75" hidden="false" customHeight="false" outlineLevel="0" collapsed="false">
      <c r="A6055" s="0" t="s">
        <v>6059</v>
      </c>
      <c r="B6055" s="0" t="n">
        <v>0.836341640179764</v>
      </c>
      <c r="C6055" s="0" t="n">
        <v>0.921808959862859</v>
      </c>
      <c r="D6055" s="0" t="n">
        <v>0.565052974264657</v>
      </c>
      <c r="E6055" s="0" t="n">
        <v>0.35148086</v>
      </c>
    </row>
    <row r="6056" customFormat="false" ht="12.75" hidden="false" customHeight="false" outlineLevel="0" collapsed="false">
      <c r="A6056" s="0" t="s">
        <v>6060</v>
      </c>
      <c r="B6056" s="0" t="n">
        <v>0.202987041727107</v>
      </c>
      <c r="C6056" s="0" t="n">
        <v>0.63391422521274</v>
      </c>
      <c r="D6056" s="0" t="n">
        <v>0.727715993001758</v>
      </c>
      <c r="E6056" s="0" t="n">
        <v>0.33514948</v>
      </c>
    </row>
    <row r="6057" customFormat="false" ht="12.75" hidden="false" customHeight="false" outlineLevel="0" collapsed="false">
      <c r="A6057" s="0" t="s">
        <v>6061</v>
      </c>
      <c r="B6057" s="0" t="n">
        <v>0.00109763575696864</v>
      </c>
      <c r="C6057" s="0" t="n">
        <v>0.00595656211691509</v>
      </c>
      <c r="D6057" s="0" t="n">
        <v>0.0396772852465318</v>
      </c>
      <c r="E6057" s="0" t="n">
        <v>0.41940789</v>
      </c>
    </row>
    <row r="6058" customFormat="false" ht="12.75" hidden="false" customHeight="false" outlineLevel="0" collapsed="false">
      <c r="A6058" s="0" t="s">
        <v>6062</v>
      </c>
      <c r="E6058" s="0" t="n">
        <v>0.011500076</v>
      </c>
    </row>
    <row r="6059" customFormat="false" ht="12.75" hidden="false" customHeight="false" outlineLevel="0" collapsed="false">
      <c r="A6059" s="0" t="s">
        <v>6063</v>
      </c>
      <c r="B6059" s="0" t="n">
        <v>0.562954794541823</v>
      </c>
      <c r="C6059" s="0" t="n">
        <v>0.432696961015797</v>
      </c>
      <c r="D6059" s="0" t="n">
        <v>0.157597865549859</v>
      </c>
      <c r="E6059" s="0" t="n">
        <v>0.42975061</v>
      </c>
    </row>
    <row r="6060" customFormat="false" ht="12.75" hidden="false" customHeight="false" outlineLevel="0" collapsed="false">
      <c r="A6060" s="0" t="s">
        <v>6064</v>
      </c>
      <c r="B6060" s="0" t="n">
        <v>0.864485791007552</v>
      </c>
      <c r="C6060" s="0" t="n">
        <v>0.45045848238234</v>
      </c>
      <c r="D6060" s="0" t="n">
        <v>0.57348479719721</v>
      </c>
      <c r="E6060" s="0" t="n">
        <v>0.50433744</v>
      </c>
    </row>
    <row r="6061" customFormat="false" ht="12.75" hidden="false" customHeight="false" outlineLevel="0" collapsed="false">
      <c r="A6061" s="0" t="s">
        <v>6065</v>
      </c>
      <c r="B6061" s="0" t="n">
        <v>0.961717483822729</v>
      </c>
      <c r="C6061" s="0" t="n">
        <v>0.481243537386442</v>
      </c>
      <c r="D6061" s="0" t="n">
        <v>0.583803959379787</v>
      </c>
      <c r="E6061" s="0" t="n">
        <v>0.66334797</v>
      </c>
    </row>
    <row r="6062" customFormat="false" ht="12.75" hidden="false" customHeight="false" outlineLevel="0" collapsed="false">
      <c r="A6062" s="0" t="s">
        <v>6066</v>
      </c>
      <c r="B6062" s="0" t="n">
        <v>0.462057897322038</v>
      </c>
      <c r="C6062" s="0" t="n">
        <v>0.538397448868476</v>
      </c>
      <c r="D6062" s="0" t="n">
        <v>0.206872140830145</v>
      </c>
      <c r="E6062" s="0" t="n">
        <v>0.071539366</v>
      </c>
    </row>
    <row r="6063" customFormat="false" ht="12.75" hidden="false" customHeight="false" outlineLevel="0" collapsed="false">
      <c r="A6063" s="0" t="s">
        <v>6067</v>
      </c>
      <c r="B6063" s="0" t="n">
        <v>0.950032252910442</v>
      </c>
      <c r="C6063" s="0" t="n">
        <v>0.985602786795951</v>
      </c>
      <c r="D6063" s="0" t="n">
        <v>0.876181721065889</v>
      </c>
      <c r="E6063" s="0" t="n">
        <v>0.7382017</v>
      </c>
    </row>
    <row r="6064" customFormat="false" ht="12.75" hidden="false" customHeight="false" outlineLevel="0" collapsed="false">
      <c r="A6064" s="0" t="s">
        <v>6068</v>
      </c>
      <c r="E6064" s="0" t="n">
        <v>0.31289985</v>
      </c>
    </row>
    <row r="6065" customFormat="false" ht="12.75" hidden="false" customHeight="false" outlineLevel="0" collapsed="false">
      <c r="A6065" s="0" t="s">
        <v>6069</v>
      </c>
      <c r="B6065" s="0" t="n">
        <v>0.859111854817637</v>
      </c>
      <c r="C6065" s="0" t="n">
        <v>0.586411546562036</v>
      </c>
      <c r="D6065" s="0" t="n">
        <v>0.433041739665422</v>
      </c>
      <c r="E6065" s="0" t="n">
        <v>0.22188227</v>
      </c>
    </row>
    <row r="6066" customFormat="false" ht="12.75" hidden="false" customHeight="false" outlineLevel="0" collapsed="false">
      <c r="A6066" s="0" t="s">
        <v>6070</v>
      </c>
      <c r="B6066" s="0" t="n">
        <v>0.610634338977887</v>
      </c>
      <c r="C6066" s="0" t="n">
        <v>0.322621018615141</v>
      </c>
      <c r="D6066" s="0" t="n">
        <v>0.488293490561851</v>
      </c>
      <c r="E6066" s="0" t="n">
        <v>0.62460073</v>
      </c>
    </row>
    <row r="6067" customFormat="false" ht="12.75" hidden="false" customHeight="false" outlineLevel="0" collapsed="false">
      <c r="A6067" s="0" t="s">
        <v>6071</v>
      </c>
      <c r="B6067" s="0" t="n">
        <v>0.547305046589376</v>
      </c>
      <c r="C6067" s="0" t="n">
        <v>0.332140092216672</v>
      </c>
      <c r="D6067" s="0" t="n">
        <v>0.128627601450576</v>
      </c>
      <c r="E6067" s="0" t="n">
        <v>0.57306231</v>
      </c>
    </row>
    <row r="6068" customFormat="false" ht="12.75" hidden="false" customHeight="false" outlineLevel="0" collapsed="false">
      <c r="A6068" s="0" t="s">
        <v>6072</v>
      </c>
      <c r="B6068" s="0" t="n">
        <v>0.53800510804752</v>
      </c>
      <c r="C6068" s="0" t="n">
        <v>0.186280869635717</v>
      </c>
      <c r="D6068" s="0" t="n">
        <v>0.106901073664806</v>
      </c>
      <c r="E6068" s="0" t="n">
        <v>0.042187386</v>
      </c>
    </row>
    <row r="6069" customFormat="false" ht="12.75" hidden="false" customHeight="false" outlineLevel="0" collapsed="false">
      <c r="A6069" s="0" t="s">
        <v>6073</v>
      </c>
      <c r="B6069" s="0" t="n">
        <v>0.32551169570883</v>
      </c>
      <c r="C6069" s="0" t="n">
        <v>0.805068620977667</v>
      </c>
      <c r="D6069" s="0" t="n">
        <v>0.839845802035039</v>
      </c>
      <c r="E6069" s="0" t="n">
        <v>0.64849642</v>
      </c>
    </row>
    <row r="6070" customFormat="false" ht="12.75" hidden="false" customHeight="false" outlineLevel="0" collapsed="false">
      <c r="A6070" s="0" t="s">
        <v>6074</v>
      </c>
      <c r="B6070" s="0" t="n">
        <v>0.32551169570883</v>
      </c>
      <c r="C6070" s="0" t="n">
        <v>0.805068620977667</v>
      </c>
      <c r="D6070" s="0" t="n">
        <v>0.839845802035039</v>
      </c>
      <c r="E6070" s="0" t="n">
        <v>0.64849642</v>
      </c>
    </row>
    <row r="6071" customFormat="false" ht="12.75" hidden="false" customHeight="false" outlineLevel="0" collapsed="false">
      <c r="A6071" s="0" t="s">
        <v>6075</v>
      </c>
      <c r="B6071" s="0" t="n">
        <v>0.0225089043154316</v>
      </c>
      <c r="C6071" s="0" t="n">
        <v>0.654144272562933</v>
      </c>
      <c r="D6071" s="0" t="n">
        <v>0.852485404266193</v>
      </c>
      <c r="E6071" s="0" t="n">
        <v>0.99271658</v>
      </c>
    </row>
    <row r="6072" customFormat="false" ht="12.75" hidden="false" customHeight="false" outlineLevel="0" collapsed="false">
      <c r="A6072" s="0" t="s">
        <v>6076</v>
      </c>
      <c r="B6072" s="0" t="n">
        <v>0.758993727988157</v>
      </c>
      <c r="C6072" s="0" t="n">
        <v>0.530932651590252</v>
      </c>
      <c r="D6072" s="0" t="n">
        <v>0.482023727137346</v>
      </c>
      <c r="E6072" s="0" t="n">
        <v>0.75091973</v>
      </c>
    </row>
    <row r="6073" customFormat="false" ht="12.75" hidden="false" customHeight="false" outlineLevel="0" collapsed="false">
      <c r="A6073" s="0" t="s">
        <v>6077</v>
      </c>
      <c r="B6073" s="0" t="n">
        <v>0.0182613995766858</v>
      </c>
      <c r="C6073" s="0" t="n">
        <v>0.00455742046323171</v>
      </c>
      <c r="D6073" s="0" t="n">
        <v>0.0489521964932241</v>
      </c>
      <c r="E6073" s="0" t="n">
        <v>0.95418009</v>
      </c>
    </row>
    <row r="6074" customFormat="false" ht="12.75" hidden="false" customHeight="false" outlineLevel="0" collapsed="false">
      <c r="A6074" s="0" t="s">
        <v>6078</v>
      </c>
      <c r="B6074" s="0" t="n">
        <v>0.1898213729291</v>
      </c>
      <c r="C6074" s="0" t="n">
        <v>0.37523048654491</v>
      </c>
      <c r="D6074" s="0" t="n">
        <v>0.278596917069701</v>
      </c>
      <c r="E6074" s="0" t="n">
        <v>0.93304489</v>
      </c>
    </row>
    <row r="6075" customFormat="false" ht="12.75" hidden="false" customHeight="false" outlineLevel="0" collapsed="false">
      <c r="A6075" s="0" t="s">
        <v>6079</v>
      </c>
      <c r="B6075" s="0" t="n">
        <v>0.510621494194646</v>
      </c>
      <c r="C6075" s="0" t="n">
        <v>0.228128506637687</v>
      </c>
      <c r="D6075" s="0" t="n">
        <v>0.651673405828015</v>
      </c>
      <c r="E6075" s="0" t="n">
        <v>0.59104967</v>
      </c>
    </row>
    <row r="6076" customFormat="false" ht="12.75" hidden="false" customHeight="false" outlineLevel="0" collapsed="false">
      <c r="A6076" s="0" t="s">
        <v>6080</v>
      </c>
      <c r="B6076" s="0" t="n">
        <v>0.510621494194646</v>
      </c>
      <c r="C6076" s="0" t="n">
        <v>0.228128506637687</v>
      </c>
      <c r="D6076" s="0" t="n">
        <v>0.651673405828015</v>
      </c>
      <c r="E6076" s="0" t="n">
        <v>0.59104967</v>
      </c>
    </row>
    <row r="6077" customFormat="false" ht="12.75" hidden="false" customHeight="false" outlineLevel="0" collapsed="false">
      <c r="A6077" s="0" t="s">
        <v>6081</v>
      </c>
      <c r="B6077" s="0" t="n">
        <v>0.808048032726281</v>
      </c>
      <c r="C6077" s="0" t="n">
        <v>0.818059882761104</v>
      </c>
      <c r="D6077" s="0" t="n">
        <v>0.533547332385417</v>
      </c>
      <c r="E6077" s="0" t="n">
        <v>0.46304168</v>
      </c>
    </row>
    <row r="6078" customFormat="false" ht="12.75" hidden="false" customHeight="false" outlineLevel="0" collapsed="false">
      <c r="A6078" s="0" t="s">
        <v>6082</v>
      </c>
      <c r="B6078" s="0" t="n">
        <v>0.891938352935576</v>
      </c>
      <c r="C6078" s="0" t="n">
        <v>0.346528405568112</v>
      </c>
      <c r="D6078" s="0" t="n">
        <v>0.462107677153436</v>
      </c>
      <c r="E6078" s="0" t="n">
        <v>0.53605602</v>
      </c>
    </row>
    <row r="6079" customFormat="false" ht="12.75" hidden="false" customHeight="false" outlineLevel="0" collapsed="false">
      <c r="A6079" s="0" t="s">
        <v>6083</v>
      </c>
      <c r="B6079" s="0" t="n">
        <v>0.258778001722263</v>
      </c>
      <c r="C6079" s="0" t="n">
        <v>0.61277344546981</v>
      </c>
      <c r="D6079" s="0" t="n">
        <v>0.552320571100524</v>
      </c>
      <c r="E6079" s="0" t="n">
        <v>0.32639225</v>
      </c>
    </row>
    <row r="6080" customFormat="false" ht="12.75" hidden="false" customHeight="false" outlineLevel="0" collapsed="false">
      <c r="A6080" s="0" t="s">
        <v>6084</v>
      </c>
      <c r="B6080" s="0" t="n">
        <v>0.891197762845338</v>
      </c>
      <c r="C6080" s="0" t="n">
        <v>0.664030070915163</v>
      </c>
      <c r="D6080" s="0" t="n">
        <v>0.85590362819413</v>
      </c>
      <c r="E6080" s="0" t="n">
        <v>0.30809018</v>
      </c>
    </row>
    <row r="6081" customFormat="false" ht="12.75" hidden="false" customHeight="false" outlineLevel="0" collapsed="false">
      <c r="A6081" s="0" t="s">
        <v>6085</v>
      </c>
      <c r="B6081" s="0" t="n">
        <v>0.653286069353584</v>
      </c>
      <c r="C6081" s="0" t="n">
        <v>0.156352450071486</v>
      </c>
      <c r="D6081" s="0" t="n">
        <v>0.297692663798208</v>
      </c>
      <c r="E6081" s="0" t="n">
        <v>0.79453513</v>
      </c>
    </row>
    <row r="6082" customFormat="false" ht="12.75" hidden="false" customHeight="false" outlineLevel="0" collapsed="false">
      <c r="A6082" s="0" t="s">
        <v>6086</v>
      </c>
      <c r="B6082" s="0" t="n">
        <v>0.653286069353584</v>
      </c>
      <c r="C6082" s="0" t="n">
        <v>0.156352450071486</v>
      </c>
      <c r="D6082" s="0" t="n">
        <v>0.297692663798208</v>
      </c>
      <c r="E6082" s="0" t="n">
        <v>0.79453513</v>
      </c>
    </row>
    <row r="6083" customFormat="false" ht="12.75" hidden="false" customHeight="false" outlineLevel="0" collapsed="false">
      <c r="A6083" s="0" t="s">
        <v>6087</v>
      </c>
      <c r="B6083" s="0" t="n">
        <v>0.786424772859084</v>
      </c>
      <c r="C6083" s="0" t="n">
        <v>0.493083895661638</v>
      </c>
      <c r="D6083" s="0" t="n">
        <v>0.616745229297007</v>
      </c>
      <c r="E6083" s="0" t="n">
        <v>0.28804925</v>
      </c>
    </row>
    <row r="6084" customFormat="false" ht="12.75" hidden="false" customHeight="false" outlineLevel="0" collapsed="false">
      <c r="A6084" s="0" t="s">
        <v>6088</v>
      </c>
      <c r="B6084" s="0" t="n">
        <v>0.786424772859084</v>
      </c>
      <c r="C6084" s="0" t="n">
        <v>0.493083895661638</v>
      </c>
      <c r="D6084" s="0" t="n">
        <v>0.616745229297007</v>
      </c>
      <c r="E6084" s="0" t="n">
        <v>0.28804925</v>
      </c>
    </row>
    <row r="6085" customFormat="false" ht="12.75" hidden="false" customHeight="false" outlineLevel="0" collapsed="false">
      <c r="A6085" s="0" t="s">
        <v>6089</v>
      </c>
      <c r="B6085" s="0" t="n">
        <v>0.579067862420725</v>
      </c>
      <c r="C6085" s="0" t="n">
        <v>0.644898165522413</v>
      </c>
      <c r="D6085" s="0" t="n">
        <v>0.680283694725764</v>
      </c>
      <c r="E6085" s="0" t="n">
        <v>0.4312494</v>
      </c>
    </row>
    <row r="6086" customFormat="false" ht="12.75" hidden="false" customHeight="false" outlineLevel="0" collapsed="false">
      <c r="A6086" s="0" t="s">
        <v>6090</v>
      </c>
      <c r="B6086" s="0" t="n">
        <v>0.589549123271192</v>
      </c>
      <c r="C6086" s="0" t="n">
        <v>0.277063557790849</v>
      </c>
      <c r="D6086" s="0" t="n">
        <v>0.40710064413397</v>
      </c>
      <c r="E6086" s="0" t="n">
        <v>0.46280519</v>
      </c>
    </row>
    <row r="6087" customFormat="false" ht="12.75" hidden="false" customHeight="false" outlineLevel="0" collapsed="false">
      <c r="A6087" s="0" t="s">
        <v>6091</v>
      </c>
      <c r="B6087" s="0" t="n">
        <v>0.629292250448804</v>
      </c>
      <c r="C6087" s="0" t="n">
        <v>0.1275182748879</v>
      </c>
      <c r="D6087" s="0" t="n">
        <v>0.533814277326261</v>
      </c>
      <c r="E6087" s="0" t="n">
        <v>0.63652362</v>
      </c>
    </row>
    <row r="6088" customFormat="false" ht="12.75" hidden="false" customHeight="false" outlineLevel="0" collapsed="false">
      <c r="A6088" s="0" t="s">
        <v>6092</v>
      </c>
      <c r="B6088" s="0" t="n">
        <v>0.629292250448804</v>
      </c>
      <c r="C6088" s="0" t="n">
        <v>0.1275182748879</v>
      </c>
      <c r="D6088" s="0" t="n">
        <v>0.533814277326261</v>
      </c>
      <c r="E6088" s="0" t="n">
        <v>0.63652362</v>
      </c>
    </row>
    <row r="6089" customFormat="false" ht="12.75" hidden="false" customHeight="false" outlineLevel="0" collapsed="false">
      <c r="A6089" s="0" t="s">
        <v>6093</v>
      </c>
      <c r="B6089" s="0" t="n">
        <v>0.737517870401895</v>
      </c>
      <c r="C6089" s="0" t="n">
        <v>0.750119763092621</v>
      </c>
      <c r="D6089" s="0" t="n">
        <v>0.708989189161288</v>
      </c>
      <c r="E6089" s="0" t="n">
        <v>0.40533558</v>
      </c>
    </row>
    <row r="6090" customFormat="false" ht="12.75" hidden="false" customHeight="false" outlineLevel="0" collapsed="false">
      <c r="A6090" s="0" t="s">
        <v>6094</v>
      </c>
      <c r="B6090" s="0" t="n">
        <v>0.932733314074268</v>
      </c>
      <c r="C6090" s="0" t="n">
        <v>0.74719763679785</v>
      </c>
      <c r="D6090" s="0" t="n">
        <v>0.909575758458639</v>
      </c>
      <c r="E6090" s="0" t="n">
        <v>0.45299746</v>
      </c>
    </row>
    <row r="6091" customFormat="false" ht="12.75" hidden="false" customHeight="false" outlineLevel="0" collapsed="false">
      <c r="A6091" s="0" t="s">
        <v>6095</v>
      </c>
      <c r="B6091" s="0" t="n">
        <v>0.756742598403141</v>
      </c>
      <c r="C6091" s="0" t="n">
        <v>0.546186608398542</v>
      </c>
      <c r="D6091" s="0" t="n">
        <v>0.565313420012684</v>
      </c>
      <c r="E6091" s="0" t="n">
        <v>0.32162033</v>
      </c>
    </row>
    <row r="6092" customFormat="false" ht="12.75" hidden="false" customHeight="false" outlineLevel="0" collapsed="false">
      <c r="A6092" s="0" t="s">
        <v>6096</v>
      </c>
      <c r="B6092" s="0" t="n">
        <v>0.756742598403141</v>
      </c>
      <c r="C6092" s="0" t="n">
        <v>0.546186608398542</v>
      </c>
      <c r="D6092" s="0" t="n">
        <v>0.565313420012684</v>
      </c>
      <c r="E6092" s="0" t="n">
        <v>0.32162033</v>
      </c>
    </row>
    <row r="6093" customFormat="false" ht="12.75" hidden="false" customHeight="false" outlineLevel="0" collapsed="false">
      <c r="A6093" s="0" t="s">
        <v>6097</v>
      </c>
      <c r="B6093" s="0" t="n">
        <v>0.437459178046154</v>
      </c>
      <c r="C6093" s="0" t="n">
        <v>0.239277018826543</v>
      </c>
      <c r="D6093" s="0" t="n">
        <v>0.24181882017661</v>
      </c>
      <c r="E6093" s="0" t="n">
        <v>0.99406368</v>
      </c>
    </row>
    <row r="6094" customFormat="false" ht="12.75" hidden="false" customHeight="false" outlineLevel="0" collapsed="false">
      <c r="A6094" s="0" t="s">
        <v>6098</v>
      </c>
      <c r="B6094" s="0" t="n">
        <v>0.786122758989556</v>
      </c>
      <c r="C6094" s="0" t="n">
        <v>0.140312819897104</v>
      </c>
      <c r="D6094" s="0" t="n">
        <v>0.214422712522251</v>
      </c>
      <c r="E6094" s="0" t="n">
        <v>0.6217934</v>
      </c>
    </row>
    <row r="6095" customFormat="false" ht="12.75" hidden="false" customHeight="false" outlineLevel="0" collapsed="false">
      <c r="A6095" s="0" t="s">
        <v>6099</v>
      </c>
      <c r="B6095" s="0" t="n">
        <v>0.877455500631738</v>
      </c>
      <c r="C6095" s="0" t="n">
        <v>0.238311706410664</v>
      </c>
      <c r="D6095" s="0" t="n">
        <v>0.503361035259775</v>
      </c>
      <c r="E6095" s="0" t="n">
        <v>0.50242439</v>
      </c>
    </row>
    <row r="6096" customFormat="false" ht="12.75" hidden="false" customHeight="false" outlineLevel="0" collapsed="false">
      <c r="A6096" s="0" t="s">
        <v>6100</v>
      </c>
      <c r="B6096" s="0" t="n">
        <v>0.0358523171723484</v>
      </c>
      <c r="C6096" s="0" t="n">
        <v>0.0123902965336529</v>
      </c>
      <c r="D6096" s="0" t="n">
        <v>0.0809894704797304</v>
      </c>
      <c r="E6096" s="0" t="n">
        <v>0.0096839945</v>
      </c>
    </row>
    <row r="6097" customFormat="false" ht="12.75" hidden="false" customHeight="false" outlineLevel="0" collapsed="false">
      <c r="A6097" s="0" t="s">
        <v>6101</v>
      </c>
      <c r="B6097" s="0" t="n">
        <v>0.0358523171723484</v>
      </c>
      <c r="C6097" s="0" t="n">
        <v>0.0123902965336529</v>
      </c>
      <c r="D6097" s="0" t="n">
        <v>0.0809894704797304</v>
      </c>
      <c r="E6097" s="0" t="n">
        <v>0.0096839945</v>
      </c>
    </row>
    <row r="6098" customFormat="false" ht="12.75" hidden="false" customHeight="false" outlineLevel="0" collapsed="false">
      <c r="A6098" s="0" t="s">
        <v>6102</v>
      </c>
      <c r="B6098" s="0" t="n">
        <v>0.0358523171723484</v>
      </c>
      <c r="C6098" s="0" t="n">
        <v>0.0123902965336529</v>
      </c>
      <c r="D6098" s="0" t="n">
        <v>0.0809894704797304</v>
      </c>
      <c r="E6098" s="0" t="n">
        <v>0.0096839945</v>
      </c>
    </row>
    <row r="6099" customFormat="false" ht="12.75" hidden="false" customHeight="false" outlineLevel="0" collapsed="false">
      <c r="A6099" s="0" t="s">
        <v>6103</v>
      </c>
      <c r="B6099" s="0" t="n">
        <v>0.877455500631738</v>
      </c>
      <c r="C6099" s="0" t="n">
        <v>0.238311706410664</v>
      </c>
      <c r="D6099" s="0" t="n">
        <v>0.503361035259775</v>
      </c>
      <c r="E6099" s="0" t="n">
        <v>0.50242439</v>
      </c>
    </row>
    <row r="6100" customFormat="false" ht="12.75" hidden="false" customHeight="false" outlineLevel="0" collapsed="false">
      <c r="A6100" s="0" t="s">
        <v>6104</v>
      </c>
      <c r="B6100" s="0" t="n">
        <v>0.78972304218368</v>
      </c>
      <c r="C6100" s="0" t="n">
        <v>0.605446529493043</v>
      </c>
      <c r="D6100" s="0" t="n">
        <v>0.353088519523668</v>
      </c>
      <c r="E6100" s="0" t="n">
        <v>0.40218428</v>
      </c>
    </row>
    <row r="6101" customFormat="false" ht="12.75" hidden="false" customHeight="false" outlineLevel="0" collapsed="false">
      <c r="A6101" s="0" t="s">
        <v>6105</v>
      </c>
      <c r="B6101" s="0" t="n">
        <v>0.78972304218368</v>
      </c>
      <c r="C6101" s="0" t="n">
        <v>0.605446529493043</v>
      </c>
      <c r="D6101" s="0" t="n">
        <v>0.353088519523668</v>
      </c>
      <c r="E6101" s="0" t="n">
        <v>0.40218428</v>
      </c>
    </row>
    <row r="6102" customFormat="false" ht="12.75" hidden="false" customHeight="false" outlineLevel="0" collapsed="false">
      <c r="A6102" s="0" t="s">
        <v>6106</v>
      </c>
      <c r="B6102" s="0" t="n">
        <v>0.207064198192882</v>
      </c>
      <c r="C6102" s="0" t="n">
        <v>0.108760978742915</v>
      </c>
      <c r="D6102" s="0" t="n">
        <v>0.240318823698438</v>
      </c>
      <c r="E6102" s="0" t="n">
        <v>0.72143968</v>
      </c>
    </row>
    <row r="6103" customFormat="false" ht="12.75" hidden="false" customHeight="false" outlineLevel="0" collapsed="false">
      <c r="A6103" s="0" t="s">
        <v>6107</v>
      </c>
      <c r="B6103" s="0" t="n">
        <v>0.88529034852319</v>
      </c>
      <c r="C6103" s="0" t="n">
        <v>0.946016267854556</v>
      </c>
      <c r="D6103" s="0" t="n">
        <v>0.952737740950508</v>
      </c>
      <c r="E6103" s="0" t="n">
        <v>0.49652593</v>
      </c>
    </row>
    <row r="6104" customFormat="false" ht="12.75" hidden="false" customHeight="false" outlineLevel="0" collapsed="false">
      <c r="A6104" s="0" t="s">
        <v>6108</v>
      </c>
      <c r="B6104" s="0" t="n">
        <v>0.88529034852319</v>
      </c>
      <c r="C6104" s="0" t="n">
        <v>0.946016267854556</v>
      </c>
      <c r="D6104" s="0" t="n">
        <v>0.952737740950508</v>
      </c>
      <c r="E6104" s="0" t="n">
        <v>0.49652593</v>
      </c>
    </row>
    <row r="6105" customFormat="false" ht="12.75" hidden="false" customHeight="false" outlineLevel="0" collapsed="false">
      <c r="A6105" s="0" t="s">
        <v>6109</v>
      </c>
      <c r="B6105" s="0" t="n">
        <v>0.011462039723801</v>
      </c>
      <c r="C6105" s="0" t="n">
        <v>0.746489979240437</v>
      </c>
      <c r="D6105" s="0" t="n">
        <v>0.747774992608408</v>
      </c>
      <c r="E6105" s="0" t="n">
        <v>0.47272249</v>
      </c>
    </row>
    <row r="6106" customFormat="false" ht="12.75" hidden="false" customHeight="false" outlineLevel="0" collapsed="false">
      <c r="A6106" s="0" t="s">
        <v>6110</v>
      </c>
      <c r="B6106" s="0" t="n">
        <v>0.61328299150908</v>
      </c>
      <c r="C6106" s="0" t="n">
        <v>0.691392167719559</v>
      </c>
      <c r="D6106" s="0" t="n">
        <v>0.619419573536123</v>
      </c>
      <c r="E6106" s="0" t="n">
        <v>0.42836618</v>
      </c>
    </row>
    <row r="6107" customFormat="false" ht="12.75" hidden="false" customHeight="false" outlineLevel="0" collapsed="false">
      <c r="A6107" s="0" t="s">
        <v>6111</v>
      </c>
      <c r="B6107" s="0" t="n">
        <v>0.652373559018145</v>
      </c>
      <c r="C6107" s="0" t="n">
        <v>0.33601313804109</v>
      </c>
      <c r="D6107" s="0" t="n">
        <v>0.864918974868574</v>
      </c>
      <c r="E6107" s="0" t="n">
        <v>0.61734881</v>
      </c>
    </row>
    <row r="6108" customFormat="false" ht="12.75" hidden="false" customHeight="false" outlineLevel="0" collapsed="false">
      <c r="A6108" s="0" t="s">
        <v>6112</v>
      </c>
      <c r="B6108" s="0" t="n">
        <v>0.399609795174727</v>
      </c>
      <c r="C6108" s="0" t="n">
        <v>0.0873043416681404</v>
      </c>
      <c r="D6108" s="0" t="n">
        <v>0.221355308993821</v>
      </c>
      <c r="E6108" s="0" t="n">
        <v>0.8383973</v>
      </c>
    </row>
    <row r="6109" customFormat="false" ht="12.75" hidden="false" customHeight="false" outlineLevel="0" collapsed="false">
      <c r="A6109" s="0" t="s">
        <v>6113</v>
      </c>
      <c r="B6109" s="0" t="n">
        <v>0.652373559018145</v>
      </c>
      <c r="C6109" s="0" t="n">
        <v>0.33601313804109</v>
      </c>
      <c r="D6109" s="0" t="n">
        <v>0.864918974868574</v>
      </c>
      <c r="E6109" s="0" t="n">
        <v>0.61734881</v>
      </c>
    </row>
    <row r="6110" customFormat="false" ht="12.75" hidden="false" customHeight="false" outlineLevel="0" collapsed="false">
      <c r="A6110" s="0" t="s">
        <v>6114</v>
      </c>
      <c r="B6110" s="0" t="n">
        <v>0.825564824406487</v>
      </c>
      <c r="C6110" s="0" t="n">
        <v>0.578777488488349</v>
      </c>
      <c r="D6110" s="0" t="n">
        <v>0.709144211341401</v>
      </c>
      <c r="E6110" s="0" t="n">
        <v>0.48351735</v>
      </c>
    </row>
    <row r="6111" customFormat="false" ht="12.75" hidden="false" customHeight="false" outlineLevel="0" collapsed="false">
      <c r="A6111" s="0" t="s">
        <v>6115</v>
      </c>
      <c r="B6111" s="0" t="n">
        <v>0.825564824406487</v>
      </c>
      <c r="C6111" s="0" t="n">
        <v>0.578777488488349</v>
      </c>
      <c r="D6111" s="0" t="n">
        <v>0.709144211341401</v>
      </c>
      <c r="E6111" s="0" t="n">
        <v>0.48351735</v>
      </c>
    </row>
    <row r="6112" customFormat="false" ht="12.75" hidden="false" customHeight="false" outlineLevel="0" collapsed="false">
      <c r="A6112" s="0" t="s">
        <v>6116</v>
      </c>
      <c r="B6112" s="0" t="n">
        <v>0.399609795174727</v>
      </c>
      <c r="C6112" s="0" t="n">
        <v>0.0873043416681404</v>
      </c>
      <c r="D6112" s="0" t="n">
        <v>0.221355308993821</v>
      </c>
      <c r="E6112" s="0" t="n">
        <v>0.8383973</v>
      </c>
    </row>
    <row r="6113" customFormat="false" ht="12.75" hidden="false" customHeight="false" outlineLevel="0" collapsed="false">
      <c r="A6113" s="0" t="s">
        <v>6117</v>
      </c>
      <c r="B6113" s="0" t="n">
        <v>0.825564824406487</v>
      </c>
      <c r="C6113" s="0" t="n">
        <v>0.578777488488349</v>
      </c>
      <c r="D6113" s="0" t="n">
        <v>0.709144211341401</v>
      </c>
      <c r="E6113" s="0" t="n">
        <v>0.48351735</v>
      </c>
    </row>
    <row r="6114" customFormat="false" ht="12.75" hidden="false" customHeight="false" outlineLevel="0" collapsed="false">
      <c r="A6114" s="0" t="s">
        <v>6118</v>
      </c>
      <c r="B6114" s="0" t="n">
        <v>0.163813735094921</v>
      </c>
      <c r="C6114" s="0" t="n">
        <v>0.708847755014605</v>
      </c>
      <c r="D6114" s="0" t="n">
        <v>0.543900377371611</v>
      </c>
      <c r="E6114" s="0" t="n">
        <v>0.15378945</v>
      </c>
    </row>
    <row r="6115" customFormat="false" ht="12.75" hidden="false" customHeight="false" outlineLevel="0" collapsed="false">
      <c r="A6115" s="0" t="s">
        <v>6119</v>
      </c>
      <c r="B6115" s="0" t="n">
        <v>0.853084514513327</v>
      </c>
      <c r="C6115" s="0" t="n">
        <v>0.84474735840936</v>
      </c>
      <c r="D6115" s="0" t="n">
        <v>0.70265428063965</v>
      </c>
      <c r="E6115" s="0" t="n">
        <v>0.15758616</v>
      </c>
    </row>
    <row r="6116" customFormat="false" ht="12.75" hidden="false" customHeight="false" outlineLevel="0" collapsed="false">
      <c r="A6116" s="0" t="s">
        <v>6120</v>
      </c>
      <c r="B6116" s="0" t="n">
        <v>0.414023756983903</v>
      </c>
      <c r="C6116" s="0" t="n">
        <v>0.148023194327749</v>
      </c>
      <c r="D6116" s="0" t="n">
        <v>0.117424501155374</v>
      </c>
      <c r="E6116" s="0" t="n">
        <v>0.011310287</v>
      </c>
    </row>
    <row r="6117" customFormat="false" ht="12.75" hidden="false" customHeight="false" outlineLevel="0" collapsed="false">
      <c r="A6117" s="0" t="s">
        <v>6121</v>
      </c>
      <c r="B6117" s="0" t="n">
        <v>0.477830268295469</v>
      </c>
      <c r="C6117" s="0" t="n">
        <v>0.632099516954477</v>
      </c>
      <c r="D6117" s="0" t="n">
        <v>0.290520813668494</v>
      </c>
      <c r="E6117" s="0" t="n">
        <v>0.62975467</v>
      </c>
    </row>
    <row r="6118" customFormat="false" ht="12.75" hidden="false" customHeight="false" outlineLevel="0" collapsed="false">
      <c r="A6118" s="0" t="s">
        <v>6122</v>
      </c>
      <c r="B6118" s="0" t="n">
        <v>0.821128535742105</v>
      </c>
      <c r="C6118" s="0" t="n">
        <v>0.771577604260131</v>
      </c>
      <c r="D6118" s="0" t="n">
        <v>0.760856572469916</v>
      </c>
      <c r="E6118" s="0" t="n">
        <v>0.67321379</v>
      </c>
    </row>
    <row r="6119" customFormat="false" ht="12.75" hidden="false" customHeight="false" outlineLevel="0" collapsed="false">
      <c r="A6119" s="0" t="s">
        <v>6123</v>
      </c>
      <c r="B6119" s="0" t="n">
        <v>0.731959409629683</v>
      </c>
      <c r="C6119" s="0" t="n">
        <v>0.647702671819574</v>
      </c>
      <c r="D6119" s="0" t="n">
        <v>0.203137568622933</v>
      </c>
      <c r="E6119" s="0" t="n">
        <v>0.72428697</v>
      </c>
    </row>
    <row r="6120" customFormat="false" ht="12.75" hidden="false" customHeight="false" outlineLevel="0" collapsed="false">
      <c r="A6120" s="0" t="s">
        <v>6124</v>
      </c>
      <c r="B6120" s="0" t="n">
        <v>0.731959409629683</v>
      </c>
      <c r="C6120" s="0" t="n">
        <v>0.647702671819574</v>
      </c>
      <c r="D6120" s="0" t="n">
        <v>0.203137568622933</v>
      </c>
      <c r="E6120" s="0" t="n">
        <v>0.72428697</v>
      </c>
    </row>
    <row r="6121" customFormat="false" ht="12.75" hidden="false" customHeight="false" outlineLevel="0" collapsed="false">
      <c r="A6121" s="0" t="s">
        <v>6125</v>
      </c>
      <c r="B6121" s="0" t="n">
        <v>0.165657714018093</v>
      </c>
      <c r="C6121" s="0" t="n">
        <v>0.214731850486297</v>
      </c>
      <c r="D6121" s="0" t="n">
        <v>0.174221222716454</v>
      </c>
      <c r="E6121" s="0" t="n">
        <v>0.784674</v>
      </c>
    </row>
    <row r="6122" customFormat="false" ht="12.75" hidden="false" customHeight="false" outlineLevel="0" collapsed="false">
      <c r="A6122" s="0" t="s">
        <v>6126</v>
      </c>
      <c r="B6122" s="0" t="n">
        <v>0.165657714018093</v>
      </c>
      <c r="C6122" s="0" t="n">
        <v>0.214731850486297</v>
      </c>
      <c r="D6122" s="0" t="n">
        <v>0.174221222716454</v>
      </c>
      <c r="E6122" s="0" t="n">
        <v>0.784674</v>
      </c>
    </row>
    <row r="6123" customFormat="false" ht="12.75" hidden="false" customHeight="false" outlineLevel="0" collapsed="false">
      <c r="A6123" s="0" t="s">
        <v>6127</v>
      </c>
      <c r="B6123" s="0" t="n">
        <v>0.852094460627317</v>
      </c>
      <c r="C6123" s="0" t="n">
        <v>0.992017191591801</v>
      </c>
      <c r="D6123" s="0" t="n">
        <v>0.972773767151841</v>
      </c>
      <c r="E6123" s="0" t="n">
        <v>0.99771852</v>
      </c>
    </row>
    <row r="6124" customFormat="false" ht="12.75" hidden="false" customHeight="false" outlineLevel="0" collapsed="false">
      <c r="A6124" s="0" t="s">
        <v>6128</v>
      </c>
      <c r="B6124" s="0" t="n">
        <v>0.497127869436399</v>
      </c>
      <c r="C6124" s="0" t="n">
        <v>0.366658784874661</v>
      </c>
      <c r="D6124" s="0" t="n">
        <v>0.402215611748879</v>
      </c>
      <c r="E6124" s="0" t="n">
        <v>0.72845272</v>
      </c>
    </row>
    <row r="6125" customFormat="false" ht="12.75" hidden="false" customHeight="false" outlineLevel="0" collapsed="false">
      <c r="A6125" s="0" t="s">
        <v>6129</v>
      </c>
      <c r="E6125" s="0" t="n">
        <v>0.89803497</v>
      </c>
    </row>
    <row r="6126" customFormat="false" ht="12.75" hidden="false" customHeight="false" outlineLevel="0" collapsed="false">
      <c r="A6126" s="0" t="s">
        <v>6130</v>
      </c>
      <c r="B6126" s="0" t="n">
        <v>0.877920774802302</v>
      </c>
      <c r="C6126" s="0" t="n">
        <v>0.677026292900929</v>
      </c>
      <c r="D6126" s="0" t="n">
        <v>0.632885331824635</v>
      </c>
      <c r="E6126" s="0" t="n">
        <v>0.22101232</v>
      </c>
    </row>
    <row r="6127" customFormat="false" ht="12.75" hidden="false" customHeight="false" outlineLevel="0" collapsed="false">
      <c r="A6127" s="0" t="s">
        <v>6131</v>
      </c>
      <c r="B6127" s="0" t="n">
        <v>0.586189405557967</v>
      </c>
      <c r="C6127" s="0" t="n">
        <v>0.850180941149819</v>
      </c>
      <c r="D6127" s="0" t="n">
        <v>0.906759188450782</v>
      </c>
      <c r="E6127" s="0" t="n">
        <v>0.37204071</v>
      </c>
    </row>
    <row r="6128" customFormat="false" ht="12.75" hidden="false" customHeight="false" outlineLevel="0" collapsed="false">
      <c r="A6128" s="0" t="s">
        <v>6132</v>
      </c>
      <c r="B6128" s="0" t="n">
        <v>0.586189405557967</v>
      </c>
      <c r="C6128" s="0" t="n">
        <v>0.850180941149819</v>
      </c>
      <c r="D6128" s="0" t="n">
        <v>0.906759188450782</v>
      </c>
      <c r="E6128" s="0" t="n">
        <v>0.37204071</v>
      </c>
    </row>
    <row r="6129" customFormat="false" ht="12.75" hidden="false" customHeight="false" outlineLevel="0" collapsed="false">
      <c r="A6129" s="0" t="s">
        <v>6133</v>
      </c>
      <c r="B6129" s="0" t="n">
        <v>0.75092190243395</v>
      </c>
      <c r="C6129" s="0" t="n">
        <v>0.77714251684974</v>
      </c>
      <c r="D6129" s="0" t="n">
        <v>0.691411533566728</v>
      </c>
      <c r="E6129" s="0" t="n">
        <v>0.3416748</v>
      </c>
    </row>
    <row r="6130" customFormat="false" ht="12.75" hidden="false" customHeight="false" outlineLevel="0" collapsed="false">
      <c r="A6130" s="0" t="s">
        <v>6134</v>
      </c>
      <c r="B6130" s="0" t="n">
        <v>0.205659423273479</v>
      </c>
      <c r="C6130" s="0" t="n">
        <v>0.349196469910868</v>
      </c>
      <c r="D6130" s="0" t="n">
        <v>0.168868534288846</v>
      </c>
      <c r="E6130" s="0" t="n">
        <v>0.82619472</v>
      </c>
    </row>
    <row r="6131" customFormat="false" ht="12.75" hidden="false" customHeight="false" outlineLevel="0" collapsed="false">
      <c r="A6131" s="0" t="s">
        <v>6135</v>
      </c>
      <c r="B6131" s="0" t="n">
        <v>0.646394097983471</v>
      </c>
      <c r="C6131" s="0" t="n">
        <v>0.21113219288526</v>
      </c>
      <c r="D6131" s="0" t="n">
        <v>0.504498796663907</v>
      </c>
      <c r="E6131" s="0" t="n">
        <v>0.50897031</v>
      </c>
    </row>
    <row r="6132" customFormat="false" ht="12.75" hidden="false" customHeight="false" outlineLevel="0" collapsed="false">
      <c r="A6132" s="0" t="s">
        <v>6136</v>
      </c>
      <c r="B6132" s="0" t="n">
        <v>0.447623138837967</v>
      </c>
      <c r="C6132" s="0" t="n">
        <v>0.289119538885</v>
      </c>
      <c r="D6132" s="0" t="n">
        <v>0.0424605202309165</v>
      </c>
      <c r="E6132" s="0" t="n">
        <v>0.84964609</v>
      </c>
    </row>
    <row r="6133" customFormat="false" ht="12.75" hidden="false" customHeight="false" outlineLevel="0" collapsed="false">
      <c r="A6133" s="0" t="s">
        <v>6137</v>
      </c>
      <c r="E6133" s="0" t="n">
        <v>0.90654262</v>
      </c>
    </row>
    <row r="6134" customFormat="false" ht="12.75" hidden="false" customHeight="false" outlineLevel="0" collapsed="false">
      <c r="A6134" s="0" t="s">
        <v>6138</v>
      </c>
      <c r="B6134" s="0" t="n">
        <v>0.447623138837967</v>
      </c>
      <c r="C6134" s="0" t="n">
        <v>0.289119538885</v>
      </c>
      <c r="D6134" s="0" t="n">
        <v>0.0424605202309165</v>
      </c>
      <c r="E6134" s="0" t="n">
        <v>0.84964609</v>
      </c>
    </row>
    <row r="6135" customFormat="false" ht="12.75" hidden="false" customHeight="false" outlineLevel="0" collapsed="false">
      <c r="A6135" s="0" t="s">
        <v>6139</v>
      </c>
      <c r="E6135" s="0" t="n">
        <v>0.65897705</v>
      </c>
    </row>
    <row r="6136" customFormat="false" ht="12.75" hidden="false" customHeight="false" outlineLevel="0" collapsed="false">
      <c r="A6136" s="0" t="s">
        <v>6140</v>
      </c>
      <c r="E6136" s="0" t="n">
        <v>0.65897705</v>
      </c>
    </row>
    <row r="6137" customFormat="false" ht="12.75" hidden="false" customHeight="false" outlineLevel="0" collapsed="false">
      <c r="A6137" s="0" t="s">
        <v>6141</v>
      </c>
      <c r="E6137" s="0" t="n">
        <v>0.65897705</v>
      </c>
    </row>
    <row r="6138" customFormat="false" ht="12.75" hidden="false" customHeight="false" outlineLevel="0" collapsed="false">
      <c r="A6138" s="0" t="s">
        <v>6142</v>
      </c>
      <c r="E6138" s="0" t="n">
        <v>0.83778836</v>
      </c>
    </row>
    <row r="6139" customFormat="false" ht="12.75" hidden="false" customHeight="false" outlineLevel="0" collapsed="false">
      <c r="A6139" s="0" t="s">
        <v>6143</v>
      </c>
      <c r="B6139" s="0" t="n">
        <v>0.788273736651411</v>
      </c>
      <c r="C6139" s="0" t="n">
        <v>0.618872977545587</v>
      </c>
      <c r="D6139" s="0" t="n">
        <v>0.705609907388559</v>
      </c>
      <c r="E6139" s="0" t="n">
        <v>0.10282374</v>
      </c>
    </row>
    <row r="6140" customFormat="false" ht="12.75" hidden="false" customHeight="false" outlineLevel="0" collapsed="false">
      <c r="A6140" s="0" t="s">
        <v>6144</v>
      </c>
      <c r="B6140" s="0" t="n">
        <v>0.475870555482266</v>
      </c>
      <c r="C6140" s="0" t="n">
        <v>0.708182088716885</v>
      </c>
      <c r="D6140" s="0" t="n">
        <v>0.699743550752544</v>
      </c>
      <c r="E6140" s="0" t="n">
        <v>0.54647869</v>
      </c>
    </row>
    <row r="6141" customFormat="false" ht="12.75" hidden="false" customHeight="false" outlineLevel="0" collapsed="false">
      <c r="A6141" s="0" t="s">
        <v>6145</v>
      </c>
      <c r="B6141" s="0" t="n">
        <v>0.475870555482266</v>
      </c>
      <c r="C6141" s="0" t="n">
        <v>0.708182088716885</v>
      </c>
      <c r="D6141" s="0" t="n">
        <v>0.699743550752544</v>
      </c>
      <c r="E6141" s="0" t="n">
        <v>0.54647869</v>
      </c>
    </row>
    <row r="6142" customFormat="false" ht="12.75" hidden="false" customHeight="false" outlineLevel="0" collapsed="false">
      <c r="A6142" s="0" t="s">
        <v>6146</v>
      </c>
      <c r="B6142" s="0" t="n">
        <v>0.8868251280518</v>
      </c>
      <c r="C6142" s="0" t="n">
        <v>0.964651454688811</v>
      </c>
      <c r="D6142" s="0" t="n">
        <v>0.98058427367805</v>
      </c>
      <c r="E6142" s="0" t="n">
        <v>0.34059464</v>
      </c>
    </row>
    <row r="6143" customFormat="false" ht="12.75" hidden="false" customHeight="false" outlineLevel="0" collapsed="false">
      <c r="A6143" s="0" t="s">
        <v>6147</v>
      </c>
      <c r="B6143" s="0" t="n">
        <v>0.338951714193666</v>
      </c>
      <c r="C6143" s="0" t="n">
        <v>0.0878669610929426</v>
      </c>
      <c r="D6143" s="0" t="n">
        <v>0.305298539182221</v>
      </c>
      <c r="E6143" s="0" t="n">
        <v>0.42698647</v>
      </c>
    </row>
    <row r="6144" customFormat="false" ht="12.75" hidden="false" customHeight="false" outlineLevel="0" collapsed="false">
      <c r="A6144" s="0" t="s">
        <v>6148</v>
      </c>
      <c r="B6144" s="0" t="n">
        <v>0.338951714193666</v>
      </c>
      <c r="C6144" s="0" t="n">
        <v>0.0878669610929426</v>
      </c>
      <c r="D6144" s="0" t="n">
        <v>0.305298539182221</v>
      </c>
      <c r="E6144" s="0" t="n">
        <v>0.42698647</v>
      </c>
    </row>
    <row r="6145" customFormat="false" ht="12.75" hidden="false" customHeight="false" outlineLevel="0" collapsed="false">
      <c r="A6145" s="0" t="s">
        <v>6149</v>
      </c>
      <c r="B6145" s="0" t="n">
        <v>0.613861576319528</v>
      </c>
      <c r="C6145" s="0" t="n">
        <v>0.563594492068307</v>
      </c>
      <c r="D6145" s="0" t="n">
        <v>0.54347871720087</v>
      </c>
      <c r="E6145" s="0" t="n">
        <v>0.45542195</v>
      </c>
    </row>
    <row r="6146" customFormat="false" ht="12.75" hidden="false" customHeight="false" outlineLevel="0" collapsed="false">
      <c r="A6146" s="0" t="s">
        <v>6150</v>
      </c>
      <c r="B6146" s="0" t="n">
        <v>0.622195210412095</v>
      </c>
      <c r="C6146" s="0" t="n">
        <v>0.497864376976172</v>
      </c>
      <c r="D6146" s="0" t="n">
        <v>0.482660866873098</v>
      </c>
      <c r="E6146" s="0" t="n">
        <v>0.46105076</v>
      </c>
    </row>
    <row r="6147" customFormat="false" ht="12.75" hidden="false" customHeight="false" outlineLevel="0" collapsed="false">
      <c r="A6147" s="0" t="s">
        <v>6151</v>
      </c>
      <c r="B6147" s="0" t="n">
        <v>0.622195210412095</v>
      </c>
      <c r="C6147" s="0" t="n">
        <v>0.497864376976172</v>
      </c>
      <c r="D6147" s="0" t="n">
        <v>0.482660866873098</v>
      </c>
      <c r="E6147" s="0" t="n">
        <v>0.46105076</v>
      </c>
    </row>
    <row r="6148" customFormat="false" ht="12.75" hidden="false" customHeight="false" outlineLevel="0" collapsed="false">
      <c r="A6148" s="0" t="s">
        <v>6152</v>
      </c>
      <c r="B6148" s="0" t="n">
        <v>0.622195210412095</v>
      </c>
      <c r="C6148" s="0" t="n">
        <v>0.497864376976172</v>
      </c>
      <c r="D6148" s="0" t="n">
        <v>0.482660866873098</v>
      </c>
      <c r="E6148" s="0" t="n">
        <v>0.46105076</v>
      </c>
    </row>
    <row r="6149" customFormat="false" ht="12.75" hidden="false" customHeight="false" outlineLevel="0" collapsed="false">
      <c r="A6149" s="0" t="s">
        <v>6153</v>
      </c>
      <c r="B6149" s="0" t="n">
        <v>0.493468303905693</v>
      </c>
      <c r="C6149" s="0" t="n">
        <v>0.849450161147331</v>
      </c>
      <c r="D6149" s="0" t="n">
        <v>0.114289330047493</v>
      </c>
      <c r="E6149" s="0" t="n">
        <v>0.48929629</v>
      </c>
    </row>
    <row r="6150" customFormat="false" ht="12.75" hidden="false" customHeight="false" outlineLevel="0" collapsed="false">
      <c r="A6150" s="0" t="s">
        <v>6154</v>
      </c>
      <c r="B6150" s="0" t="n">
        <v>0.576718346526992</v>
      </c>
      <c r="C6150" s="0" t="n">
        <v>0.357095098557104</v>
      </c>
      <c r="D6150" s="0" t="n">
        <v>0.126586110492397</v>
      </c>
      <c r="E6150" s="0" t="n">
        <v>0.5277958</v>
      </c>
    </row>
    <row r="6151" customFormat="false" ht="12.75" hidden="false" customHeight="false" outlineLevel="0" collapsed="false">
      <c r="A6151" s="0" t="s">
        <v>6155</v>
      </c>
      <c r="B6151" s="0" t="n">
        <v>0.426317026373961</v>
      </c>
      <c r="C6151" s="0" t="n">
        <v>0.619487657339215</v>
      </c>
      <c r="D6151" s="0" t="n">
        <v>0.847907586136717</v>
      </c>
      <c r="E6151" s="0" t="n">
        <v>0.88448749</v>
      </c>
    </row>
    <row r="6152" customFormat="false" ht="12.75" hidden="false" customHeight="false" outlineLevel="0" collapsed="false">
      <c r="A6152" s="0" t="s">
        <v>6156</v>
      </c>
      <c r="B6152" s="0" t="n">
        <v>0.426317026373961</v>
      </c>
      <c r="C6152" s="0" t="n">
        <v>0.619487657339215</v>
      </c>
      <c r="D6152" s="0" t="n">
        <v>0.847907586136717</v>
      </c>
      <c r="E6152" s="0" t="n">
        <v>0.88448749</v>
      </c>
    </row>
    <row r="6153" customFormat="false" ht="12.75" hidden="false" customHeight="false" outlineLevel="0" collapsed="false">
      <c r="A6153" s="0" t="s">
        <v>6157</v>
      </c>
      <c r="B6153" s="0" t="n">
        <v>0.000554298812206144</v>
      </c>
      <c r="C6153" s="0" t="n">
        <v>0.789040181354757</v>
      </c>
      <c r="D6153" s="0" t="n">
        <v>0.794502160086571</v>
      </c>
      <c r="E6153" s="0" t="n">
        <v>0.85542972</v>
      </c>
    </row>
    <row r="6154" customFormat="false" ht="12.75" hidden="false" customHeight="false" outlineLevel="0" collapsed="false">
      <c r="A6154" s="0" t="s">
        <v>6158</v>
      </c>
      <c r="B6154" s="0" t="n">
        <v>0.778954694542118</v>
      </c>
      <c r="C6154" s="0" t="n">
        <v>0.624006161940689</v>
      </c>
      <c r="D6154" s="0" t="n">
        <v>0.874118584902299</v>
      </c>
      <c r="E6154" s="0" t="n">
        <v>0.60075161</v>
      </c>
    </row>
    <row r="6155" customFormat="false" ht="12.75" hidden="false" customHeight="false" outlineLevel="0" collapsed="false">
      <c r="A6155" s="0" t="s">
        <v>6159</v>
      </c>
      <c r="B6155" s="0" t="n">
        <v>0.778954694542118</v>
      </c>
      <c r="C6155" s="0" t="n">
        <v>0.624006161940689</v>
      </c>
      <c r="D6155" s="0" t="n">
        <v>0.874118584902299</v>
      </c>
      <c r="E6155" s="0" t="n">
        <v>0.60075161</v>
      </c>
    </row>
    <row r="6156" customFormat="false" ht="12.75" hidden="false" customHeight="false" outlineLevel="0" collapsed="false">
      <c r="A6156" s="0" t="s">
        <v>6160</v>
      </c>
      <c r="B6156" s="0" t="n">
        <v>0.896697340529485</v>
      </c>
      <c r="C6156" s="0" t="n">
        <v>0.656112544984374</v>
      </c>
      <c r="D6156" s="0" t="n">
        <v>0.736211841966444</v>
      </c>
      <c r="E6156" s="0" t="n">
        <v>0.41656312</v>
      </c>
    </row>
    <row r="6157" customFormat="false" ht="12.75" hidden="false" customHeight="false" outlineLevel="0" collapsed="false">
      <c r="A6157" s="0" t="s">
        <v>6161</v>
      </c>
      <c r="B6157" s="0" t="n">
        <v>0.659453072173186</v>
      </c>
      <c r="C6157" s="0" t="n">
        <v>0.674003899341158</v>
      </c>
      <c r="D6157" s="0" t="n">
        <v>0.889988431943919</v>
      </c>
      <c r="E6157" s="0" t="n">
        <v>0.65258439</v>
      </c>
    </row>
    <row r="6158" customFormat="false" ht="12.75" hidden="false" customHeight="false" outlineLevel="0" collapsed="false">
      <c r="A6158" s="0" t="s">
        <v>6162</v>
      </c>
      <c r="B6158" s="0" t="n">
        <v>0.896697340529485</v>
      </c>
      <c r="C6158" s="0" t="n">
        <v>0.656112544984374</v>
      </c>
      <c r="D6158" s="0" t="n">
        <v>0.736211841966444</v>
      </c>
      <c r="E6158" s="0" t="n">
        <v>0.41656312</v>
      </c>
    </row>
    <row r="6159" customFormat="false" ht="12.75" hidden="false" customHeight="false" outlineLevel="0" collapsed="false">
      <c r="A6159" s="0" t="s">
        <v>6163</v>
      </c>
      <c r="B6159" s="0" t="n">
        <v>0.659453072173186</v>
      </c>
      <c r="C6159" s="0" t="n">
        <v>0.674003899341158</v>
      </c>
      <c r="D6159" s="0" t="n">
        <v>0.889988431943919</v>
      </c>
      <c r="E6159" s="0" t="n">
        <v>0.65258439</v>
      </c>
    </row>
    <row r="6160" customFormat="false" ht="12.75" hidden="false" customHeight="false" outlineLevel="0" collapsed="false">
      <c r="A6160" s="0" t="s">
        <v>6164</v>
      </c>
      <c r="B6160" s="0" t="n">
        <v>0.588612891512316</v>
      </c>
      <c r="C6160" s="0" t="n">
        <v>0.155350382064492</v>
      </c>
      <c r="D6160" s="0" t="n">
        <v>0.0472606648677933</v>
      </c>
      <c r="E6160" s="0" t="n">
        <v>0.54184916</v>
      </c>
    </row>
    <row r="6161" customFormat="false" ht="12.75" hidden="false" customHeight="false" outlineLevel="0" collapsed="false">
      <c r="A6161" s="0" t="s">
        <v>6165</v>
      </c>
      <c r="B6161" s="0" t="n">
        <v>0.588612891512316</v>
      </c>
      <c r="C6161" s="0" t="n">
        <v>0.155350382064492</v>
      </c>
      <c r="D6161" s="0" t="n">
        <v>0.0472606648677933</v>
      </c>
      <c r="E6161" s="0" t="n">
        <v>0.54184916</v>
      </c>
    </row>
    <row r="6162" customFormat="false" ht="12.75" hidden="false" customHeight="false" outlineLevel="0" collapsed="false">
      <c r="A6162" s="0" t="s">
        <v>6166</v>
      </c>
      <c r="B6162" s="0" t="n">
        <v>0.683388294910886</v>
      </c>
      <c r="C6162" s="0" t="n">
        <v>0.771014915581909</v>
      </c>
      <c r="D6162" s="0" t="n">
        <v>0.863773072157564</v>
      </c>
      <c r="E6162" s="0" t="n">
        <v>0.46231612</v>
      </c>
    </row>
    <row r="6163" customFormat="false" ht="12.75" hidden="false" customHeight="false" outlineLevel="0" collapsed="false">
      <c r="A6163" s="0" t="s">
        <v>6167</v>
      </c>
      <c r="E6163" s="0" t="n">
        <v>0.38659725</v>
      </c>
    </row>
    <row r="6164" customFormat="false" ht="12.75" hidden="false" customHeight="false" outlineLevel="0" collapsed="false">
      <c r="A6164" s="0" t="s">
        <v>6168</v>
      </c>
      <c r="E6164" s="0" t="n">
        <v>0.38659725</v>
      </c>
    </row>
    <row r="6165" customFormat="false" ht="12.75" hidden="false" customHeight="false" outlineLevel="0" collapsed="false">
      <c r="A6165" s="0" t="s">
        <v>6169</v>
      </c>
      <c r="B6165" s="0" t="n">
        <v>0.885301614556139</v>
      </c>
      <c r="C6165" s="0" t="n">
        <v>0.94382712601589</v>
      </c>
      <c r="D6165" s="0" t="n">
        <v>0.54382772257119</v>
      </c>
      <c r="E6165" s="0" t="n">
        <v>0.38016828</v>
      </c>
    </row>
    <row r="6166" customFormat="false" ht="12.75" hidden="false" customHeight="false" outlineLevel="0" collapsed="false">
      <c r="A6166" s="0" t="s">
        <v>6170</v>
      </c>
      <c r="B6166" s="0" t="n">
        <v>0.885301614556139</v>
      </c>
      <c r="C6166" s="0" t="n">
        <v>0.94382712601589</v>
      </c>
      <c r="D6166" s="0" t="n">
        <v>0.54382772257119</v>
      </c>
      <c r="E6166" s="0" t="n">
        <v>0.38016828</v>
      </c>
    </row>
    <row r="6167" customFormat="false" ht="12.75" hidden="false" customHeight="false" outlineLevel="0" collapsed="false">
      <c r="A6167" s="0" t="s">
        <v>6171</v>
      </c>
      <c r="B6167" s="0" t="n">
        <v>0.68507984457522</v>
      </c>
      <c r="C6167" s="0" t="n">
        <v>0.617216581452164</v>
      </c>
      <c r="D6167" s="0" t="n">
        <v>0.550282489984774</v>
      </c>
      <c r="E6167" s="0" t="n">
        <v>0.38917768</v>
      </c>
    </row>
    <row r="6168" customFormat="false" ht="12.75" hidden="false" customHeight="false" outlineLevel="0" collapsed="false">
      <c r="A6168" s="0" t="s">
        <v>6172</v>
      </c>
      <c r="B6168" s="0" t="n">
        <v>0.419253836363083</v>
      </c>
      <c r="C6168" s="0" t="n">
        <v>0.738557869900405</v>
      </c>
      <c r="D6168" s="0" t="n">
        <v>0.620187597574208</v>
      </c>
      <c r="E6168" s="0" t="n">
        <v>5.228569E-005</v>
      </c>
    </row>
    <row r="6169" customFormat="false" ht="12.75" hidden="false" customHeight="false" outlineLevel="0" collapsed="false">
      <c r="A6169" s="0" t="s">
        <v>6173</v>
      </c>
      <c r="B6169" s="0" t="n">
        <v>0.419253836363083</v>
      </c>
      <c r="C6169" s="0" t="n">
        <v>0.738557869900405</v>
      </c>
      <c r="D6169" s="0" t="n">
        <v>0.620187597574208</v>
      </c>
      <c r="E6169" s="0" t="n">
        <v>5.228569E-005</v>
      </c>
    </row>
    <row r="6170" customFormat="false" ht="12.75" hidden="false" customHeight="false" outlineLevel="0" collapsed="false">
      <c r="A6170" s="0" t="s">
        <v>6174</v>
      </c>
      <c r="B6170" s="0" t="n">
        <v>0.627468678310379</v>
      </c>
      <c r="C6170" s="0" t="n">
        <v>0.575348671891418</v>
      </c>
      <c r="D6170" s="0" t="n">
        <v>0.695413972576821</v>
      </c>
      <c r="E6170" s="0" t="n">
        <v>0.81721355</v>
      </c>
    </row>
    <row r="6171" customFormat="false" ht="12.75" hidden="false" customHeight="false" outlineLevel="0" collapsed="false">
      <c r="A6171" s="0" t="s">
        <v>6175</v>
      </c>
      <c r="B6171" s="0" t="n">
        <v>0.627468678310379</v>
      </c>
      <c r="C6171" s="0" t="n">
        <v>0.575348671891418</v>
      </c>
      <c r="D6171" s="0" t="n">
        <v>0.695413972576821</v>
      </c>
      <c r="E6171" s="0" t="n">
        <v>0.81721355</v>
      </c>
    </row>
    <row r="6172" customFormat="false" ht="12.75" hidden="false" customHeight="false" outlineLevel="0" collapsed="false">
      <c r="A6172" s="0" t="s">
        <v>6176</v>
      </c>
      <c r="B6172" s="0" t="n">
        <v>0.183685226149581</v>
      </c>
      <c r="C6172" s="0" t="n">
        <v>0.225326359375754</v>
      </c>
      <c r="D6172" s="0" t="n">
        <v>0.564566284591218</v>
      </c>
      <c r="E6172" s="0" t="n">
        <v>0.83939414</v>
      </c>
    </row>
    <row r="6173" customFormat="false" ht="12.75" hidden="false" customHeight="false" outlineLevel="0" collapsed="false">
      <c r="A6173" s="0" t="s">
        <v>6177</v>
      </c>
      <c r="B6173" s="0" t="n">
        <v>0.592197010446243</v>
      </c>
      <c r="C6173" s="0" t="n">
        <v>0.340563639543086</v>
      </c>
      <c r="D6173" s="0" t="n">
        <v>0.736018211068063</v>
      </c>
      <c r="E6173" s="0" t="n">
        <v>0.76615895</v>
      </c>
    </row>
    <row r="6174" customFormat="false" ht="12.75" hidden="false" customHeight="false" outlineLevel="0" collapsed="false">
      <c r="A6174" s="0" t="s">
        <v>6178</v>
      </c>
      <c r="B6174" s="0" t="n">
        <v>0.230460024339246</v>
      </c>
      <c r="C6174" s="0" t="n">
        <v>0.402875134394628</v>
      </c>
      <c r="D6174" s="0" t="n">
        <v>0.428446953344445</v>
      </c>
      <c r="E6174" s="0" t="n">
        <v>0.3737854</v>
      </c>
    </row>
    <row r="6175" customFormat="false" ht="12.75" hidden="false" customHeight="false" outlineLevel="0" collapsed="false">
      <c r="A6175" s="0" t="s">
        <v>6179</v>
      </c>
      <c r="B6175" s="0" t="n">
        <v>0.596559419803632</v>
      </c>
      <c r="C6175" s="0" t="n">
        <v>0.583956231404077</v>
      </c>
      <c r="D6175" s="0" t="n">
        <v>0.632495156692283</v>
      </c>
      <c r="E6175" s="0" t="n">
        <v>0.85835343</v>
      </c>
    </row>
    <row r="6176" customFormat="false" ht="12.75" hidden="false" customHeight="false" outlineLevel="0" collapsed="false">
      <c r="A6176" s="0" t="s">
        <v>6180</v>
      </c>
      <c r="B6176" s="0" t="n">
        <v>0.672486781040552</v>
      </c>
      <c r="C6176" s="0" t="n">
        <v>0.717194454913123</v>
      </c>
      <c r="D6176" s="0" t="n">
        <v>0.86572780436403</v>
      </c>
      <c r="E6176" s="0" t="n">
        <v>0.73777981</v>
      </c>
    </row>
    <row r="6177" customFormat="false" ht="12.75" hidden="false" customHeight="false" outlineLevel="0" collapsed="false">
      <c r="A6177" s="0" t="s">
        <v>6181</v>
      </c>
      <c r="B6177" s="0" t="n">
        <v>0.979976686499595</v>
      </c>
      <c r="C6177" s="0" t="n">
        <v>0.481691029342945</v>
      </c>
      <c r="D6177" s="0" t="n">
        <v>0.892646182785601</v>
      </c>
      <c r="E6177" s="0" t="n">
        <v>0.924915</v>
      </c>
    </row>
    <row r="6178" customFormat="false" ht="12.75" hidden="false" customHeight="false" outlineLevel="0" collapsed="false">
      <c r="A6178" s="0" t="s">
        <v>6182</v>
      </c>
      <c r="B6178" s="0" t="n">
        <v>0.699809319011692</v>
      </c>
      <c r="C6178" s="0" t="n">
        <v>0.150226005115535</v>
      </c>
      <c r="D6178" s="0" t="n">
        <v>0.36801025805909</v>
      </c>
      <c r="E6178" s="0" t="n">
        <v>0.74452062</v>
      </c>
    </row>
    <row r="6179" customFormat="false" ht="12.75" hidden="false" customHeight="false" outlineLevel="0" collapsed="false">
      <c r="A6179" s="0" t="s">
        <v>6183</v>
      </c>
      <c r="B6179" s="0" t="n">
        <v>0.44308492130037</v>
      </c>
      <c r="C6179" s="0" t="n">
        <v>0.384214709261813</v>
      </c>
      <c r="D6179" s="0" t="n">
        <v>0.311734760404904</v>
      </c>
      <c r="E6179" s="0" t="n">
        <v>0.22575663</v>
      </c>
    </row>
    <row r="6180" customFormat="false" ht="12.75" hidden="false" customHeight="false" outlineLevel="0" collapsed="false">
      <c r="A6180" s="0" t="s">
        <v>6184</v>
      </c>
      <c r="B6180" s="0" t="n">
        <v>0.843458485857118</v>
      </c>
      <c r="C6180" s="0" t="n">
        <v>0.608951100158689</v>
      </c>
      <c r="D6180" s="0" t="n">
        <v>0.74483733333436</v>
      </c>
      <c r="E6180" s="0" t="n">
        <v>0.41036519</v>
      </c>
    </row>
    <row r="6181" customFormat="false" ht="12.75" hidden="false" customHeight="false" outlineLevel="0" collapsed="false">
      <c r="A6181" s="0" t="s">
        <v>6185</v>
      </c>
      <c r="B6181" s="0" t="n">
        <v>0.540946661921872</v>
      </c>
      <c r="C6181" s="0" t="n">
        <v>0.153297122786564</v>
      </c>
      <c r="D6181" s="0" t="n">
        <v>0.10937160041473</v>
      </c>
      <c r="E6181" s="0" t="n">
        <v>0.6733695</v>
      </c>
    </row>
    <row r="6182" customFormat="false" ht="12.75" hidden="false" customHeight="false" outlineLevel="0" collapsed="false">
      <c r="A6182" s="0" t="s">
        <v>6186</v>
      </c>
      <c r="B6182" s="0" t="n">
        <v>0.409123174863181</v>
      </c>
      <c r="C6182" s="0" t="n">
        <v>0.0588435746854936</v>
      </c>
      <c r="D6182" s="0" t="n">
        <v>0.233150111267185</v>
      </c>
      <c r="E6182" s="0" t="n">
        <v>0.92486867</v>
      </c>
    </row>
    <row r="6183" customFormat="false" ht="12.75" hidden="false" customHeight="false" outlineLevel="0" collapsed="false">
      <c r="A6183" s="0" t="s">
        <v>6187</v>
      </c>
      <c r="B6183" s="0" t="n">
        <v>0.540946661921872</v>
      </c>
      <c r="C6183" s="0" t="n">
        <v>0.153297122786564</v>
      </c>
      <c r="D6183" s="0" t="n">
        <v>0.10937160041473</v>
      </c>
      <c r="E6183" s="0" t="n">
        <v>0.6733695</v>
      </c>
    </row>
    <row r="6184" customFormat="false" ht="12.75" hidden="false" customHeight="false" outlineLevel="0" collapsed="false">
      <c r="A6184" s="0" t="s">
        <v>6188</v>
      </c>
      <c r="B6184" s="0" t="n">
        <v>0.773396628578848</v>
      </c>
      <c r="C6184" s="0" t="n">
        <v>0.688718597431352</v>
      </c>
      <c r="D6184" s="0" t="n">
        <v>0.75109448055109</v>
      </c>
      <c r="E6184" s="0" t="n">
        <v>0.86882566</v>
      </c>
    </row>
    <row r="6185" customFormat="false" ht="12.75" hidden="false" customHeight="false" outlineLevel="0" collapsed="false">
      <c r="A6185" s="0" t="s">
        <v>6189</v>
      </c>
      <c r="B6185" s="0" t="n">
        <v>0.773396628578848</v>
      </c>
      <c r="C6185" s="0" t="n">
        <v>0.688718597431352</v>
      </c>
      <c r="D6185" s="0" t="n">
        <v>0.75109448055109</v>
      </c>
      <c r="E6185" s="0" t="n">
        <v>0.86882566</v>
      </c>
    </row>
    <row r="6186" customFormat="false" ht="12.75" hidden="false" customHeight="false" outlineLevel="0" collapsed="false">
      <c r="A6186" s="0" t="s">
        <v>6190</v>
      </c>
      <c r="E6186" s="0" t="n">
        <v>0.4991897</v>
      </c>
    </row>
    <row r="6187" customFormat="false" ht="12.75" hidden="false" customHeight="false" outlineLevel="0" collapsed="false">
      <c r="A6187" s="0" t="s">
        <v>6191</v>
      </c>
      <c r="E6187" s="0" t="n">
        <v>0.4991897</v>
      </c>
    </row>
    <row r="6188" customFormat="false" ht="12.75" hidden="false" customHeight="false" outlineLevel="0" collapsed="false">
      <c r="A6188" s="0" t="s">
        <v>6192</v>
      </c>
      <c r="B6188" s="0" t="n">
        <v>0.339338413783914</v>
      </c>
      <c r="C6188" s="0" t="n">
        <v>0.606345654145515</v>
      </c>
      <c r="D6188" s="0" t="n">
        <v>0.465861306675205</v>
      </c>
      <c r="E6188" s="0" t="n">
        <v>0.83308116</v>
      </c>
    </row>
    <row r="6189" customFormat="false" ht="12.75" hidden="false" customHeight="false" outlineLevel="0" collapsed="false">
      <c r="A6189" s="0" t="s">
        <v>6193</v>
      </c>
      <c r="B6189" s="0" t="n">
        <v>0.223501572797232</v>
      </c>
      <c r="C6189" s="0" t="n">
        <v>0.0368512862417033</v>
      </c>
      <c r="D6189" s="0" t="n">
        <v>0.0295047995004883</v>
      </c>
      <c r="E6189" s="0" t="n">
        <v>0.7113977</v>
      </c>
    </row>
    <row r="6190" customFormat="false" ht="12.75" hidden="false" customHeight="false" outlineLevel="0" collapsed="false">
      <c r="A6190" s="0" t="s">
        <v>6194</v>
      </c>
      <c r="B6190" s="0" t="n">
        <v>0.223501572797232</v>
      </c>
      <c r="C6190" s="0" t="n">
        <v>0.0368512862417033</v>
      </c>
      <c r="D6190" s="0" t="n">
        <v>0.0295047995004883</v>
      </c>
      <c r="E6190" s="0" t="n">
        <v>0.7113977</v>
      </c>
    </row>
    <row r="6191" customFormat="false" ht="12.75" hidden="false" customHeight="false" outlineLevel="0" collapsed="false">
      <c r="A6191" s="0" t="s">
        <v>6195</v>
      </c>
      <c r="B6191" s="0" t="n">
        <v>0.835318498805352</v>
      </c>
      <c r="C6191" s="0" t="n">
        <v>0.919956900745439</v>
      </c>
      <c r="D6191" s="0" t="n">
        <v>0.975094260501895</v>
      </c>
      <c r="E6191" s="0" t="n">
        <v>0.65507457</v>
      </c>
    </row>
    <row r="6192" customFormat="false" ht="12.75" hidden="false" customHeight="false" outlineLevel="0" collapsed="false">
      <c r="A6192" s="0" t="s">
        <v>6196</v>
      </c>
      <c r="B6192" s="0" t="n">
        <v>0.835318498805352</v>
      </c>
      <c r="C6192" s="0" t="n">
        <v>0.919956900745439</v>
      </c>
      <c r="D6192" s="0" t="n">
        <v>0.975094260501895</v>
      </c>
    </row>
    <row r="6193" customFormat="false" ht="12.75" hidden="false" customHeight="false" outlineLevel="0" collapsed="false">
      <c r="A6193" s="0" t="s">
        <v>6197</v>
      </c>
      <c r="B6193" s="0" t="n">
        <v>0.382970554128213</v>
      </c>
      <c r="C6193" s="0" t="n">
        <v>0.0457024716795389</v>
      </c>
      <c r="D6193" s="0" t="n">
        <v>0.442441354150657</v>
      </c>
      <c r="E6193" s="0" t="n">
        <v>0.66132934</v>
      </c>
    </row>
    <row r="6194" customFormat="false" ht="12.75" hidden="false" customHeight="false" outlineLevel="0" collapsed="false">
      <c r="A6194" s="0" t="s">
        <v>6198</v>
      </c>
      <c r="B6194" s="0" t="n">
        <v>0.74640931059313</v>
      </c>
      <c r="C6194" s="0" t="n">
        <v>0.657350474578834</v>
      </c>
      <c r="D6194" s="0" t="n">
        <v>0.408498924512914</v>
      </c>
      <c r="E6194" s="0" t="n">
        <v>0.27666624</v>
      </c>
    </row>
    <row r="6195" customFormat="false" ht="12.75" hidden="false" customHeight="false" outlineLevel="0" collapsed="false">
      <c r="A6195" s="0" t="s">
        <v>6199</v>
      </c>
      <c r="B6195" s="0" t="n">
        <v>0.558070825272213</v>
      </c>
      <c r="C6195" s="0" t="n">
        <v>0.0383141451969711</v>
      </c>
      <c r="D6195" s="0" t="n">
        <v>0.221247438951751</v>
      </c>
      <c r="E6195" s="0" t="n">
        <v>0.4714461</v>
      </c>
    </row>
    <row r="6196" customFormat="false" ht="12.75" hidden="false" customHeight="false" outlineLevel="0" collapsed="false">
      <c r="A6196" s="0" t="s">
        <v>6200</v>
      </c>
      <c r="B6196" s="0" t="n">
        <v>0.305193996540873</v>
      </c>
      <c r="C6196" s="0" t="n">
        <v>0.348551282702438</v>
      </c>
      <c r="D6196" s="0" t="n">
        <v>0.16637784410811</v>
      </c>
      <c r="E6196" s="0" t="n">
        <v>0.57636166</v>
      </c>
    </row>
    <row r="6197" customFormat="false" ht="12.75" hidden="false" customHeight="false" outlineLevel="0" collapsed="false">
      <c r="A6197" s="0" t="s">
        <v>6201</v>
      </c>
      <c r="B6197" s="0" t="n">
        <v>0.305193996540873</v>
      </c>
      <c r="C6197" s="0" t="n">
        <v>0.348551282702438</v>
      </c>
      <c r="D6197" s="0" t="n">
        <v>0.16637784410811</v>
      </c>
      <c r="E6197" s="0" t="n">
        <v>0.57636166</v>
      </c>
    </row>
    <row r="6198" customFormat="false" ht="12.75" hidden="false" customHeight="false" outlineLevel="0" collapsed="false">
      <c r="A6198" s="0" t="s">
        <v>6202</v>
      </c>
      <c r="B6198" s="0" t="n">
        <v>0.906647063788711</v>
      </c>
      <c r="C6198" s="0" t="n">
        <v>0.817447246511368</v>
      </c>
      <c r="D6198" s="0" t="n">
        <v>0.840255411447685</v>
      </c>
      <c r="E6198" s="0" t="n">
        <v>0.78767187</v>
      </c>
    </row>
    <row r="6199" customFormat="false" ht="12.75" hidden="false" customHeight="false" outlineLevel="0" collapsed="false">
      <c r="A6199" s="0" t="s">
        <v>6203</v>
      </c>
      <c r="B6199" s="0" t="n">
        <v>0.511518193821083</v>
      </c>
      <c r="C6199" s="0" t="n">
        <v>0.447682861690098</v>
      </c>
      <c r="D6199" s="0" t="n">
        <v>0.669079175329847</v>
      </c>
      <c r="E6199" s="0" t="n">
        <v>0.7705279</v>
      </c>
    </row>
    <row r="6200" customFormat="false" ht="12.75" hidden="false" customHeight="false" outlineLevel="0" collapsed="false">
      <c r="A6200" s="0" t="s">
        <v>6204</v>
      </c>
      <c r="B6200" s="0" t="n">
        <v>0.584458593456113</v>
      </c>
      <c r="C6200" s="0" t="n">
        <v>0.461508222389695</v>
      </c>
      <c r="D6200" s="0" t="n">
        <v>0.731968478845618</v>
      </c>
      <c r="E6200" s="0" t="n">
        <v>0.52782086</v>
      </c>
    </row>
    <row r="6201" customFormat="false" ht="12.75" hidden="false" customHeight="false" outlineLevel="0" collapsed="false">
      <c r="A6201" s="0" t="s">
        <v>6205</v>
      </c>
      <c r="B6201" s="0" t="n">
        <v>0.584458593456113</v>
      </c>
      <c r="C6201" s="0" t="n">
        <v>0.461508222389695</v>
      </c>
      <c r="D6201" s="0" t="n">
        <v>0.731968478845618</v>
      </c>
      <c r="E6201" s="0" t="n">
        <v>0.52782086</v>
      </c>
    </row>
    <row r="6202" customFormat="false" ht="12.75" hidden="false" customHeight="false" outlineLevel="0" collapsed="false">
      <c r="A6202" s="0" t="s">
        <v>6206</v>
      </c>
      <c r="B6202" s="0" t="n">
        <v>0.46369264128126</v>
      </c>
      <c r="C6202" s="0" t="n">
        <v>0.688232867698385</v>
      </c>
      <c r="D6202" s="0" t="n">
        <v>0.853901222447421</v>
      </c>
      <c r="E6202" s="0" t="n">
        <v>0.78196183</v>
      </c>
    </row>
    <row r="6203" customFormat="false" ht="12.75" hidden="false" customHeight="false" outlineLevel="0" collapsed="false">
      <c r="A6203" s="0" t="s">
        <v>6207</v>
      </c>
      <c r="E6203" s="0" t="n">
        <v>0.13231139</v>
      </c>
    </row>
    <row r="6204" customFormat="false" ht="12.75" hidden="false" customHeight="false" outlineLevel="0" collapsed="false">
      <c r="A6204" s="0" t="s">
        <v>6208</v>
      </c>
      <c r="B6204" s="0" t="n">
        <v>0.46369264128126</v>
      </c>
      <c r="C6204" s="0" t="n">
        <v>0.688232867698385</v>
      </c>
      <c r="D6204" s="0" t="n">
        <v>0.853901222447421</v>
      </c>
      <c r="E6204" s="0" t="n">
        <v>0.78196183</v>
      </c>
    </row>
    <row r="6205" customFormat="false" ht="12.75" hidden="false" customHeight="false" outlineLevel="0" collapsed="false">
      <c r="A6205" s="0" t="s">
        <v>6209</v>
      </c>
      <c r="B6205" s="0" t="n">
        <v>0.768685388280963</v>
      </c>
      <c r="C6205" s="0" t="n">
        <v>0.299618567682007</v>
      </c>
      <c r="D6205" s="0" t="n">
        <v>0.440193052188853</v>
      </c>
      <c r="E6205" s="0" t="n">
        <v>0.45988253</v>
      </c>
    </row>
    <row r="6206" customFormat="false" ht="12.75" hidden="false" customHeight="false" outlineLevel="0" collapsed="false">
      <c r="A6206" s="0" t="s">
        <v>6210</v>
      </c>
      <c r="B6206" s="0" t="n">
        <v>0.0469962072627685</v>
      </c>
      <c r="C6206" s="0" t="n">
        <v>0.0012933882893702</v>
      </c>
      <c r="D6206" s="0" t="n">
        <v>0.00209502423790175</v>
      </c>
      <c r="E6206" s="0" t="n">
        <v>0.039323626</v>
      </c>
    </row>
    <row r="6207" customFormat="false" ht="12.75" hidden="false" customHeight="false" outlineLevel="0" collapsed="false">
      <c r="A6207" s="0" t="s">
        <v>6211</v>
      </c>
      <c r="B6207" s="0" t="n">
        <v>0.367322257051332</v>
      </c>
      <c r="C6207" s="0" t="n">
        <v>0.308947353027845</v>
      </c>
      <c r="D6207" s="0" t="n">
        <v>0.390624703753278</v>
      </c>
      <c r="E6207" s="0" t="n">
        <v>0.88687323</v>
      </c>
    </row>
    <row r="6208" customFormat="false" ht="12.75" hidden="false" customHeight="false" outlineLevel="0" collapsed="false">
      <c r="A6208" s="0" t="s">
        <v>6212</v>
      </c>
      <c r="B6208" s="0" t="n">
        <v>0.367322257051332</v>
      </c>
      <c r="C6208" s="0" t="n">
        <v>0.308947353027845</v>
      </c>
      <c r="D6208" s="0" t="n">
        <v>0.390624703753278</v>
      </c>
      <c r="E6208" s="0" t="n">
        <v>0.88687323</v>
      </c>
    </row>
    <row r="6209" customFormat="false" ht="12.75" hidden="false" customHeight="false" outlineLevel="0" collapsed="false">
      <c r="A6209" s="0" t="s">
        <v>6213</v>
      </c>
      <c r="B6209" s="0" t="n">
        <v>0.698463820946565</v>
      </c>
      <c r="C6209" s="0" t="n">
        <v>0.281736818391444</v>
      </c>
      <c r="D6209" s="0" t="n">
        <v>0.801388285824546</v>
      </c>
      <c r="E6209" s="0" t="n">
        <v>0.89482636</v>
      </c>
    </row>
    <row r="6210" customFormat="false" ht="12.75" hidden="false" customHeight="false" outlineLevel="0" collapsed="false">
      <c r="A6210" s="0" t="s">
        <v>6214</v>
      </c>
      <c r="B6210" s="0" t="n">
        <v>0.304587909965604</v>
      </c>
      <c r="C6210" s="0" t="n">
        <v>0.222044453166798</v>
      </c>
      <c r="D6210" s="0" t="n">
        <v>0.710430187978897</v>
      </c>
      <c r="E6210" s="0" t="n">
        <v>0.96449894</v>
      </c>
    </row>
    <row r="6211" customFormat="false" ht="12.75" hidden="false" customHeight="false" outlineLevel="0" collapsed="false">
      <c r="A6211" s="0" t="s">
        <v>6215</v>
      </c>
      <c r="B6211" s="0" t="n">
        <v>0.417745275742454</v>
      </c>
      <c r="C6211" s="0" t="n">
        <v>0.629041385781259</v>
      </c>
      <c r="D6211" s="0" t="n">
        <v>0.636394320241217</v>
      </c>
      <c r="E6211" s="0" t="n">
        <v>0.29895252</v>
      </c>
    </row>
    <row r="6212" customFormat="false" ht="12.75" hidden="false" customHeight="false" outlineLevel="0" collapsed="false">
      <c r="A6212" s="0" t="s">
        <v>6216</v>
      </c>
      <c r="B6212" s="0" t="n">
        <v>0.378410718704354</v>
      </c>
      <c r="C6212" s="0" t="n">
        <v>0.359697339503065</v>
      </c>
      <c r="D6212" s="0" t="n">
        <v>0.515244271994962</v>
      </c>
      <c r="E6212" s="0" t="n">
        <v>0.87156683</v>
      </c>
    </row>
    <row r="6213" customFormat="false" ht="12.75" hidden="false" customHeight="false" outlineLevel="0" collapsed="false">
      <c r="A6213" s="0" t="s">
        <v>6217</v>
      </c>
      <c r="B6213" s="0" t="n">
        <v>0.452461237416983</v>
      </c>
      <c r="C6213" s="0" t="n">
        <v>0.803002455512396</v>
      </c>
      <c r="D6213" s="0" t="n">
        <v>0.642265033467162</v>
      </c>
      <c r="E6213" s="0" t="n">
        <v>0.65978695</v>
      </c>
    </row>
    <row r="6214" customFormat="false" ht="12.75" hidden="false" customHeight="false" outlineLevel="0" collapsed="false">
      <c r="A6214" s="0" t="s">
        <v>6218</v>
      </c>
      <c r="B6214" s="0" t="n">
        <v>0.452461237416983</v>
      </c>
      <c r="C6214" s="0" t="n">
        <v>0.803002455512396</v>
      </c>
      <c r="D6214" s="0" t="n">
        <v>0.642265033467162</v>
      </c>
      <c r="E6214" s="0" t="n">
        <v>0.65978695</v>
      </c>
    </row>
    <row r="6215" customFormat="false" ht="12.75" hidden="false" customHeight="false" outlineLevel="0" collapsed="false">
      <c r="A6215" s="0" t="s">
        <v>6219</v>
      </c>
      <c r="B6215" s="0" t="n">
        <v>0.75361374504659</v>
      </c>
      <c r="C6215" s="0" t="n">
        <v>0.779858362127611</v>
      </c>
      <c r="D6215" s="0" t="n">
        <v>0.960022614931354</v>
      </c>
      <c r="E6215" s="0" t="n">
        <v>0.87250945</v>
      </c>
    </row>
    <row r="6216" customFormat="false" ht="12.75" hidden="false" customHeight="false" outlineLevel="0" collapsed="false">
      <c r="A6216" s="0" t="s">
        <v>6220</v>
      </c>
      <c r="B6216" s="0" t="n">
        <v>0.852651058697555</v>
      </c>
      <c r="C6216" s="0" t="n">
        <v>0.623729329685453</v>
      </c>
      <c r="D6216" s="0" t="n">
        <v>0.920137736719562</v>
      </c>
      <c r="E6216" s="0" t="n">
        <v>0.36562689</v>
      </c>
    </row>
    <row r="6217" customFormat="false" ht="12.75" hidden="false" customHeight="false" outlineLevel="0" collapsed="false">
      <c r="A6217" s="0" t="s">
        <v>6221</v>
      </c>
      <c r="B6217" s="0" t="n">
        <v>0.316805911894337</v>
      </c>
      <c r="C6217" s="0" t="n">
        <v>0.821338549348229</v>
      </c>
      <c r="D6217" s="0" t="n">
        <v>0.476973182731749</v>
      </c>
      <c r="E6217" s="0" t="n">
        <v>0.87274193</v>
      </c>
    </row>
    <row r="6218" customFormat="false" ht="12.75" hidden="false" customHeight="false" outlineLevel="0" collapsed="false">
      <c r="A6218" s="0" t="s">
        <v>6222</v>
      </c>
      <c r="B6218" s="0" t="n">
        <v>0.316805911894337</v>
      </c>
      <c r="C6218" s="0" t="n">
        <v>0.821338549348229</v>
      </c>
      <c r="D6218" s="0" t="n">
        <v>0.476973182731749</v>
      </c>
      <c r="E6218" s="0" t="n">
        <v>0.87274193</v>
      </c>
    </row>
    <row r="6219" customFormat="false" ht="12.75" hidden="false" customHeight="false" outlineLevel="0" collapsed="false">
      <c r="A6219" s="0" t="s">
        <v>6223</v>
      </c>
      <c r="E6219" s="0" t="n">
        <v>0.81342225</v>
      </c>
    </row>
    <row r="6220" customFormat="false" ht="12.75" hidden="false" customHeight="false" outlineLevel="0" collapsed="false">
      <c r="A6220" s="0" t="s">
        <v>6224</v>
      </c>
      <c r="E6220" s="0" t="n">
        <v>0.81342225</v>
      </c>
    </row>
    <row r="6221" customFormat="false" ht="12.75" hidden="false" customHeight="false" outlineLevel="0" collapsed="false">
      <c r="A6221" s="0" t="s">
        <v>6225</v>
      </c>
      <c r="E6221" s="0" t="n">
        <v>0.82764172</v>
      </c>
    </row>
    <row r="6222" customFormat="false" ht="12.75" hidden="false" customHeight="false" outlineLevel="0" collapsed="false">
      <c r="A6222" s="0" t="s">
        <v>6226</v>
      </c>
      <c r="B6222" s="0" t="n">
        <v>0.730746052212138</v>
      </c>
      <c r="C6222" s="0" t="n">
        <v>0.314258004643684</v>
      </c>
      <c r="D6222" s="0" t="n">
        <v>0.177040383279819</v>
      </c>
      <c r="E6222" s="0" t="n">
        <v>0.57509957</v>
      </c>
    </row>
    <row r="6223" customFormat="false" ht="12.75" hidden="false" customHeight="false" outlineLevel="0" collapsed="false">
      <c r="A6223" s="0" t="s">
        <v>6227</v>
      </c>
      <c r="B6223" s="0" t="n">
        <v>0.730746052212138</v>
      </c>
      <c r="C6223" s="0" t="n">
        <v>0.314258004643684</v>
      </c>
      <c r="D6223" s="0" t="n">
        <v>0.177040383279819</v>
      </c>
      <c r="E6223" s="0" t="n">
        <v>0.57509957</v>
      </c>
    </row>
    <row r="6224" customFormat="false" ht="12.75" hidden="false" customHeight="false" outlineLevel="0" collapsed="false">
      <c r="A6224" s="0" t="s">
        <v>6228</v>
      </c>
      <c r="E6224" s="0" t="n">
        <v>0.81342225</v>
      </c>
    </row>
    <row r="6225" customFormat="false" ht="12.75" hidden="false" customHeight="false" outlineLevel="0" collapsed="false">
      <c r="A6225" s="0" t="s">
        <v>6229</v>
      </c>
      <c r="B6225" s="0" t="n">
        <v>0.185355417678588</v>
      </c>
      <c r="C6225" s="0" t="n">
        <v>0.427862709905224</v>
      </c>
      <c r="D6225" s="0" t="n">
        <v>0.156737699867469</v>
      </c>
      <c r="E6225" s="0" t="n">
        <v>0.17129447</v>
      </c>
    </row>
    <row r="6226" customFormat="false" ht="12.75" hidden="false" customHeight="false" outlineLevel="0" collapsed="false">
      <c r="A6226" s="0" t="s">
        <v>6230</v>
      </c>
      <c r="B6226" s="0" t="n">
        <v>0.352513704957873</v>
      </c>
      <c r="C6226" s="0" t="n">
        <v>0.470060304321358</v>
      </c>
      <c r="D6226" s="0" t="n">
        <v>0.309338413068896</v>
      </c>
      <c r="E6226" s="0" t="n">
        <v>0.79606802</v>
      </c>
    </row>
    <row r="6227" customFormat="false" ht="12.75" hidden="false" customHeight="false" outlineLevel="0" collapsed="false">
      <c r="A6227" s="0" t="s">
        <v>6231</v>
      </c>
      <c r="B6227" s="0" t="n">
        <v>0.615598820925434</v>
      </c>
      <c r="C6227" s="0" t="n">
        <v>0.93016193768614</v>
      </c>
      <c r="D6227" s="0" t="n">
        <v>0.859442357419717</v>
      </c>
      <c r="E6227" s="0" t="n">
        <v>0.69241973</v>
      </c>
    </row>
    <row r="6228" customFormat="false" ht="12.75" hidden="false" customHeight="false" outlineLevel="0" collapsed="false">
      <c r="A6228" s="0" t="s">
        <v>6232</v>
      </c>
      <c r="B6228" s="0" t="n">
        <v>0.872719123396733</v>
      </c>
      <c r="C6228" s="0" t="n">
        <v>0.743541849684554</v>
      </c>
      <c r="D6228" s="0" t="n">
        <v>0.44388313375166</v>
      </c>
      <c r="E6228" s="0" t="n">
        <v>0.55953111</v>
      </c>
    </row>
    <row r="6229" customFormat="false" ht="12.75" hidden="false" customHeight="false" outlineLevel="0" collapsed="false">
      <c r="A6229" s="0" t="s">
        <v>6233</v>
      </c>
      <c r="B6229" s="0" t="n">
        <v>0.872719123396733</v>
      </c>
      <c r="C6229" s="0" t="n">
        <v>0.743541849684554</v>
      </c>
      <c r="D6229" s="0" t="n">
        <v>0.44388313375166</v>
      </c>
      <c r="E6229" s="0" t="n">
        <v>0.55953111</v>
      </c>
    </row>
    <row r="6230" customFormat="false" ht="12.75" hidden="false" customHeight="false" outlineLevel="0" collapsed="false">
      <c r="A6230" s="0" t="s">
        <v>6234</v>
      </c>
      <c r="B6230" s="0" t="n">
        <v>0.930332281608414</v>
      </c>
      <c r="C6230" s="0" t="n">
        <v>0.760240936724582</v>
      </c>
      <c r="D6230" s="0" t="n">
        <v>0.910558071990621</v>
      </c>
      <c r="E6230" s="0" t="n">
        <v>0.83689241</v>
      </c>
    </row>
    <row r="6231" customFormat="false" ht="12.75" hidden="false" customHeight="false" outlineLevel="0" collapsed="false">
      <c r="A6231" s="0" t="s">
        <v>6235</v>
      </c>
      <c r="B6231" s="0" t="n">
        <v>0.00844209963828646</v>
      </c>
      <c r="C6231" s="0" t="n">
        <v>0.476864054234082</v>
      </c>
      <c r="D6231" s="0" t="n">
        <v>0.665821548771223</v>
      </c>
      <c r="E6231" s="0" t="n">
        <v>0.48495896</v>
      </c>
    </row>
    <row r="6232" customFormat="false" ht="12.75" hidden="false" customHeight="false" outlineLevel="0" collapsed="false">
      <c r="A6232" s="0" t="s">
        <v>6236</v>
      </c>
      <c r="B6232" s="0" t="n">
        <v>0.61693107099199</v>
      </c>
      <c r="C6232" s="0" t="n">
        <v>0.20143200360345</v>
      </c>
      <c r="D6232" s="0" t="n">
        <v>0.220690368676698</v>
      </c>
      <c r="E6232" s="0" t="n">
        <v>0.015997649</v>
      </c>
    </row>
    <row r="6233" customFormat="false" ht="12.75" hidden="false" customHeight="false" outlineLevel="0" collapsed="false">
      <c r="A6233" s="0" t="s">
        <v>6237</v>
      </c>
      <c r="B6233" s="0" t="n">
        <v>0.61693107099199</v>
      </c>
      <c r="C6233" s="0" t="n">
        <v>0.20143200360345</v>
      </c>
      <c r="D6233" s="0" t="n">
        <v>0.220690368676698</v>
      </c>
      <c r="E6233" s="0" t="n">
        <v>0.015997649</v>
      </c>
    </row>
    <row r="6234" customFormat="false" ht="12.75" hidden="false" customHeight="false" outlineLevel="0" collapsed="false">
      <c r="A6234" s="0" t="s">
        <v>6238</v>
      </c>
      <c r="B6234" s="0" t="n">
        <v>0.239626025845908</v>
      </c>
      <c r="C6234" s="0" t="n">
        <v>0.573631716457719</v>
      </c>
      <c r="D6234" s="0" t="n">
        <v>0.446843714574138</v>
      </c>
      <c r="E6234" s="0" t="n">
        <v>0.92998498</v>
      </c>
    </row>
    <row r="6235" customFormat="false" ht="12.75" hidden="false" customHeight="false" outlineLevel="0" collapsed="false">
      <c r="A6235" s="0" t="s">
        <v>6239</v>
      </c>
      <c r="B6235" s="0" t="n">
        <v>0.00489892104452583</v>
      </c>
      <c r="C6235" s="0" t="n">
        <v>0.932846718360684</v>
      </c>
      <c r="D6235" s="0" t="n">
        <v>0.788583650076444</v>
      </c>
      <c r="E6235" s="0" t="n">
        <v>0.28685236</v>
      </c>
    </row>
    <row r="6236" customFormat="false" ht="12.75" hidden="false" customHeight="false" outlineLevel="0" collapsed="false">
      <c r="A6236" s="0" t="s">
        <v>6240</v>
      </c>
      <c r="B6236" s="0" t="n">
        <v>0.00489892104452583</v>
      </c>
      <c r="C6236" s="0" t="n">
        <v>0.932846718360684</v>
      </c>
      <c r="D6236" s="0" t="n">
        <v>0.788583650076444</v>
      </c>
      <c r="E6236" s="0" t="n">
        <v>0.28685236</v>
      </c>
    </row>
    <row r="6237" customFormat="false" ht="12.75" hidden="false" customHeight="false" outlineLevel="0" collapsed="false">
      <c r="A6237" s="0" t="s">
        <v>6241</v>
      </c>
      <c r="B6237" s="0" t="n">
        <v>0.541743973049454</v>
      </c>
      <c r="C6237" s="0" t="n">
        <v>0.412992619189019</v>
      </c>
      <c r="D6237" s="0" t="n">
        <v>0.381364016193174</v>
      </c>
      <c r="E6237" s="0" t="n">
        <v>0.4785579</v>
      </c>
    </row>
    <row r="6238" customFormat="false" ht="12.75" hidden="false" customHeight="false" outlineLevel="0" collapsed="false">
      <c r="A6238" s="0" t="s">
        <v>6242</v>
      </c>
      <c r="B6238" s="0" t="n">
        <v>0.737991592600332</v>
      </c>
      <c r="C6238" s="0" t="n">
        <v>0.282838974050795</v>
      </c>
      <c r="D6238" s="0" t="n">
        <v>0.393040979051277</v>
      </c>
      <c r="E6238" s="0" t="n">
        <v>0.59538891</v>
      </c>
    </row>
    <row r="6239" customFormat="false" ht="12.75" hidden="false" customHeight="false" outlineLevel="0" collapsed="false">
      <c r="A6239" s="0" t="s">
        <v>6243</v>
      </c>
      <c r="B6239" s="0" t="n">
        <v>0.678824909056261</v>
      </c>
      <c r="C6239" s="0" t="n">
        <v>0.534759385950192</v>
      </c>
      <c r="D6239" s="0" t="n">
        <v>0.534601161604051</v>
      </c>
      <c r="E6239" s="0" t="n">
        <v>0.40161325</v>
      </c>
    </row>
    <row r="6240" customFormat="false" ht="12.75" hidden="false" customHeight="false" outlineLevel="0" collapsed="false">
      <c r="A6240" s="0" t="s">
        <v>6244</v>
      </c>
      <c r="B6240" s="0" t="n">
        <v>0.678824909056261</v>
      </c>
      <c r="C6240" s="0" t="n">
        <v>0.534759385950192</v>
      </c>
      <c r="D6240" s="0" t="n">
        <v>0.534601161604051</v>
      </c>
      <c r="E6240" s="0" t="n">
        <v>0.40161325</v>
      </c>
    </row>
    <row r="6241" customFormat="false" ht="12.75" hidden="false" customHeight="false" outlineLevel="0" collapsed="false">
      <c r="A6241" s="0" t="s">
        <v>6245</v>
      </c>
      <c r="B6241" s="0" t="n">
        <v>0.787275097194012</v>
      </c>
      <c r="C6241" s="0" t="n">
        <v>0.650079249503535</v>
      </c>
      <c r="D6241" s="0" t="n">
        <v>0.622690036645287</v>
      </c>
      <c r="E6241" s="0" t="n">
        <v>0.32860342</v>
      </c>
    </row>
    <row r="6242" customFormat="false" ht="12.75" hidden="false" customHeight="false" outlineLevel="0" collapsed="false">
      <c r="A6242" s="0" t="s">
        <v>6246</v>
      </c>
      <c r="B6242" s="0" t="n">
        <v>0.205040482789607</v>
      </c>
      <c r="C6242" s="0" t="n">
        <v>0.48852276936228</v>
      </c>
      <c r="D6242" s="0" t="n">
        <v>0.49476444291252</v>
      </c>
      <c r="E6242" s="0" t="n">
        <v>0.49865471</v>
      </c>
    </row>
    <row r="6243" customFormat="false" ht="12.75" hidden="false" customHeight="false" outlineLevel="0" collapsed="false">
      <c r="A6243" s="0" t="s">
        <v>6247</v>
      </c>
      <c r="B6243" s="0" t="n">
        <v>0.787275097194012</v>
      </c>
      <c r="C6243" s="0" t="n">
        <v>0.650079249503535</v>
      </c>
      <c r="D6243" s="0" t="n">
        <v>0.622690036645287</v>
      </c>
      <c r="E6243" s="0" t="n">
        <v>0.32860342</v>
      </c>
    </row>
    <row r="6244" customFormat="false" ht="12.75" hidden="false" customHeight="false" outlineLevel="0" collapsed="false">
      <c r="A6244" s="0" t="s">
        <v>6248</v>
      </c>
      <c r="B6244" s="0" t="n">
        <v>0.679953199616717</v>
      </c>
      <c r="C6244" s="0" t="n">
        <v>0.569741659236727</v>
      </c>
      <c r="D6244" s="0" t="n">
        <v>0.786341015547231</v>
      </c>
      <c r="E6244" s="0" t="n">
        <v>0.61722646</v>
      </c>
    </row>
    <row r="6245" customFormat="false" ht="12.75" hidden="false" customHeight="false" outlineLevel="0" collapsed="false">
      <c r="A6245" s="0" t="s">
        <v>6249</v>
      </c>
      <c r="B6245" s="0" t="n">
        <v>0.679953199616717</v>
      </c>
      <c r="C6245" s="0" t="n">
        <v>0.569741659236727</v>
      </c>
      <c r="D6245" s="0" t="n">
        <v>0.786341015547231</v>
      </c>
      <c r="E6245" s="0" t="n">
        <v>0.61722646</v>
      </c>
    </row>
    <row r="6246" customFormat="false" ht="12.75" hidden="false" customHeight="false" outlineLevel="0" collapsed="false">
      <c r="A6246" s="0" t="s">
        <v>6250</v>
      </c>
      <c r="B6246" s="0" t="n">
        <v>0.373333847624614</v>
      </c>
      <c r="C6246" s="0" t="n">
        <v>0.032663546911517</v>
      </c>
      <c r="D6246" s="0" t="n">
        <v>0.301926234593039</v>
      </c>
      <c r="E6246" s="0" t="n">
        <v>0.59495565</v>
      </c>
    </row>
    <row r="6247" customFormat="false" ht="12.75" hidden="false" customHeight="false" outlineLevel="0" collapsed="false">
      <c r="A6247" s="0" t="s">
        <v>6251</v>
      </c>
      <c r="B6247" s="0" t="n">
        <v>0.373333847624614</v>
      </c>
      <c r="C6247" s="0" t="n">
        <v>0.032663546911517</v>
      </c>
      <c r="D6247" s="0" t="n">
        <v>0.301926234593039</v>
      </c>
      <c r="E6247" s="0" t="n">
        <v>0.59495565</v>
      </c>
    </row>
    <row r="6248" customFormat="false" ht="12.75" hidden="false" customHeight="false" outlineLevel="0" collapsed="false">
      <c r="A6248" s="0" t="s">
        <v>6252</v>
      </c>
      <c r="E6248" s="0" t="n">
        <v>0.57770532</v>
      </c>
    </row>
    <row r="6249" customFormat="false" ht="12.75" hidden="false" customHeight="false" outlineLevel="0" collapsed="false">
      <c r="A6249" s="0" t="s">
        <v>6253</v>
      </c>
      <c r="B6249" s="0" t="n">
        <v>0.101334516097462</v>
      </c>
      <c r="C6249" s="0" t="n">
        <v>0.316388685309044</v>
      </c>
      <c r="D6249" s="0" t="n">
        <v>0.494092482174608</v>
      </c>
      <c r="E6249" s="0" t="n">
        <v>0.60950102</v>
      </c>
    </row>
    <row r="6250" customFormat="false" ht="12.75" hidden="false" customHeight="false" outlineLevel="0" collapsed="false">
      <c r="A6250" s="0" t="s">
        <v>6254</v>
      </c>
      <c r="B6250" s="0" t="n">
        <v>0.0524422009642589</v>
      </c>
      <c r="C6250" s="0" t="n">
        <v>0.245502792945131</v>
      </c>
      <c r="D6250" s="0" t="n">
        <v>0.140985983515885</v>
      </c>
      <c r="E6250" s="0" t="n">
        <v>0.0011521213</v>
      </c>
    </row>
    <row r="6251" customFormat="false" ht="12.75" hidden="false" customHeight="false" outlineLevel="0" collapsed="false">
      <c r="A6251" s="0" t="s">
        <v>6255</v>
      </c>
      <c r="B6251" s="0" t="n">
        <v>0.881553468294886</v>
      </c>
      <c r="C6251" s="0" t="n">
        <v>0.631606683485134</v>
      </c>
      <c r="D6251" s="0" t="n">
        <v>0.809676599099428</v>
      </c>
      <c r="E6251" s="0" t="n">
        <v>0.62881941</v>
      </c>
    </row>
    <row r="6252" customFormat="false" ht="12.75" hidden="false" customHeight="false" outlineLevel="0" collapsed="false">
      <c r="A6252" s="0" t="s">
        <v>6256</v>
      </c>
      <c r="B6252" s="0" t="n">
        <v>0.881553468294886</v>
      </c>
      <c r="C6252" s="0" t="n">
        <v>0.631606683485134</v>
      </c>
      <c r="D6252" s="0" t="n">
        <v>0.809676599099428</v>
      </c>
      <c r="E6252" s="0" t="n">
        <v>0.62881941</v>
      </c>
    </row>
    <row r="6253" customFormat="false" ht="12.75" hidden="false" customHeight="false" outlineLevel="0" collapsed="false">
      <c r="A6253" s="0" t="s">
        <v>6257</v>
      </c>
      <c r="B6253" s="0" t="n">
        <v>0.446593405664697</v>
      </c>
      <c r="C6253" s="0" t="n">
        <v>0.713165698099227</v>
      </c>
      <c r="D6253" s="0" t="n">
        <v>0.613690853430701</v>
      </c>
      <c r="E6253" s="0" t="n">
        <v>0.59114827</v>
      </c>
    </row>
    <row r="6254" customFormat="false" ht="12.75" hidden="false" customHeight="false" outlineLevel="0" collapsed="false">
      <c r="A6254" s="0" t="s">
        <v>6258</v>
      </c>
      <c r="B6254" s="0" t="n">
        <v>0.446593405664697</v>
      </c>
      <c r="C6254" s="0" t="n">
        <v>0.713165698099227</v>
      </c>
      <c r="D6254" s="0" t="n">
        <v>0.613690853430701</v>
      </c>
      <c r="E6254" s="0" t="n">
        <v>0.59114827</v>
      </c>
    </row>
    <row r="6255" customFormat="false" ht="12.75" hidden="false" customHeight="false" outlineLevel="0" collapsed="false">
      <c r="A6255" s="0" t="s">
        <v>6259</v>
      </c>
      <c r="B6255" s="0" t="n">
        <v>0.245117423664563</v>
      </c>
      <c r="C6255" s="0" t="n">
        <v>0.463068474630619</v>
      </c>
      <c r="D6255" s="0" t="n">
        <v>0.438645216459781</v>
      </c>
      <c r="E6255" s="0" t="n">
        <v>0.8307057</v>
      </c>
    </row>
    <row r="6256" customFormat="false" ht="12.75" hidden="false" customHeight="false" outlineLevel="0" collapsed="false">
      <c r="A6256" s="0" t="s">
        <v>6260</v>
      </c>
      <c r="B6256" s="0" t="n">
        <v>0.245117423664563</v>
      </c>
      <c r="C6256" s="0" t="n">
        <v>0.463068474630619</v>
      </c>
      <c r="D6256" s="0" t="n">
        <v>0.438645216459781</v>
      </c>
      <c r="E6256" s="0" t="n">
        <v>0.8307057</v>
      </c>
    </row>
    <row r="6257" customFormat="false" ht="12.75" hidden="false" customHeight="false" outlineLevel="0" collapsed="false">
      <c r="A6257" s="0" t="s">
        <v>6261</v>
      </c>
      <c r="B6257" s="0" t="n">
        <v>0.0971023718775416</v>
      </c>
      <c r="C6257" s="0" t="n">
        <v>0.31142025585235</v>
      </c>
      <c r="D6257" s="0" t="n">
        <v>0.0773822103539892</v>
      </c>
      <c r="E6257" s="0" t="n">
        <v>0.91082096</v>
      </c>
    </row>
    <row r="6258" customFormat="false" ht="12.75" hidden="false" customHeight="false" outlineLevel="0" collapsed="false">
      <c r="A6258" s="0" t="s">
        <v>6262</v>
      </c>
      <c r="B6258" s="0" t="n">
        <v>0.454052832480863</v>
      </c>
      <c r="C6258" s="0" t="n">
        <v>0.418605016981936</v>
      </c>
      <c r="D6258" s="0" t="n">
        <v>0.0681817958104921</v>
      </c>
      <c r="E6258" s="0" t="n">
        <v>0.39161771</v>
      </c>
    </row>
    <row r="6259" customFormat="false" ht="12.75" hidden="false" customHeight="false" outlineLevel="0" collapsed="false">
      <c r="A6259" s="0" t="s">
        <v>6263</v>
      </c>
      <c r="B6259" s="0" t="n">
        <v>0.531626451599923</v>
      </c>
      <c r="C6259" s="0" t="n">
        <v>0.45478352305343</v>
      </c>
      <c r="D6259" s="0" t="n">
        <v>0.258428118649995</v>
      </c>
      <c r="E6259" s="0" t="n">
        <v>0.84044974</v>
      </c>
    </row>
    <row r="6260" customFormat="false" ht="12.75" hidden="false" customHeight="false" outlineLevel="0" collapsed="false">
      <c r="A6260" s="0" t="s">
        <v>6264</v>
      </c>
      <c r="B6260" s="0" t="n">
        <v>0.395966018371182</v>
      </c>
      <c r="C6260" s="0" t="n">
        <v>0.422074389010058</v>
      </c>
      <c r="D6260" s="0" t="n">
        <v>0.348425545329771</v>
      </c>
      <c r="E6260" s="0" t="n">
        <v>0.81057934</v>
      </c>
    </row>
    <row r="6261" customFormat="false" ht="12.75" hidden="false" customHeight="false" outlineLevel="0" collapsed="false">
      <c r="A6261" s="0" t="s">
        <v>6265</v>
      </c>
      <c r="B6261" s="0" t="n">
        <v>0.355996194802579</v>
      </c>
      <c r="C6261" s="0" t="n">
        <v>0.788938844978886</v>
      </c>
      <c r="D6261" s="0" t="n">
        <v>0.378252783259074</v>
      </c>
      <c r="E6261" s="0" t="n">
        <v>0.94319582</v>
      </c>
    </row>
    <row r="6262" customFormat="false" ht="12.75" hidden="false" customHeight="false" outlineLevel="0" collapsed="false">
      <c r="A6262" s="0" t="s">
        <v>6266</v>
      </c>
      <c r="B6262" s="0" t="n">
        <v>0.842840356165151</v>
      </c>
      <c r="C6262" s="0" t="n">
        <v>0.725418931704474</v>
      </c>
      <c r="D6262" s="0" t="n">
        <v>0.893350310645466</v>
      </c>
      <c r="E6262" s="0" t="n">
        <v>0.034976275</v>
      </c>
    </row>
    <row r="6263" customFormat="false" ht="12.75" hidden="false" customHeight="false" outlineLevel="0" collapsed="false">
      <c r="A6263" s="0" t="s">
        <v>6267</v>
      </c>
      <c r="B6263" s="0" t="n">
        <v>0.818360418315787</v>
      </c>
      <c r="C6263" s="0" t="n">
        <v>0.281154826647539</v>
      </c>
      <c r="D6263" s="0" t="n">
        <v>0.160767042130484</v>
      </c>
      <c r="E6263" s="0" t="n">
        <v>0.25589057</v>
      </c>
    </row>
    <row r="6264" customFormat="false" ht="12.75" hidden="false" customHeight="false" outlineLevel="0" collapsed="false">
      <c r="A6264" s="0" t="s">
        <v>6268</v>
      </c>
      <c r="B6264" s="0" t="n">
        <v>0.818312769697246</v>
      </c>
      <c r="C6264" s="0" t="n">
        <v>0.854163392126846</v>
      </c>
      <c r="D6264" s="0" t="n">
        <v>0.602006571039709</v>
      </c>
      <c r="E6264" s="0" t="n">
        <v>0.88855725</v>
      </c>
    </row>
    <row r="6265" customFormat="false" ht="12.75" hidden="false" customHeight="false" outlineLevel="0" collapsed="false">
      <c r="A6265" s="0" t="s">
        <v>6269</v>
      </c>
      <c r="B6265" s="0" t="n">
        <v>0.655721402412737</v>
      </c>
      <c r="C6265" s="0" t="n">
        <v>0.408573238931995</v>
      </c>
      <c r="D6265" s="0" t="n">
        <v>0.605091649969774</v>
      </c>
      <c r="E6265" s="0" t="n">
        <v>0.38899904</v>
      </c>
    </row>
    <row r="6266" customFormat="false" ht="12.75" hidden="false" customHeight="false" outlineLevel="0" collapsed="false">
      <c r="A6266" s="0" t="s">
        <v>6270</v>
      </c>
      <c r="B6266" s="0" t="n">
        <v>0.655721402412737</v>
      </c>
      <c r="C6266" s="0" t="n">
        <v>0.408573238931995</v>
      </c>
      <c r="D6266" s="0" t="n">
        <v>0.605091649969774</v>
      </c>
      <c r="E6266" s="0" t="n">
        <v>0.38899904</v>
      </c>
    </row>
    <row r="6267" customFormat="false" ht="12.75" hidden="false" customHeight="false" outlineLevel="0" collapsed="false">
      <c r="A6267" s="0" t="s">
        <v>6271</v>
      </c>
      <c r="B6267" s="0" t="n">
        <v>0.000381542978995619</v>
      </c>
      <c r="C6267" s="0" t="n">
        <v>5.79506032170052E-005</v>
      </c>
      <c r="D6267" s="0" t="n">
        <v>0.00733539178634446</v>
      </c>
      <c r="E6267" s="0" t="n">
        <v>0.66194228</v>
      </c>
    </row>
    <row r="6268" customFormat="false" ht="12.75" hidden="false" customHeight="false" outlineLevel="0" collapsed="false">
      <c r="A6268" s="0" t="s">
        <v>6272</v>
      </c>
      <c r="B6268" s="0" t="n">
        <v>0.000381542978995619</v>
      </c>
      <c r="C6268" s="0" t="n">
        <v>5.79506032170052E-005</v>
      </c>
      <c r="D6268" s="0" t="n">
        <v>0.00733539178634446</v>
      </c>
      <c r="E6268" s="0" t="n">
        <v>0.66194228</v>
      </c>
    </row>
    <row r="6269" customFormat="false" ht="12.75" hidden="false" customHeight="false" outlineLevel="0" collapsed="false">
      <c r="A6269" s="0" t="s">
        <v>6273</v>
      </c>
      <c r="B6269" s="0" t="n">
        <v>0.00722152308225399</v>
      </c>
      <c r="C6269" s="0" t="n">
        <v>0.22666770444262</v>
      </c>
      <c r="D6269" s="0" t="n">
        <v>0.820662790152235</v>
      </c>
      <c r="E6269" s="0" t="n">
        <v>0.45517376</v>
      </c>
    </row>
  </sheetData>
  <autoFilter ref="A1:E62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46:43Z</dcterms:created>
  <dc:creator>Michael</dc:creator>
  <dc:description/>
  <dc:language>en-US</dc:language>
  <cp:lastModifiedBy>zivbj</cp:lastModifiedBy>
  <dcterms:modified xsi:type="dcterms:W3CDTF">2008-06-27T14:29:17Z</dcterms:modified>
  <cp:revision>0</cp:revision>
  <dc:subject/>
  <dc:title/>
</cp:coreProperties>
</file>